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ILJINO VII-IX 2011." sheetId="1" state="visible" r:id="rId2"/>
    <sheet name="IZVEŠTAJ VII-IX 2011." sheetId="2" state="visible" r:id="rId3"/>
    <sheet name="I REBALANS 2011." sheetId="3" state="visible" r:id="rId4"/>
    <sheet name="II REBALANS 2011." sheetId="4" state="visible" r:id="rId5"/>
    <sheet name="FP ZA 2012." sheetId="5" state="visible" r:id="rId6"/>
    <sheet name="Rebalans II 2012.proba " sheetId="6" state="visible" r:id="rId7"/>
    <sheet name="FP za 2014,2015 I 2016. pož " sheetId="7" state="visible" r:id="rId8"/>
    <sheet name="Sheet1" sheetId="8" state="visible" r:id="rId9"/>
  </sheets>
  <definedNames>
    <definedName function="false" hidden="false" localSheetId="6" name="_xlnm.Print_Area" vbProcedure="false">'FP za 2014,2015 I 2016. pož '!$A$1:$A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8" uniqueCount="766">
  <si>
    <t xml:space="preserve">DEVETOMEMESECNI IZVESTAJ - DZ POZAREVAC 2011</t>
  </si>
  <si>
    <t xml:space="preserve">KONTO</t>
  </si>
  <si>
    <t xml:space="preserve">NAZIV KONTA</t>
  </si>
  <si>
    <t xml:space="preserve">SVEGA</t>
  </si>
  <si>
    <t xml:space="preserve">RZZO</t>
  </si>
  <si>
    <t xml:space="preserve">participacija</t>
  </si>
  <si>
    <t xml:space="preserve">sopstveni+depozit</t>
  </si>
  <si>
    <t xml:space="preserve">kopaonik</t>
  </si>
  <si>
    <t xml:space="preserve">bolovanje</t>
  </si>
  <si>
    <t xml:space="preserve">Plate po osnovu cene rada</t>
  </si>
  <si>
    <t xml:space="preserve">Dodat.za rad duzi od punog rad.vreme.</t>
  </si>
  <si>
    <t xml:space="preserve">Dodat.za rad na dan drz.praznika</t>
  </si>
  <si>
    <t xml:space="preserve">Dodatak za rad nocu</t>
  </si>
  <si>
    <t xml:space="preserve">Minuli rad</t>
  </si>
  <si>
    <t xml:space="preserve">Bolovanje do 30 dana</t>
  </si>
  <si>
    <t xml:space="preserve">Plate dodaci I naknade zaposlenih</t>
  </si>
  <si>
    <t xml:space="preserve">Doprinos za PIO-na teret poslodavca</t>
  </si>
  <si>
    <t xml:space="preserve">Doprinos za PIO-za rad.staz sa uv.dop</t>
  </si>
  <si>
    <t xml:space="preserve">Doprinos za PIO</t>
  </si>
  <si>
    <t xml:space="preserve">Doprinos za zdravstveno osiguranje</t>
  </si>
  <si>
    <t xml:space="preserve">Doprinos za nezaposlenost-poslodav.</t>
  </si>
  <si>
    <t xml:space="preserve">Doprinos za nezaposlenost</t>
  </si>
  <si>
    <t xml:space="preserve">Prevoz na posao I sa posla-markice</t>
  </si>
  <si>
    <t xml:space="preserve">Naknade u naturi</t>
  </si>
  <si>
    <t xml:space="preserve">Porodiljsko bolovanje</t>
  </si>
  <si>
    <t xml:space="preserve">Bolovanje preko 30 dana</t>
  </si>
  <si>
    <t xml:space="preserve">Invalidnost rada drugog stepena</t>
  </si>
  <si>
    <t xml:space="preserve">Ispl.nakn.za vr.ods.s pos.na ter.fon.</t>
  </si>
  <si>
    <t xml:space="preserve">Otpremnina prilikom odlaska u penz.</t>
  </si>
  <si>
    <t xml:space="preserve">Pomoc usl.smrti zap.ili cl.uze porod.</t>
  </si>
  <si>
    <t xml:space="preserve">Otpremnine I pomoci</t>
  </si>
  <si>
    <t xml:space="preserve">Naknada troskova za prevoz na posao</t>
  </si>
  <si>
    <t xml:space="preserve">Naknade troskova za zaposlene</t>
  </si>
  <si>
    <t xml:space="preserve">Troskovi platnog prometa</t>
  </si>
  <si>
    <t xml:space="preserve">Troskovi platnog prometa I ban.usl.</t>
  </si>
  <si>
    <t xml:space="preserve">Usluge za elektricnu energiju</t>
  </si>
  <si>
    <t xml:space="preserve">Centralno grejanje</t>
  </si>
  <si>
    <t xml:space="preserve">Energetske usluge</t>
  </si>
  <si>
    <t xml:space="preserve">Usluge vodovoda I kanalizacije</t>
  </si>
  <si>
    <t xml:space="preserve">Odvoz otpada</t>
  </si>
  <si>
    <t xml:space="preserve">Komunalne usluge</t>
  </si>
  <si>
    <t xml:space="preserve">Telefon,teleks I telefaks</t>
  </si>
  <si>
    <t xml:space="preserve">Internet I slicno</t>
  </si>
  <si>
    <t xml:space="preserve">Usluge mobilnog telefona</t>
  </si>
  <si>
    <t xml:space="preserve">Po[ta</t>
  </si>
  <si>
    <t xml:space="preserve">Usluge dostave</t>
  </si>
  <si>
    <t xml:space="preserve">Usluge komunikacija</t>
  </si>
  <si>
    <t xml:space="preserve">Osiguranje vozila</t>
  </si>
  <si>
    <t xml:space="preserve">Osiguranje opreme</t>
  </si>
  <si>
    <t xml:space="preserve">osiguranje ostale dugorocne imovine</t>
  </si>
  <si>
    <t xml:space="preserve">Osiguranje zaposlenih u sl.nes.na ra.</t>
  </si>
  <si>
    <t xml:space="preserve">Troškovi osiguranja</t>
  </si>
  <si>
    <t xml:space="preserve">Troskovi dnevnica (ishrane)na sl.putu</t>
  </si>
  <si>
    <t xml:space="preserve">Troskovi prevoza na sl.putu(avion.auto</t>
  </si>
  <si>
    <t xml:space="preserve">Naknada za upotrebu sop.vozila</t>
  </si>
  <si>
    <t xml:space="preserve">Ostali tros.za pos.put.u zem.-putarine</t>
  </si>
  <si>
    <t xml:space="preserve">Troskovi sluzb.putovanja u zemlji</t>
  </si>
  <si>
    <t xml:space="preserve">Ostale kompjuterske usluge</t>
  </si>
  <si>
    <t xml:space="preserve">Kompjuterske usluge</t>
  </si>
  <si>
    <t xml:space="preserve">Usluge obrazovanja I usavr.zaposlenih</t>
  </si>
  <si>
    <t xml:space="preserve">Kotizacije za seminare</t>
  </si>
  <si>
    <t xml:space="preserve">Izdaci za strucne ispite-clan.kom.ZZUS</t>
  </si>
  <si>
    <t xml:space="preserve">Usl.obrazovanja I usavr.zaposlenih</t>
  </si>
  <si>
    <t xml:space="preserve">Usluge informisanja javnosti</t>
  </si>
  <si>
    <t xml:space="preserve">Objavljivanje tendera I infor.oglas</t>
  </si>
  <si>
    <t xml:space="preserve">Usluge informisanja</t>
  </si>
  <si>
    <t xml:space="preserve">Ostale pravne usluge</t>
  </si>
  <si>
    <t xml:space="preserve">Ostale strucne usluge</t>
  </si>
  <si>
    <t xml:space="preserve">Strucne usluge</t>
  </si>
  <si>
    <t xml:space="preserve">Pranje vesa</t>
  </si>
  <si>
    <t xml:space="preserve">Usluge za domacin.i ugostiteljstvo</t>
  </si>
  <si>
    <t xml:space="preserve">Reprezentacija</t>
  </si>
  <si>
    <t xml:space="preserve">Ostale opste usluge</t>
  </si>
  <si>
    <t xml:space="preserve">Ostale medicinske usluge</t>
  </si>
  <si>
    <t xml:space="preserve">Medicinske usluge</t>
  </si>
  <si>
    <t xml:space="preserve">Stolarski radovi</t>
  </si>
  <si>
    <t xml:space="preserve">Radovi na vodovodu I kanalizaciji</t>
  </si>
  <si>
    <t xml:space="preserve">Elektricne instalacije</t>
  </si>
  <si>
    <t xml:space="preserve">Tekuce popravke I odrz.zgrada I ob</t>
  </si>
  <si>
    <t xml:space="preserve">Mehanicke popravke-vozila</t>
  </si>
  <si>
    <t xml:space="preserve">Popravke elektricne I elektronske opr.</t>
  </si>
  <si>
    <t xml:space="preserve">Limarski radovi na vozilima</t>
  </si>
  <si>
    <t xml:space="preserve">Racunarska oprema</t>
  </si>
  <si>
    <t xml:space="preserve">Oprema za komunikaciju</t>
  </si>
  <si>
    <t xml:space="preserve">Oprema za domacinstvo I ugostitelj.</t>
  </si>
  <si>
    <t xml:space="preserve">Tekuce poprav.I odrz.medicinske opr.</t>
  </si>
  <si>
    <t xml:space="preserve">Tekuce poprav.I odrz.laboratorijske op</t>
  </si>
  <si>
    <t xml:space="preserve">Tekuce popr.i odrz.opr.za javnu bezb.</t>
  </si>
  <si>
    <t xml:space="preserve">Tek.pop.i odr.proiz.motor.nepo.nem.o</t>
  </si>
  <si>
    <t xml:space="preserve">Tekuce popravke I odrz.opreme</t>
  </si>
  <si>
    <t xml:space="preserve">Kancelarijski materijal</t>
  </si>
  <si>
    <t xml:space="preserve">Rashodi za radnu uniformu</t>
  </si>
  <si>
    <t xml:space="preserve">Ostali rashodi za odecu,obucu I unif.</t>
  </si>
  <si>
    <t xml:space="preserve">Administrativni materijal</t>
  </si>
  <si>
    <t xml:space="preserve">Strucna literatura za red.pot.zaposle.</t>
  </si>
  <si>
    <t xml:space="preserve">Mater.za obraz.i usavrs.zaposlenih</t>
  </si>
  <si>
    <t xml:space="preserve">Benzin</t>
  </si>
  <si>
    <t xml:space="preserve">Dizel gorivo</t>
  </si>
  <si>
    <t xml:space="preserve">Ulja I maziva </t>
  </si>
  <si>
    <t xml:space="preserve">Ostali materijal za prevozna sredastva</t>
  </si>
  <si>
    <t xml:space="preserve">Materijal za saobracaj</t>
  </si>
  <si>
    <t xml:space="preserve">Materijal za med.testove-RO materijal</t>
  </si>
  <si>
    <t xml:space="preserve">Materijal za med.testove-sanitet.mat.</t>
  </si>
  <si>
    <t xml:space="preserve">Materijal za med.testova-zubni mat.</t>
  </si>
  <si>
    <t xml:space="preserve">Materijal za laboratorijske testove</t>
  </si>
  <si>
    <t xml:space="preserve">Lekovi na recept - lekovi</t>
  </si>
  <si>
    <t xml:space="preserve">Lekovi na recept - sandostatin</t>
  </si>
  <si>
    <t xml:space="preserve">Medicinski I laboratorijski materijal</t>
  </si>
  <si>
    <t xml:space="preserve">Hemijska sredstva za ciscenje</t>
  </si>
  <si>
    <t xml:space="preserve">Inventar za odrzavanje higijene</t>
  </si>
  <si>
    <t xml:space="preserve">Ostali materijal za odrzavanje higijene</t>
  </si>
  <si>
    <t xml:space="preserve">Mater.za odrzavanje hig.i ugostitelj</t>
  </si>
  <si>
    <t xml:space="preserve">Potrosni materijal</t>
  </si>
  <si>
    <t xml:space="preserve">Alat I inventar</t>
  </si>
  <si>
    <t xml:space="preserve">Ostali materijal posebne namene</t>
  </si>
  <si>
    <t xml:space="preserve">Materijal za posebne namene</t>
  </si>
  <si>
    <t xml:space="preserve">Amortizacija zgrada I gradj.objekata</t>
  </si>
  <si>
    <t xml:space="preserve">Amortizacija zgrada I gradj.objek.</t>
  </si>
  <si>
    <t xml:space="preserve">Amortizacija opreme</t>
  </si>
  <si>
    <t xml:space="preserve">Kazne za kasnjenje</t>
  </si>
  <si>
    <t xml:space="preserve">Registracija vozila</t>
  </si>
  <si>
    <t xml:space="preserve">Ostali porezi</t>
  </si>
  <si>
    <t xml:space="preserve">Republicke takse</t>
  </si>
  <si>
    <t xml:space="preserve">Opstinske takse</t>
  </si>
  <si>
    <t xml:space="preserve">Sudske takse</t>
  </si>
  <si>
    <t xml:space="preserve">Obavezne takse</t>
  </si>
  <si>
    <t xml:space="preserve">SVEGA  RASHODI VII-IX  DZP-2011</t>
  </si>
  <si>
    <t xml:space="preserve">sopstveni</t>
  </si>
  <si>
    <t xml:space="preserve">Automobili</t>
  </si>
  <si>
    <t xml:space="preserve">Oprema za saobracaj</t>
  </si>
  <si>
    <t xml:space="preserve">Namestaj</t>
  </si>
  <si>
    <t xml:space="preserve">Stampaci</t>
  </si>
  <si>
    <t xml:space="preserve">Oprema za domacinstvo</t>
  </si>
  <si>
    <t xml:space="preserve">Administrativna oprema</t>
  </si>
  <si>
    <t xml:space="preserve">Medicinska oprema</t>
  </si>
  <si>
    <t xml:space="preserve">Laboratorijska oprema</t>
  </si>
  <si>
    <t xml:space="preserve">Medicinska I laboratorijska oprema</t>
  </si>
  <si>
    <t xml:space="preserve">SVEGA IZDACI VII-IX DZP- 2011</t>
  </si>
  <si>
    <t xml:space="preserve">SVEGA RASHODI I IZDACI</t>
  </si>
  <si>
    <t xml:space="preserve">opština-porod.bolovanje</t>
  </si>
  <si>
    <t xml:space="preserve">Pri.od pro.dob.i us.-DZP-pazar bez PDV-a </t>
  </si>
  <si>
    <t xml:space="preserve">Pri.od pro.dob.i us.-DZP-pazar sa PDV-om </t>
  </si>
  <si>
    <t xml:space="preserve">Pri.od pro.dob.i us.-DZP-pazar zubno</t>
  </si>
  <si>
    <t xml:space="preserve">Pri.od pro.dob.i us.-KOS-pazar bez PDV-a</t>
  </si>
  <si>
    <t xml:space="preserve">Pri.od pro.dob.i us.-KOS-pazar sa PDV-om</t>
  </si>
  <si>
    <t xml:space="preserve">Pri.od pro.dob.i us.-KOS-pazar zubno</t>
  </si>
  <si>
    <t xml:space="preserve">Prihodi - kopaonok - fakture</t>
  </si>
  <si>
    <t xml:space="preserve">Pri.od pro.dob.i us.-napl.prih.po fakturama</t>
  </si>
  <si>
    <t xml:space="preserve">Pri.od pro.dob.i us.-nap.prih.po fak.-zubari</t>
  </si>
  <si>
    <t xml:space="preserve">Prihodi od zakupa</t>
  </si>
  <si>
    <t xml:space="preserve">Prih.od pr.dob.i usl.ili zakupa</t>
  </si>
  <si>
    <t xml:space="preserve">Mešoviti i neodredjeni prihodi-tender</t>
  </si>
  <si>
    <t xml:space="preserve">Mešoviti i neodredjeni prihodi</t>
  </si>
  <si>
    <t xml:space="preserve">Memorand.stavke za ref.ras.-porod.bolov.</t>
  </si>
  <si>
    <t xml:space="preserve">Memorand.stavke za ref.ras.-bolov.pr.30 d.</t>
  </si>
  <si>
    <t xml:space="preserve">Memorand.stavke za ref.rashoda</t>
  </si>
  <si>
    <t xml:space="preserve">RZZO - plate</t>
  </si>
  <si>
    <t xml:space="preserve">RZZO - prevoz</t>
  </si>
  <si>
    <t xml:space="preserve">RZZO - energenti</t>
  </si>
  <si>
    <t xml:space="preserve">RZZO - materijalni i ostali troškovi</t>
  </si>
  <si>
    <t xml:space="preserve">RZZO - lekovi</t>
  </si>
  <si>
    <t xml:space="preserve">RZZO - sanitetski i medicinski materijal</t>
  </si>
  <si>
    <t xml:space="preserve">RZZO - stomatološke usluge</t>
  </si>
  <si>
    <t xml:space="preserve">Participacija - DZ Požarevac</t>
  </si>
  <si>
    <t xml:space="preserve">Participacija -zubno- DZ Požarevac</t>
  </si>
  <si>
    <t xml:space="preserve">Participacija - RJ Kostolac</t>
  </si>
  <si>
    <t xml:space="preserve">Participacija - zubno - RJ Kostolac</t>
  </si>
  <si>
    <t xml:space="preserve">Transf.izm.bud.kor.na ist.nivou-RZZO</t>
  </si>
  <si>
    <t xml:space="preserve">SVEGA PRIHODI VII-IX DZP</t>
  </si>
  <si>
    <t xml:space="preserve">FINANSIJSKI REZULTAT</t>
  </si>
  <si>
    <t xml:space="preserve">DEVETOMEMESECNI IZVESTAJ - DZ POZAREVAC za  2011.godinu</t>
  </si>
  <si>
    <t xml:space="preserve">IZVEŠTAJ O POSLOVANJU ZA VII-IX 2011. GODINE SA PREGLEDOM REALIZACIJE PLANA -UKUPNI RASHODI I IZDACI</t>
  </si>
  <si>
    <t xml:space="preserve">Tabela 4.</t>
  </si>
  <si>
    <t xml:space="preserve">str .1</t>
  </si>
  <si>
    <t xml:space="preserve">struktura u %</t>
  </si>
  <si>
    <t xml:space="preserve">PLANIRANO UKUPNO od 01.07. do 31.12.</t>
  </si>
  <si>
    <t xml:space="preserve">% realizacije plana</t>
  </si>
  <si>
    <t xml:space="preserve">PLATE</t>
  </si>
  <si>
    <t xml:space="preserve"> ПРЕВОЗ НА РАД</t>
  </si>
  <si>
    <t xml:space="preserve">ОСТАЛИ ИНДИРЕКТНИ ТРОШКОВИ</t>
  </si>
  <si>
    <t xml:space="preserve">Pošta</t>
  </si>
  <si>
    <t xml:space="preserve">str.2</t>
  </si>
  <si>
    <t xml:space="preserve">str.3.</t>
  </si>
  <si>
    <t xml:space="preserve">Neizmirene obaveze iz preth. Perioda</t>
  </si>
  <si>
    <t xml:space="preserve">ЕНЕРГЕНТИ</t>
  </si>
  <si>
    <t xml:space="preserve">МЕДИЦИНСКИ МАТЕРИЈАЛ</t>
  </si>
  <si>
    <t xml:space="preserve">САНИТЕТСКИ МАТЕРИЈАЛ</t>
  </si>
  <si>
    <t xml:space="preserve">str.4.</t>
  </si>
  <si>
    <t xml:space="preserve">ЛЕКОВИ</t>
  </si>
  <si>
    <t xml:space="preserve">IZDACI</t>
  </si>
  <si>
    <t xml:space="preserve">PLANIRANI RASHODI I IZDACI</t>
  </si>
  <si>
    <t xml:space="preserve">Kopaonik</t>
  </si>
  <si>
    <t xml:space="preserve">DILS</t>
  </si>
  <si>
    <t xml:space="preserve">Stomatologija</t>
  </si>
  <si>
    <t xml:space="preserve">Ostali troškovi iz sopstvenih prihoda</t>
  </si>
  <si>
    <t xml:space="preserve">UKUPNO PLANIRANO A NEREALIZOVANO</t>
  </si>
  <si>
    <t xml:space="preserve">IZVEŠTAJ O POSLOVANJU SA PREGLEDOM REALIZACIJE PLANA ZA VII-IX 2011. - RASHODI NA TERET  RZZO</t>
  </si>
  <si>
    <t xml:space="preserve">Tabela 5. str. 1.</t>
  </si>
  <si>
    <t xml:space="preserve">RZZO sa participacijom</t>
  </si>
  <si>
    <t xml:space="preserve">PLANIRANO OD RZZO od 01.07. do 31.12.</t>
  </si>
  <si>
    <t xml:space="preserve">Tabela 5. str. 2.</t>
  </si>
  <si>
    <t xml:space="preserve">Tabela 5. str. 3.</t>
  </si>
  <si>
    <t xml:space="preserve">Tabela 5. str. 4.</t>
  </si>
  <si>
    <t xml:space="preserve">STOMATOLOGIJA (RZZO sa particip.)</t>
  </si>
  <si>
    <t xml:space="preserve">od čega iz participacije</t>
  </si>
  <si>
    <t xml:space="preserve">samo na teret RZZO</t>
  </si>
  <si>
    <t xml:space="preserve">IZVEŠTAJ O POSLOVANJU SA PREGLEDOM REALIZACIJE PLANA ZA VII-IX 2011. - RASHODI I IZDACI </t>
  </si>
  <si>
    <t xml:space="preserve">( sa Kopaonikom i stomatologijom)</t>
  </si>
  <si>
    <t xml:space="preserve">Tabela 6.str. 1.</t>
  </si>
  <si>
    <t xml:space="preserve">SOPSTVENA SREDSTVA - ukupno</t>
  </si>
  <si>
    <t xml:space="preserve">PLANIRANO</t>
  </si>
  <si>
    <t xml:space="preserve">ПРЕВОЗ НА РАД</t>
  </si>
  <si>
    <t xml:space="preserve">Tabela 6.str. 2.</t>
  </si>
  <si>
    <t xml:space="preserve">Tabela 6.str. 3.</t>
  </si>
  <si>
    <r>
      <rPr>
        <sz val="8"/>
        <rFont val="Arial"/>
        <family val="2"/>
        <charset val="238"/>
      </rPr>
      <t xml:space="preserve">Ostali mat.za  poseb. Namene-</t>
    </r>
    <r>
      <rPr>
        <b val="true"/>
        <sz val="8"/>
        <rFont val="Arial"/>
        <family val="2"/>
      </rPr>
      <t xml:space="preserve"> ZUB</t>
    </r>
  </si>
  <si>
    <t xml:space="preserve">Tabela 6.str. 4.</t>
  </si>
  <si>
    <t xml:space="preserve">PLANIRANI IZDACI</t>
  </si>
  <si>
    <t xml:space="preserve">OSTALI IZDACI (bez 512111)</t>
  </si>
  <si>
    <t xml:space="preserve">IZVEŠTAJ O POSLOVANJU SA PREGLEDOM REALIZACIJE PLANA ZA VII-IX 2011. </t>
  </si>
  <si>
    <t xml:space="preserve">Tabela 1</t>
  </si>
  <si>
    <t xml:space="preserve">OSTVARENI UKUPNI PRIHODI</t>
  </si>
  <si>
    <t xml:space="preserve">Struktura u %</t>
  </si>
  <si>
    <t xml:space="preserve">Raspoloživa sred. - početno stanje</t>
  </si>
  <si>
    <t xml:space="preserve">SVEGA PLANIRANI PRIHODI</t>
  </si>
  <si>
    <t xml:space="preserve">SVEGA OSTVARENI RASHODI I IZDACI </t>
  </si>
  <si>
    <t xml:space="preserve">PRIHOD OD RZZO  po ugovoru  bez i sa participacijom </t>
  </si>
  <si>
    <t xml:space="preserve">Tabela 2</t>
  </si>
  <si>
    <t xml:space="preserve">Participacija - DZ Požarevac I Ko</t>
  </si>
  <si>
    <t xml:space="preserve">Participacija -zubno- DZ Požarevac i Ko</t>
  </si>
  <si>
    <t xml:space="preserve">Tabela 3.</t>
  </si>
  <si>
    <t xml:space="preserve">OSTVARENI SOPSTVENI PRIHODI SA STOMATOLOGIJOM </t>
  </si>
  <si>
    <t xml:space="preserve">UKUPNO PAZARI PRIMARNE</t>
  </si>
  <si>
    <t xml:space="preserve">Prihodi - Kopaonok - fakture</t>
  </si>
  <si>
    <t xml:space="preserve">UKUPNI SOPSTVENI PRIHODI - PRIM</t>
  </si>
  <si>
    <t xml:space="preserve">UKUPNO PAZARI ZUBNE SLUŽBE</t>
  </si>
  <si>
    <t xml:space="preserve">UKUPNI SOPSTVENI PRIHODI</t>
  </si>
  <si>
    <t xml:space="preserve">Raspoloživo na početku perioda</t>
  </si>
  <si>
    <t xml:space="preserve">UKUPNO RASPOLOŽIVA SREDSTVA</t>
  </si>
  <si>
    <t xml:space="preserve">IZVEŠTAJ O POSLOVANJU SA PREGLEDOM REALIZACIJE PLANA ZA VII-IX 2011.  - PRIHODI</t>
  </si>
  <si>
    <t xml:space="preserve">STOMATOLOGIJA ( UKUPNA SREDSTVA IZ SVIH IZVORA)</t>
  </si>
  <si>
    <t xml:space="preserve">Tabela 3/1.</t>
  </si>
  <si>
    <t xml:space="preserve">UKUPNO PAZARI  I FAKTURE ZUBNE SLUŽBE</t>
  </si>
  <si>
    <t xml:space="preserve">IZVEŠTAJ O POSLOVANJU SA PREGLEDOM REALIZACIJE PLANA ZA VII-IX 2011. - RASHODI</t>
  </si>
  <si>
    <t xml:space="preserve">Tabela 7</t>
  </si>
  <si>
    <t xml:space="preserve">Naknade u naturi  - ПРЕВОЗ НА РАД</t>
  </si>
  <si>
    <t xml:space="preserve">Troskovi prevoza na sl.putu</t>
  </si>
  <si>
    <t xml:space="preserve">SVEGA RASHODI STOMATOLOGIJE</t>
  </si>
  <si>
    <t xml:space="preserve">PLANIRANO 01.07.-31.12.2011.</t>
  </si>
  <si>
    <t xml:space="preserve">RADNA TABELA</t>
  </si>
  <si>
    <t xml:space="preserve">БИЉА</t>
  </si>
  <si>
    <t xml:space="preserve">РАЗЛИКА</t>
  </si>
  <si>
    <t xml:space="preserve">planirano</t>
  </si>
  <si>
    <t xml:space="preserve">%</t>
  </si>
  <si>
    <t xml:space="preserve">PREDLOG ZA REBALANS FINANSIJSKOG PLANA ZA 2011. GODINU - UKUPNI RASHODI</t>
  </si>
  <si>
    <t xml:space="preserve">Str.1.</t>
  </si>
  <si>
    <t xml:space="preserve">SVEGA ostvareni troškovi</t>
  </si>
  <si>
    <t xml:space="preserve">Neizmirene obaveze do 30.06.2011.</t>
  </si>
  <si>
    <t xml:space="preserve">Neizmirene obaveze od 01.07.do 20.10.</t>
  </si>
  <si>
    <t xml:space="preserve">Procena za X,XI i XII</t>
  </si>
  <si>
    <t xml:space="preserve">UKUPAN PROCENJENI TROŠAK</t>
  </si>
  <si>
    <t xml:space="preserve">PREDLOG ZA REBALANS</t>
  </si>
  <si>
    <t xml:space="preserve">PLATE ( sa stomatologijom)</t>
  </si>
  <si>
    <t xml:space="preserve">Str.2.</t>
  </si>
  <si>
    <t xml:space="preserve">PREDLOG ZA REBALANS FINANSIJSKOG PLANA ZA 2011. GODINU - UKUPNI RASHODI </t>
  </si>
  <si>
    <t xml:space="preserve">Str.3.</t>
  </si>
  <si>
    <t xml:space="preserve">Ostali mat.tr. Iz rsnijeg perioda</t>
  </si>
  <si>
    <t xml:space="preserve">međuzbir - OSTALI INDIREKTNI TROŠKOVI</t>
  </si>
  <si>
    <t xml:space="preserve">PREDLOG ZA REBALANS FINANSIJSKOG PLANA ZA 2011. GODINU- UKUPNI RASHODI I IZDACI </t>
  </si>
  <si>
    <t xml:space="preserve">Str.4.</t>
  </si>
  <si>
    <t xml:space="preserve">REZERVISANO IZ POČETNOG STANJA</t>
  </si>
  <si>
    <t xml:space="preserve">.</t>
  </si>
  <si>
    <t xml:space="preserve">Stomatologija - rezervis.za event. Presudu</t>
  </si>
  <si>
    <t xml:space="preserve">Sanitetsko vozilo</t>
  </si>
  <si>
    <t xml:space="preserve">ostale namene</t>
  </si>
  <si>
    <t xml:space="preserve">UKUPNO ZA REBALANS PLANA</t>
  </si>
  <si>
    <t xml:space="preserve">PREDLOG ZA REBALANS FINANSIJSKOG PLANA ZA 2011. GODINU - UKUPNI PRIHODI </t>
  </si>
  <si>
    <t xml:space="preserve">struktura u % za rebalans</t>
  </si>
  <si>
    <t xml:space="preserve">SVEGA ostvareni prihodi</t>
  </si>
  <si>
    <t xml:space="preserve">PROCENA po ugovorima i pazar</t>
  </si>
  <si>
    <t xml:space="preserve">PROCENA iz naplate potraživanja</t>
  </si>
  <si>
    <t xml:space="preserve">PROCENA participacije</t>
  </si>
  <si>
    <t xml:space="preserve">UKUPAN PROCENJENI PRIHOD</t>
  </si>
  <si>
    <t xml:space="preserve">RASPOLOŽIVO IZ PRETHODNOG PERIODA</t>
  </si>
  <si>
    <t xml:space="preserve">Budžet Grada Požarevca- po odluci</t>
  </si>
  <si>
    <t xml:space="preserve">PREDLOG ZA REBALANS FINANSIJSKOG PLANA ZA 2011. GODINU - SOPSTVENI  PRIHODI ( svi sopstveni prihodi uključujući i stomatologiju)</t>
  </si>
  <si>
    <t xml:space="preserve">Tabela 2/1</t>
  </si>
  <si>
    <t xml:space="preserve">PROCENA UKUPNOG PRIHODA</t>
  </si>
  <si>
    <t xml:space="preserve">UKUPAN PLANIRANI PRIHOD</t>
  </si>
  <si>
    <t xml:space="preserve">Indeks rasta -plan = 100%</t>
  </si>
  <si>
    <t xml:space="preserve">PREDLOG ZA REBALANS FINANSIJSKOG PLANA ZA 2011. GODINU -  PRIHODI OD RZZO ( uključujući i stomatologiju)</t>
  </si>
  <si>
    <t xml:space="preserve">Tabela 2/2</t>
  </si>
  <si>
    <t xml:space="preserve">PREDLOG ZA REBALANS FINANSIJSKOG PLANA ZA 2011. GODINU - STOMATOLOGIJA IZ SVIH IZVORA </t>
  </si>
  <si>
    <t xml:space="preserve">Tabela 2/3</t>
  </si>
  <si>
    <t xml:space="preserve">SOPSTVENI PRIHODI</t>
  </si>
  <si>
    <t xml:space="preserve">REKAPITULACIJA FINANSIJSKOG PLANA PRIHODA ZA 2011. GODINU - PO IZVORIMA SREDSTAVA</t>
  </si>
  <si>
    <t xml:space="preserve">PROCENA po Ugovorima i Pazar</t>
  </si>
  <si>
    <t xml:space="preserve">UKUPNO SOPSTVENA SREDSTVA</t>
  </si>
  <si>
    <t xml:space="preserve">PRIHODI OD RZZO</t>
  </si>
  <si>
    <t xml:space="preserve">SVEGA PRIHODI VII-XII DZP</t>
  </si>
  <si>
    <t xml:space="preserve">REKAPITULACIJA FINANSIJSKOG PLANA PRIHODA ZA 2011. GODINU po izvorima</t>
  </si>
  <si>
    <t xml:space="preserve">Tabela 1/1</t>
  </si>
  <si>
    <t xml:space="preserve">PROCENA ukupnog prihoda</t>
  </si>
  <si>
    <t xml:space="preserve">% povećanja </t>
  </si>
  <si>
    <t xml:space="preserve">SVEGA SOPSTVENI  PRIHODI VII-XII DZP</t>
  </si>
  <si>
    <t xml:space="preserve">Tabela 1/2</t>
  </si>
  <si>
    <t xml:space="preserve">UKUPNO SOPSTVENI PRIHODI I RZZO</t>
  </si>
  <si>
    <t xml:space="preserve"> </t>
  </si>
  <si>
    <t xml:space="preserve">Tabela 1/3</t>
  </si>
  <si>
    <t xml:space="preserve">SVEGA OD RZZO</t>
  </si>
  <si>
    <t xml:space="preserve">REKAPITULACIJA FINANSIJSKOG PLANA RASHODA  I IZDATAKA ZA 2011. GODINU </t>
  </si>
  <si>
    <t xml:space="preserve">Tabela 3 str.1.</t>
  </si>
  <si>
    <t xml:space="preserve">SVEGA  RASHODI VII-XII  DZP-2011.</t>
  </si>
  <si>
    <t xml:space="preserve">PREDLOG ZA REBALANS FINANSIJSKOG PLANA ZA 2011. GODINU - UKUPNI IZDACI</t>
  </si>
  <si>
    <t xml:space="preserve">Tabela 3. str. 2.</t>
  </si>
  <si>
    <t xml:space="preserve">SVEGA IZDACI</t>
  </si>
  <si>
    <t xml:space="preserve">PREDLOG ZA REBALANS FINANSIJSKOG PLANA ZA 2011. GODINU - IZ OBAVEZNOG OSIGURANJA (RZZO)SA PARTICIPACIJOM</t>
  </si>
  <si>
    <t xml:space="preserve">Tabela 4 str.1</t>
  </si>
  <si>
    <t xml:space="preserve">UKUPNO </t>
  </si>
  <si>
    <t xml:space="preserve">sop</t>
  </si>
  <si>
    <t xml:space="preserve">Naknade za rad na teret fondova</t>
  </si>
  <si>
    <t xml:space="preserve">Tabela 4 str.2</t>
  </si>
  <si>
    <t xml:space="preserve">Tabela 4 str.3</t>
  </si>
  <si>
    <t xml:space="preserve">Tek.popr.i održ. Opreme za jav.bezb.</t>
  </si>
  <si>
    <t xml:space="preserve">Materijal za usavršavanje zaposlenih</t>
  </si>
  <si>
    <t xml:space="preserve">PREDLOG ZA REBALANS FINANSIJSKOG PLANA ZA 2011. GODINU - IRASHODI I IZDACIZ SOPSTVENIH IZVORA ( sa Kopaonikom i stomatologijom)</t>
  </si>
  <si>
    <t xml:space="preserve">Tabela 5. str.1.</t>
  </si>
  <si>
    <t xml:space="preserve">PREDLOG ZA REBALANS FINANSIJSKOG PLANA ZA 2011. GODINU - IZ SOPSTVENIH IZVORA</t>
  </si>
  <si>
    <t xml:space="preserve">Tabela 5. str.2.</t>
  </si>
  <si>
    <t xml:space="preserve">Tabela 5. str.3.</t>
  </si>
  <si>
    <t xml:space="preserve">Ostali mat.tr. Iz rsnijeg perioda- stomatologija</t>
  </si>
  <si>
    <t xml:space="preserve">Materijal za stomatologiju</t>
  </si>
  <si>
    <t xml:space="preserve">Tabela 5. str.4.</t>
  </si>
  <si>
    <t xml:space="preserve">PREDLOG ZA REBALANS FINANSIJSKOG PLANA ZA 2011. GODINU -UKUPNI RASHODI I IZDACI</t>
  </si>
  <si>
    <t xml:space="preserve">Tabela 6. str.1.</t>
  </si>
  <si>
    <t xml:space="preserve">Tabela 6. str.2.</t>
  </si>
  <si>
    <t xml:space="preserve">Tabela 6. str.3.</t>
  </si>
  <si>
    <t xml:space="preserve">Ostali indirektni troškovi</t>
  </si>
  <si>
    <t xml:space="preserve">Tabela 6. str.4.</t>
  </si>
  <si>
    <t xml:space="preserve">Tabela 6. str.5.</t>
  </si>
  <si>
    <t xml:space="preserve">INDEKS RASTA UKUPNOG REBALANSA U ODNOSU NA PLAN</t>
  </si>
  <si>
    <t xml:space="preserve">REKAPITULACIJA  REBALANSA FINANSIJSKOG PLANA RASHODA  I IZDATAKA ZA 2011. GODINU </t>
  </si>
  <si>
    <t xml:space="preserve">( Rebalans u odnosu na planirano po izvorima sredstava)</t>
  </si>
  <si>
    <t xml:space="preserve">P  L  A  N  I  R  A  N  O  </t>
  </si>
  <si>
    <t xml:space="preserve">P  R  E  D  L  O  G   P  O   R  E  B  A  L  A  N  S  U  </t>
  </si>
  <si>
    <t xml:space="preserve">REBALANS -struktura u %</t>
  </si>
  <si>
    <t xml:space="preserve">UKUPNO PLANIRANO (22.07.)</t>
  </si>
  <si>
    <t xml:space="preserve">PLANIRANO OD RZZO-a </t>
  </si>
  <si>
    <t xml:space="preserve">PLANIRANO IZ SOPSTVENIH SREDSTAVA</t>
  </si>
  <si>
    <t xml:space="preserve">REBALANS OD RZZO</t>
  </si>
  <si>
    <t xml:space="preserve">REBALANS IZ SOPSTVENIH SREDSTAVA</t>
  </si>
  <si>
    <t xml:space="preserve">Indeks rasta rebalansa za RZZO u odnosu na plan</t>
  </si>
  <si>
    <t xml:space="preserve">Indeks rasta SOPSTVENIH u odnosu na plan </t>
  </si>
  <si>
    <t xml:space="preserve">REKAPITULACIJA  II REBALANSA FINANSIJSKOG PLANA RASHODA  I IZDATAKA ZA 2011. GODINU </t>
  </si>
  <si>
    <t xml:space="preserve">(II  Rebalans u odnosu na planirano po rebalansu usvojenom 07.10.2011. godine)</t>
  </si>
  <si>
    <t xml:space="preserve">R  A  S  H  O  D  I </t>
  </si>
  <si>
    <t xml:space="preserve">I REBALANS </t>
  </si>
  <si>
    <t xml:space="preserve">II REBALANS</t>
  </si>
  <si>
    <t xml:space="preserve">RAZLIKA (I-II)</t>
  </si>
  <si>
    <t xml:space="preserve">UKUPNO</t>
  </si>
  <si>
    <t xml:space="preserve"> OD RZZO</t>
  </si>
  <si>
    <t xml:space="preserve">SOPSTVENI IZVORI</t>
  </si>
  <si>
    <t xml:space="preserve"> OD RZZO sa participacijom</t>
  </si>
  <si>
    <t xml:space="preserve">IZNOS</t>
  </si>
  <si>
    <t xml:space="preserve"> % (I rebalans =100)</t>
  </si>
  <si>
    <t xml:space="preserve">Naknade u naturi- prevoz na rad i pokloni</t>
  </si>
  <si>
    <t xml:space="preserve">Jubilarne nagrade</t>
  </si>
  <si>
    <t xml:space="preserve">Ostale specijalizovane usluge - Grad Požarevac</t>
  </si>
  <si>
    <t xml:space="preserve">I  Z  D  A  C  I</t>
  </si>
  <si>
    <t xml:space="preserve">I REBALANS</t>
  </si>
  <si>
    <t xml:space="preserve">RAZLIKA IZNOS(I-II)</t>
  </si>
  <si>
    <t xml:space="preserve">RAZLIKA u % (I rebalans =100)</t>
  </si>
  <si>
    <t xml:space="preserve">namenska sredstva neutrošena u 2011. </t>
  </si>
  <si>
    <t xml:space="preserve">ZA INVESTICIJE U 2012. </t>
  </si>
  <si>
    <t xml:space="preserve">UKUPNO RASHODI I IZDACI</t>
  </si>
  <si>
    <t xml:space="preserve">NAPOMENA: namenska neutrošena sredstva odnose se na stomatologiju ( 5 miliona),budžetska sredstva RFZO (5,540.000), DILS (580.000), Kopaonik (2,780.000)</t>
  </si>
  <si>
    <t xml:space="preserve">donacije (970.000),depozit neisplaćenih zarada ( 350.000)</t>
  </si>
  <si>
    <t xml:space="preserve">Za ulaganja u 2012. godini opredeljuje se iznos više ostvarenih prihoda od rashoda i izdataka od oko 11 miliona dinara a u skladu sa usvojenim planom za nabavku opreme i</t>
  </si>
  <si>
    <t xml:space="preserve">tekuće održavanje objekata.</t>
  </si>
  <si>
    <t xml:space="preserve">REKAPITULACIJA II REBALANSA FINANSIJSKOG PLANA PRIHODA ZA 2011. GODINU - PO IZVORIMA SREDSTAVA</t>
  </si>
  <si>
    <t xml:space="preserve">RAZLIKA - IZNOS</t>
  </si>
  <si>
    <t xml:space="preserve">Tekuće transakcije od fiz.i pravnih lica (donacije)</t>
  </si>
  <si>
    <t xml:space="preserve">Participacija</t>
  </si>
  <si>
    <t xml:space="preserve">Participacija -zubno- </t>
  </si>
  <si>
    <t xml:space="preserve">UKUPNI PRIHODI</t>
  </si>
  <si>
    <t xml:space="preserve">PREDLOG  FINANSIJSKOG PLANA ZA 2012. GODINU - UKUPNI PRIHODI </t>
  </si>
  <si>
    <t xml:space="preserve">PLAN ZA VII-XII 2011. GODINE</t>
  </si>
  <si>
    <t xml:space="preserve">PREDLOG FINANSIJSKOG PLANA ZA 2012. GODINU</t>
  </si>
  <si>
    <t xml:space="preserve">Indeks rasta</t>
  </si>
  <si>
    <t xml:space="preserve">Struktura za 2012. </t>
  </si>
  <si>
    <t xml:space="preserve">SVEGA PRIHODI</t>
  </si>
  <si>
    <t xml:space="preserve">PREDLOG FINANSIJSKOG PLANA RASHODA  I IZDATAKA ZA 2012. GODINU </t>
  </si>
  <si>
    <t xml:space="preserve">Stomatologija ( po ev.presudi)</t>
  </si>
  <si>
    <t xml:space="preserve">Opremanje i druge namene</t>
  </si>
  <si>
    <t xml:space="preserve">I REBALANS FINANSIJSKOG PLANA ZA 2012. GODINU</t>
  </si>
  <si>
    <t xml:space="preserve">  FINANSIJSKИ PLANAZA 2012. GODINU - UKUPNI PRIHODI  </t>
  </si>
  <si>
    <t xml:space="preserve"> Ekonomska klasifikacija</t>
  </si>
  <si>
    <t xml:space="preserve">OPIS</t>
  </si>
  <si>
    <t xml:space="preserve">PLANIRANO ZA 2012.</t>
  </si>
  <si>
    <t xml:space="preserve">I REBALANS ZA 2012. UKUPNO</t>
  </si>
  <si>
    <t xml:space="preserve">Iz budžeta</t>
  </si>
  <si>
    <t xml:space="preserve">RFZO</t>
  </si>
  <si>
    <t xml:space="preserve">Donacije</t>
  </si>
  <si>
    <t xml:space="preserve">Sopstveni i ostali</t>
  </si>
  <si>
    <t xml:space="preserve">Ttransferi od drugih nivoa vlasti</t>
  </si>
  <si>
    <t xml:space="preserve">Prihodi od imovine</t>
  </si>
  <si>
    <t xml:space="preserve">UKUPNO OD RFZO</t>
  </si>
  <si>
    <t xml:space="preserve">Naknade van ugovora </t>
  </si>
  <si>
    <t xml:space="preserve">Primanja od prodaje nepokr. imov.</t>
  </si>
  <si>
    <t xml:space="preserve">RASPOLOŽIVO IZ PRETHODNOG PERIODA po Odluci o rasporedu rezultata</t>
  </si>
  <si>
    <t xml:space="preserve">SVEGA PLANIRANI PRIHODI SA POČETNIM STANJEM</t>
  </si>
  <si>
    <t xml:space="preserve">I REBALANS  FINANSIJSKOG PLANA RASHODA  I IZDATAKA ZA 2012. GODINU </t>
  </si>
  <si>
    <t xml:space="preserve">str.1.</t>
  </si>
  <si>
    <t xml:space="preserve">Socijalni doprinosi na teret poslodavca</t>
  </si>
  <si>
    <t xml:space="preserve">Naknade u naturi  - markice</t>
  </si>
  <si>
    <t xml:space="preserve">Socijalna davanja zaposlenima</t>
  </si>
  <si>
    <t xml:space="preserve">Naknade troškova za zaposlene- prevoz</t>
  </si>
  <si>
    <t xml:space="preserve">Nagrade zaposlenima i ostali posebni rashodi</t>
  </si>
  <si>
    <t xml:space="preserve">STALNI TROŠKOVI</t>
  </si>
  <si>
    <t xml:space="preserve">TROŠKOVI PUTOVANJA</t>
  </si>
  <si>
    <t xml:space="preserve">USLUGE PO UGOVORU</t>
  </si>
  <si>
    <t xml:space="preserve">SPECIJALIZOVANE USLUGE</t>
  </si>
  <si>
    <t xml:space="preserve">TEKUĆE POPRAVKE I ODRŽAVANJE</t>
  </si>
  <si>
    <t xml:space="preserve">MATERIJAL</t>
  </si>
  <si>
    <t xml:space="preserve">Materijal za saobracaj i gorivo za vozila</t>
  </si>
  <si>
    <t xml:space="preserve">Sanitetski materijal</t>
  </si>
  <si>
    <t xml:space="preserve">str.2.</t>
  </si>
  <si>
    <t xml:space="preserve">Zubarski materijal</t>
  </si>
  <si>
    <t xml:space="preserve">Lekovi</t>
  </si>
  <si>
    <t xml:space="preserve">AMORTIZACIJA </t>
  </si>
  <si>
    <t xml:space="preserve">OTPLATA KAMATA I PRATEĆI TR. ZADUŽIVANJA</t>
  </si>
  <si>
    <t xml:space="preserve">OSTALI RASHODI</t>
  </si>
  <si>
    <t xml:space="preserve">Porezi, obavezne takse i kazne</t>
  </si>
  <si>
    <t xml:space="preserve">SVEGA  RASHODI ZA 2012.</t>
  </si>
  <si>
    <t xml:space="preserve">PLAN KAPITALNIH ULAGANJA  - IZDACI</t>
  </si>
  <si>
    <t xml:space="preserve">ZGRADE I GRAĐEVINSKI OBJEKTI</t>
  </si>
  <si>
    <t xml:space="preserve">OPŠTA  I HITNA SLUŽBASLUŽBA</t>
  </si>
  <si>
    <t xml:space="preserve">ŠKOLSKI DISPANZER</t>
  </si>
  <si>
    <t xml:space="preserve">DEČJI DISPANZER</t>
  </si>
  <si>
    <t xml:space="preserve">DISPANZER ZA ŽENE</t>
  </si>
  <si>
    <t xml:space="preserve">MEDICINA RADA</t>
  </si>
  <si>
    <t xml:space="preserve">SANACIJA SANITARNIH ČVOROVA</t>
  </si>
  <si>
    <t xml:space="preserve">SANACIJA OLUKA I FASADE</t>
  </si>
  <si>
    <t xml:space="preserve">ELEKTRO RADOVI NA ZAMENI INSTALACIJA</t>
  </si>
  <si>
    <t xml:space="preserve">MAŠINE I OPREMA</t>
  </si>
  <si>
    <t xml:space="preserve">SANITETSKO VOZILO</t>
  </si>
  <si>
    <t xml:space="preserve">MEDICINSKI APARATI PO PLANU NABAVKE</t>
  </si>
  <si>
    <t xml:space="preserve">VOZILA PO PLANU NBAVKE</t>
  </si>
  <si>
    <t xml:space="preserve">NAMEŠTAJ</t>
  </si>
  <si>
    <t xml:space="preserve">OSTALA OPREMA</t>
  </si>
  <si>
    <t xml:space="preserve">UKUPNI RASHODI I IZDACI</t>
  </si>
  <si>
    <t xml:space="preserve">UKUPNI PLANIRANI IZDACI</t>
  </si>
  <si>
    <t xml:space="preserve">RASHODI I IZDACI ZA PLAN</t>
  </si>
  <si>
    <t xml:space="preserve">IZDACI IZ SREDSTAVA SUFICITA IZ  2011.</t>
  </si>
  <si>
    <t xml:space="preserve">UKUPNO ZA RASHODE I IZDATKE U 2012. GODINI</t>
  </si>
  <si>
    <t xml:space="preserve">potencijalno za plan izdataka</t>
  </si>
  <si>
    <t xml:space="preserve">II REBALANS FINANSIJSKOG PLANA ZA 2012. GODINU</t>
  </si>
  <si>
    <t xml:space="preserve">PRIHODI</t>
  </si>
  <si>
    <t xml:space="preserve">prva varijanta</t>
  </si>
  <si>
    <t xml:space="preserve">II REBALANS 2012. UKUPNO </t>
  </si>
  <si>
    <t xml:space="preserve">refundacija PIO za invalide i druge filijale</t>
  </si>
  <si>
    <t xml:space="preserve">memorand. Stavke iz prethod. Godina</t>
  </si>
  <si>
    <t xml:space="preserve">SANDOSTATIN</t>
  </si>
  <si>
    <t xml:space="preserve">Naknade van ugovora (jubilarne i otpremn.)</t>
  </si>
  <si>
    <t xml:space="preserve">Prihodi od Republike - akreditacija</t>
  </si>
  <si>
    <t xml:space="preserve">Naknade u naturi  - markice I POKLONI ZA Novu godinu</t>
  </si>
  <si>
    <t xml:space="preserve">očuvanje životne sredine</t>
  </si>
  <si>
    <t xml:space="preserve">ostale specijalizovane usluge</t>
  </si>
  <si>
    <t xml:space="preserve">MEDICINSKI MATERIJAL</t>
  </si>
  <si>
    <t xml:space="preserve">DRUGA VARIJANTA</t>
  </si>
  <si>
    <t xml:space="preserve">PROBNA VARIJANTA  II A</t>
  </si>
  <si>
    <t xml:space="preserve">na bazi POSLOVANJA ZA I - X </t>
  </si>
  <si>
    <t xml:space="preserve">II REBALANS 2012. UKUPNO  na bazi I-X </t>
  </si>
  <si>
    <t xml:space="preserve">po zakqučku VEĆA SO</t>
  </si>
  <si>
    <t xml:space="preserve">UKUPNO prihodi od prodaje usluga</t>
  </si>
  <si>
    <t xml:space="preserve">umanjenje zbog sportskih klubova</t>
  </si>
  <si>
    <t xml:space="preserve">RFZO - stomatološke usluge</t>
  </si>
  <si>
    <t xml:space="preserve">UKUPNO IZ OSIGURANJA ZA PRIMARNU</t>
  </si>
  <si>
    <t xml:space="preserve">RZZO - stomatološke usluge - UKUPNO</t>
  </si>
  <si>
    <t xml:space="preserve">Stomatologija I-VI 2012.</t>
  </si>
  <si>
    <t xml:space="preserve">Plate stomatologija VII-XII</t>
  </si>
  <si>
    <t xml:space="preserve">Prevoz stomatologija VII-XII</t>
  </si>
  <si>
    <t xml:space="preserve">Lekovi stomatologija VII-XII</t>
  </si>
  <si>
    <t xml:space="preserve">Sanitetski materijal stomatologija VII-XII</t>
  </si>
  <si>
    <t xml:space="preserve">Ostali indirektni troškovi stoma. VII-XII</t>
  </si>
  <si>
    <t xml:space="preserve">UKUPNO stomatologija VII-XII</t>
  </si>
  <si>
    <t xml:space="preserve"> Van ugovora - sandostatin</t>
  </si>
  <si>
    <t xml:space="preserve">razlika I i II rebalansa</t>
  </si>
  <si>
    <t xml:space="preserve">PROBNA VARIJANTA  II  -  sopstveni prihodi na nivou ostvarenih za I-X bez naplate potraživanja po fakturama  i uz projekciju pazara proporcionalnom metodom</t>
  </si>
  <si>
    <t xml:space="preserve">Sredtva od RFZO na bazi sada važećih ugovora</t>
  </si>
  <si>
    <t xml:space="preserve">po Zaključku Gradskog veća 01-02-112/2012-34 od 12,10,2012.</t>
  </si>
  <si>
    <t xml:space="preserve">umanjeno za potraživanja</t>
  </si>
  <si>
    <t xml:space="preserve">2% za kapitaciju X,XI XII</t>
  </si>
  <si>
    <t xml:space="preserve">Po obračunu za stomatologiju I-VI preko ug.</t>
  </si>
  <si>
    <t xml:space="preserve">RASPOLOŽIVO IZ PRETHODNOG PERIODA </t>
  </si>
  <si>
    <t xml:space="preserve">Po obračunu sa RFZO za 2011. STOMATOLOGIJA</t>
  </si>
  <si>
    <t xml:space="preserve">umanjenje za manje naplaćenu  part.</t>
  </si>
  <si>
    <t xml:space="preserve">REALAN PRIHOD SVEGA </t>
  </si>
  <si>
    <t xml:space="preserve">PROBNA VARIJANTA ( MINIMALNI PRISTUP)</t>
  </si>
  <si>
    <t xml:space="preserve">II REBALANS  FINANSIJSKOG PLANA RASHODA  I IZDATAKA ZA 2012. GODINU </t>
  </si>
  <si>
    <t xml:space="preserve">Utrošeno za I-X RFZO</t>
  </si>
  <si>
    <t xml:space="preserve">Utrošeno za I-X SOP</t>
  </si>
  <si>
    <t xml:space="preserve">METODOLOGIJA  I NAPOMENA  za planirano</t>
  </si>
  <si>
    <t xml:space="preserve">REBALANS II prvi</t>
  </si>
  <si>
    <t xml:space="preserve">RAZLIKA ii REB I NOVO</t>
  </si>
  <si>
    <t xml:space="preserve">ukupno</t>
  </si>
  <si>
    <t xml:space="preserve">PLATE UKUPNO</t>
  </si>
  <si>
    <t xml:space="preserve">PLATE SAMO ZA RPIMARNU ZZ</t>
  </si>
  <si>
    <t xml:space="preserve">PLATE SAMO STOMATOLOGIJA</t>
  </si>
  <si>
    <t xml:space="preserve">Socijalna davanja - STOMATOLOGIJA</t>
  </si>
  <si>
    <t xml:space="preserve">Naknade troškova za zaposlene- prevoz UKUPNO</t>
  </si>
  <si>
    <t xml:space="preserve">Prevoz primarna</t>
  </si>
  <si>
    <t xml:space="preserve">Prevoz stomatologija</t>
  </si>
  <si>
    <t xml:space="preserve">Nagrade zaposlenima i ostali posebni rashodi- UKUPNO</t>
  </si>
  <si>
    <t xml:space="preserve">nagrade primarna</t>
  </si>
  <si>
    <t xml:space="preserve">nagrade stomatologija</t>
  </si>
  <si>
    <t xml:space="preserve">ostali indirektni troškovi STOMATOLOGIJA</t>
  </si>
  <si>
    <t xml:space="preserve">Usl.obraz.I usavr.zaposlenih STUMATOL.</t>
  </si>
  <si>
    <t xml:space="preserve">sanacija WC i struja</t>
  </si>
  <si>
    <t xml:space="preserve">Tekuce popravke I odrz.opreme- ZUB.</t>
  </si>
  <si>
    <t xml:space="preserve">Zubarski materijal UKUPNO</t>
  </si>
  <si>
    <t xml:space="preserve">Lekovi stomatologija</t>
  </si>
  <si>
    <t xml:space="preserve">Sanitetski materijal stomatologija</t>
  </si>
  <si>
    <t xml:space="preserve">PLANIRANMI IZDACI</t>
  </si>
  <si>
    <t xml:space="preserve">Iz budžeta grada i "DILS"</t>
  </si>
  <si>
    <t xml:space="preserve">DO SADA UTROŠENO</t>
  </si>
  <si>
    <t xml:space="preserve">OPŠTA  I HITNA SLUŽBA</t>
  </si>
  <si>
    <t xml:space="preserve">Jović Gradnja</t>
  </si>
  <si>
    <t xml:space="preserve">ELEKTRO RADOVI NA ZAMENI INSTALACIJA U DEČJEM DISPANZERU I DRUGIM SL.</t>
  </si>
  <si>
    <t xml:space="preserve">vivaro</t>
  </si>
  <si>
    <t xml:space="preserve">3 sparka</t>
  </si>
  <si>
    <t xml:space="preserve">ZUBARSKE STOLICE I INSTRUMENTI</t>
  </si>
  <si>
    <t xml:space="preserve">KOMPJUTERSKA OPREMA I SOFTVER</t>
  </si>
  <si>
    <t xml:space="preserve">ELEKTRONSKA OPREMA</t>
  </si>
  <si>
    <t xml:space="preserve">UKUPNI PRIHODI PO II REBALANSU</t>
  </si>
  <si>
    <t xml:space="preserve">RAZLIKA</t>
  </si>
  <si>
    <t xml:space="preserve">I max</t>
  </si>
  <si>
    <t xml:space="preserve">II</t>
  </si>
  <si>
    <t xml:space="preserve">SA REALNIM RPIHODIMA- prihodi umanjeni za potraživanja osim očekivana 5 miliona dinara</t>
  </si>
  <si>
    <t xml:space="preserve">sa realnim prihodima i rashodima</t>
  </si>
  <si>
    <t xml:space="preserve">NAPOMENA: NABAVKE PREKO OVOG PLANA MOGU SE VRŠITI SAMO ZA IZNOS NAPLAĆENIH POTRAŽIVANJA</t>
  </si>
  <si>
    <t xml:space="preserve">VEĆIH OD 5 MILIONA I PARTICIPACIJE IZNAD REALNO NAPLAĆENE.</t>
  </si>
  <si>
    <t xml:space="preserve">I MIN</t>
  </si>
  <si>
    <t xml:space="preserve">PRIHOD</t>
  </si>
  <si>
    <t xml:space="preserve">RASHODI I IZDACI</t>
  </si>
  <si>
    <t xml:space="preserve">RAZLIKA za nabavku opreme </t>
  </si>
  <si>
    <t xml:space="preserve">na mat. Tr iz sopstvenih  za XII 2012.</t>
  </si>
  <si>
    <t xml:space="preserve">nenapl. Part.</t>
  </si>
  <si>
    <t xml:space="preserve">NAPOMENA: tekuće održavanje zgrada na teret RFZO planirano je na ukupan iznos od </t>
  </si>
  <si>
    <t xml:space="preserve">Utrošeno do 30.10.2012. godine oko 670.000,00 a ostatak od </t>
  </si>
  <si>
    <t xml:space="preserve">planira se za:</t>
  </si>
  <si>
    <t xml:space="preserve">Jović gradnja </t>
  </si>
  <si>
    <t xml:space="preserve">DEO </t>
  </si>
  <si>
    <t xml:space="preserve">Struja u upravi</t>
  </si>
  <si>
    <t xml:space="preserve">WC u staroj MR</t>
  </si>
  <si>
    <t xml:space="preserve">tekuće održ. U Kostolcu</t>
  </si>
  <si>
    <t xml:space="preserve">stomatologija</t>
  </si>
  <si>
    <t xml:space="preserve">revidirano 14.12</t>
  </si>
  <si>
    <t xml:space="preserve">KONAČNA VERZIJA ZA UO 12.12.2012. </t>
  </si>
  <si>
    <t xml:space="preserve">Indeks rasta  II/I</t>
  </si>
  <si>
    <t xml:space="preserve">struktura rebalansa II u %</t>
  </si>
  <si>
    <t xml:space="preserve">Participacija (ukupno primarna i zubna)</t>
  </si>
  <si>
    <t xml:space="preserve">UKUPNO IZ RFZO ZA DOM ZDRAVLJA</t>
  </si>
  <si>
    <t xml:space="preserve">UKUPNI PLANIRANI  PRIHODI </t>
  </si>
  <si>
    <t xml:space="preserve">II REBALANS  FINANSIJSKOG PLANA RASHODA  I IZDATAKA ZA 2012. GODINU  - RASHODI</t>
  </si>
  <si>
    <t xml:space="preserve">Troškovi akreditacije</t>
  </si>
  <si>
    <t xml:space="preserve">II REBALANS  FINANSIJSKOG PLANA -  IZDACI ZA 2012. GODINU </t>
  </si>
  <si>
    <t xml:space="preserve">struktura izdataka u %</t>
  </si>
  <si>
    <t xml:space="preserve">UKUPNI PLANIRANI PRIHODI</t>
  </si>
  <si>
    <t xml:space="preserve">DEVETOMESEČNI  IZVESTAJ - DZ POZAREVAC 2012</t>
  </si>
  <si>
    <t xml:space="preserve">PRVA VARIJANTA</t>
  </si>
  <si>
    <t xml:space="preserve">RASHODI </t>
  </si>
  <si>
    <t xml:space="preserve">sopstveni i depozit</t>
  </si>
  <si>
    <t xml:space="preserve">bolovanje i invalidi rada</t>
  </si>
  <si>
    <t xml:space="preserve">Grad</t>
  </si>
  <si>
    <t xml:space="preserve">Donacije i budžet RS</t>
  </si>
  <si>
    <t xml:space="preserve">% ostvarenja</t>
  </si>
  <si>
    <t xml:space="preserve">struktura rashodau %</t>
  </si>
  <si>
    <t xml:space="preserve">REBALANS 3/4</t>
  </si>
  <si>
    <t xml:space="preserve">novo</t>
  </si>
  <si>
    <t xml:space="preserve">4120</t>
  </si>
  <si>
    <t xml:space="preserve">Ukupni socijalni doprinosi poslodavca</t>
  </si>
  <si>
    <t xml:space="preserve">411 i 412</t>
  </si>
  <si>
    <t xml:space="preserve">UKUPNE PLATE SA STOMATOLOGIJOM</t>
  </si>
  <si>
    <t xml:space="preserve">Pokloni za decu zaposlenih</t>
  </si>
  <si>
    <t xml:space="preserve">Pomoć u med.lečenju zapos.ili člana uže porodice</t>
  </si>
  <si>
    <t xml:space="preserve">414</t>
  </si>
  <si>
    <t xml:space="preserve">UKUPNA SOCIJALNA DAVANJA ZAPOSLENIMA</t>
  </si>
  <si>
    <t xml:space="preserve">Deratizacija</t>
  </si>
  <si>
    <t xml:space="preserve">Usluge čišćenja</t>
  </si>
  <si>
    <t xml:space="preserve">Ostale usluge komunikacije</t>
  </si>
  <si>
    <t xml:space="preserve">Osiguranje zgrada</t>
  </si>
  <si>
    <t xml:space="preserve">Usluge održavanja računara</t>
  </si>
  <si>
    <t xml:space="preserve">Izdaci za strucne ispite-clan.kom.i drugo</t>
  </si>
  <si>
    <t xml:space="preserve">Ostli izdaci za stručno obrazovanje</t>
  </si>
  <si>
    <t xml:space="preserve">Usluge reklame i propagande</t>
  </si>
  <si>
    <t xml:space="preserve">Ostale medijske usluge</t>
  </si>
  <si>
    <t xml:space="preserve">Naknade članovima upr.,nadzor. odbora </t>
  </si>
  <si>
    <t xml:space="preserve">Zdravstvena zaštita po ugovoru</t>
  </si>
  <si>
    <t xml:space="preserve">Usluge javnog zdravstva</t>
  </si>
  <si>
    <t xml:space="preserve">Geodetske usluge</t>
  </si>
  <si>
    <t xml:space="preserve">Usluge očuv.živ.sredine nauke i geodet.usluge</t>
  </si>
  <si>
    <t xml:space="preserve">Ostale specijalizovane usluge</t>
  </si>
  <si>
    <t xml:space="preserve">Zidarska radovi</t>
  </si>
  <si>
    <t xml:space="preserve">Molersko radovi</t>
  </si>
  <si>
    <t xml:space="preserve">Ostale usluge i materijal za tek.popravke</t>
  </si>
  <si>
    <t xml:space="preserve">Tekuće popravke i odr.ostalih obhekata</t>
  </si>
  <si>
    <t xml:space="preserve">Ostle popravke i održavanje opreme</t>
  </si>
  <si>
    <t xml:space="preserve">Nameštaj</t>
  </si>
  <si>
    <t xml:space="preserve">Računarska oprema</t>
  </si>
  <si>
    <t xml:space="preserve">Birotehnička oprema</t>
  </si>
  <si>
    <t xml:space="preserve">Ugradna oprema</t>
  </si>
  <si>
    <t xml:space="preserve">Tekuće popravke i odr.mernih i kont.ins.</t>
  </si>
  <si>
    <t xml:space="preserve">HTZ oprema</t>
  </si>
  <si>
    <t xml:space="preserve">Ostali administrativni materijal</t>
  </si>
  <si>
    <t xml:space="preserve">moze ovako</t>
  </si>
  <si>
    <t xml:space="preserve">Materijal za med.testove-sanitet.mat.UKUPNO BEZ ZUBNOG</t>
  </si>
  <si>
    <t xml:space="preserve">Materijal za med.testove-RO mat.</t>
  </si>
  <si>
    <t xml:space="preserve">AMORTIZACIJA</t>
  </si>
  <si>
    <t xml:space="preserve">OSTALI RASHODI </t>
  </si>
  <si>
    <t xml:space="preserve">Stalni porez na imovinu</t>
  </si>
  <si>
    <t xml:space="preserve">SVEGA  RASHODI I-IX 2012 DZP</t>
  </si>
  <si>
    <t xml:space="preserve">struktura rashoda po izvorima u %</t>
  </si>
  <si>
    <t xml:space="preserve">Kapitalno održavanje bolnica,domova  zdr.</t>
  </si>
  <si>
    <t xml:space="preserve">Kapitalno održavanje zgrada i objekata</t>
  </si>
  <si>
    <t xml:space="preserve">51221</t>
  </si>
  <si>
    <t xml:space="preserve">Telefoni-faks</t>
  </si>
  <si>
    <t xml:space="preserve">Elektronska oprema</t>
  </si>
  <si>
    <t xml:space="preserve">51222</t>
  </si>
  <si>
    <t xml:space="preserve">Ostale nekretnine i oprema</t>
  </si>
  <si>
    <t xml:space="preserve">5122 i 5131</t>
  </si>
  <si>
    <t xml:space="preserve">Administrativna oprema UKUPNO</t>
  </si>
  <si>
    <t xml:space="preserve">Kompjuterski softver</t>
  </si>
  <si>
    <t xml:space="preserve">Nematerijalna imovina</t>
  </si>
  <si>
    <t xml:space="preserve">SVEGA IZDACI I-IX 2012 DZP</t>
  </si>
  <si>
    <t xml:space="preserve">SVEGA RASHODI I IZDACI I -IX 2012.</t>
  </si>
  <si>
    <t xml:space="preserve">FINANSIJSKI REZULTAT I - IX 2012. </t>
  </si>
  <si>
    <t xml:space="preserve">PRIHODI </t>
  </si>
  <si>
    <t xml:space="preserve">Tek.trans.od drug.nivoa vlasti u kor.RZZO</t>
  </si>
  <si>
    <t xml:space="preserve">Tek.tran.od dr.nivoa vlas.u kor.RZZO</t>
  </si>
  <si>
    <t xml:space="preserve">Prihod od imovine koja prip.imaocu polise-Dunav</t>
  </si>
  <si>
    <t xml:space="preserve">Prih.od imovine koja prip.imao.polis</t>
  </si>
  <si>
    <t xml:space="preserve">Pri.od pro.dob.i us.-napl.prih.po fakt.bez PDVa</t>
  </si>
  <si>
    <t xml:space="preserve">Pri.od pro.dob.i us.-nap.prih.po fak.-sa PDVom</t>
  </si>
  <si>
    <t xml:space="preserve">Pri.od pro.dob.i us.-napl.prih.po fak.-zubari</t>
  </si>
  <si>
    <t xml:space="preserve">Prihodi od zakupa-Kopaonik</t>
  </si>
  <si>
    <t xml:space="preserve">Prihodi od zakupa-ostali zakupi</t>
  </si>
  <si>
    <t xml:space="preserve">Tek.dob.tran.od fiz.i prav.lica u kor.RZZO</t>
  </si>
  <si>
    <t xml:space="preserve">Tek.dob.tran.od fiz.i pra.lica u kor.RZZO</t>
  </si>
  <si>
    <t xml:space="preserve">Mešoviti i neodredjeni prihodi-telefoni</t>
  </si>
  <si>
    <t xml:space="preserve">Mešoviti i neodredjeni prihodi-ostalo</t>
  </si>
  <si>
    <t xml:space="preserve">Mešoviti i neodredjeni prihodi-borav.taksa-KOP</t>
  </si>
  <si>
    <t xml:space="preserve">Mešoviti i neodredjeni prihodi-prevoz kopaonik</t>
  </si>
  <si>
    <t xml:space="preserve">Memorand.stavke za ref.ras.-bolov.pr.30 d.RZZO</t>
  </si>
  <si>
    <t xml:space="preserve">Memorand.stavke za ref.ras.-invalidi fond PIO</t>
  </si>
  <si>
    <t xml:space="preserve">Memorand.stavke za ref.ras.-Skupština grada Beograda</t>
  </si>
  <si>
    <t xml:space="preserve">Memorand.stavke za ref.ras.iz pret.god.</t>
  </si>
  <si>
    <t xml:space="preserve">RZZO - van ugovora - sandostatin</t>
  </si>
  <si>
    <t xml:space="preserve">RZZO - stomatološke usluge- UKUPNO</t>
  </si>
  <si>
    <t xml:space="preserve">ANEKS I</t>
  </si>
  <si>
    <t xml:space="preserve">RZZO - stomatološke usluge - plate</t>
  </si>
  <si>
    <t xml:space="preserve">RZZO - stomatološke usluge - prevoz</t>
  </si>
  <si>
    <t xml:space="preserve">RZZO - stomatološke usluge - mater.i ost.troškovi</t>
  </si>
  <si>
    <t xml:space="preserve">RZZO - stomatološke usluge - lekovi</t>
  </si>
  <si>
    <t xml:space="preserve">RZZO - stomatološke usluge - sanitetski i med,materijal</t>
  </si>
  <si>
    <t xml:space="preserve">PARTICIPACIJA</t>
  </si>
  <si>
    <t xml:space="preserve">PRIHODI VAN UGOVORA SA RFZO (otpremnine i jubilarne)</t>
  </si>
  <si>
    <t xml:space="preserve">Prihodi iz budžeta - AKREDITACIJA</t>
  </si>
  <si>
    <t xml:space="preserve">Prihodi iz budžeta Republike</t>
  </si>
  <si>
    <t xml:space="preserve">SVEGA PRIHODI - IX 2012 DZP</t>
  </si>
  <si>
    <t xml:space="preserve">struktura prihoda po izvorima u %</t>
  </si>
  <si>
    <t xml:space="preserve">PRIMANJA</t>
  </si>
  <si>
    <t xml:space="preserve">Primanja od prodaje pokretnih stvari u korisr RFZO</t>
  </si>
  <si>
    <t xml:space="preserve">SVEGA PRIMANJA OD PROD NEF.IMOVINE I-IV DZP</t>
  </si>
  <si>
    <t xml:space="preserve">RASPOLOŽIVO IZ PRETHODNE GODINE</t>
  </si>
  <si>
    <t xml:space="preserve">SVEGA PRIHODI I PRIMANJA I - IX 2012. </t>
  </si>
  <si>
    <t xml:space="preserve">  PEDLOG   FINANSIJSKOG PLANA ZA 2016. GODINU  - IV rebalans</t>
  </si>
  <si>
    <t xml:space="preserve">UKUPNI PRIHODI </t>
  </si>
  <si>
    <t xml:space="preserve">PREDLOG ZA II REBALANS</t>
  </si>
  <si>
    <t xml:space="preserve"> III REBALANS</t>
  </si>
  <si>
    <t xml:space="preserve">PREDLOG ZA IV REBALANS</t>
  </si>
  <si>
    <t xml:space="preserve">UKUPNO  2016.</t>
  </si>
  <si>
    <t xml:space="preserve">Iz budžeta Grada</t>
  </si>
  <si>
    <t xml:space="preserve">PLAN ZA 2016. </t>
  </si>
  <si>
    <t xml:space="preserve">Ministarstvo zdravlja</t>
  </si>
  <si>
    <t xml:space="preserve">RAZLIKA III REBALANSA U ODNOSU NA II REBALANS</t>
  </si>
  <si>
    <t xml:space="preserve">Prihodi od donacija</t>
  </si>
  <si>
    <t xml:space="preserve">RAZLIKA IV REBALANSA U ODNOSU NA III REBALANS</t>
  </si>
  <si>
    <t xml:space="preserve">Ttransferi od drugih nivoa vlasti ( NA OSNOVU ODLUKE O BUDŽETU ZA 2016.)</t>
  </si>
  <si>
    <t xml:space="preserve">Prihodi od imovine po polisi osiguranja</t>
  </si>
  <si>
    <t xml:space="preserve">Prih.od pr.dob.i usl.ili zakupa od čega:</t>
  </si>
  <si>
    <t xml:space="preserve">Pazar primarna zz sa 2,100.000,00 iz prethodne godine</t>
  </si>
  <si>
    <t xml:space="preserve">Pazar i fakture zubno</t>
  </si>
  <si>
    <t xml:space="preserve">prihodi po fakturama primarna zz</t>
  </si>
  <si>
    <t xml:space="preserve">Prihodi od  Kopaonika </t>
  </si>
  <si>
    <t xml:space="preserve">Tekući  dobrovoljni transferi od fizičkih i pravnih lica</t>
  </si>
  <si>
    <t xml:space="preserve">Mešoviti i neodredjeni prihodi i prod.alum otpad i staklo</t>
  </si>
  <si>
    <t xml:space="preserve">Transfer između budž.korisnika na istom nivou - RFZO UKUPNO</t>
  </si>
  <si>
    <t xml:space="preserve">OD ČEGA ZA PRIMARNU ZZ</t>
  </si>
  <si>
    <t xml:space="preserve">plate</t>
  </si>
  <si>
    <t xml:space="preserve">prevoz na rad i sa rada</t>
  </si>
  <si>
    <t xml:space="preserve">energenti</t>
  </si>
  <si>
    <t xml:space="preserve">materijalni i ostali troškovi umanjeni za participaciju</t>
  </si>
  <si>
    <t xml:space="preserve">jubilarne nagrade</t>
  </si>
  <si>
    <t xml:space="preserve">otpremnine zbog odlaska u penziju</t>
  </si>
  <si>
    <t xml:space="preserve">lekovi </t>
  </si>
  <si>
    <t xml:space="preserve">sanitetski i medicinski materijal</t>
  </si>
  <si>
    <t xml:space="preserve">ZA STOMATOLOGIJU</t>
  </si>
  <si>
    <t xml:space="preserve">plate </t>
  </si>
  <si>
    <t xml:space="preserve">ostali materijalni troškovi umanjeni za participaciju</t>
  </si>
  <si>
    <t xml:space="preserve">primarna zz</t>
  </si>
  <si>
    <t xml:space="preserve">Prihodi iz budžeta</t>
  </si>
  <si>
    <t xml:space="preserve">Prihodi od prodaje pokretne imovine-vozila</t>
  </si>
  <si>
    <t xml:space="preserve">  PEDLOG   FINANSIJSKOG PLANA ZA 2016. GODINU  </t>
  </si>
  <si>
    <t xml:space="preserve">RASHODI</t>
  </si>
  <si>
    <t xml:space="preserve">PREDLOG ZA III REBALANS</t>
  </si>
  <si>
    <t xml:space="preserve">411000 i 412000</t>
  </si>
  <si>
    <t xml:space="preserve">Bruto zarade zaposlenih</t>
  </si>
  <si>
    <t xml:space="preserve">Naknade u naturi  - markice I POKLONI ZA Novu godinu prevoz radnika Kopaonik</t>
  </si>
  <si>
    <t xml:space="preserve">Socijalna davanja zaposlenima - ref.bolovanja,otpremnine i solidarne pomoći-Napomena : plan za 2016 je solidarna pomoć</t>
  </si>
  <si>
    <t xml:space="preserve">Bolovanja</t>
  </si>
  <si>
    <t xml:space="preserve">Otpremnine i pomoći</t>
  </si>
  <si>
    <t xml:space="preserve">Pomoć umed.lečenju u lečenju i druge pomoći zaposlenima</t>
  </si>
  <si>
    <t xml:space="preserve">Komunalne usluge i deratizacija</t>
  </si>
  <si>
    <t xml:space="preserve">Radio- televizijska pretplata</t>
  </si>
  <si>
    <t xml:space="preserve">Ostali nematerijalni troškovi neiskorišćen god. Odmor za radnike hitne koje je pl.opština</t>
  </si>
  <si>
    <t xml:space="preserve">TROŠKOVI PUTOVANJA dnevnice</t>
  </si>
  <si>
    <t xml:space="preserve">Strucne usluge- ugovri o delu,privremenim poslovima i naknada za UO)</t>
  </si>
  <si>
    <t xml:space="preserve">Usluge za domaćinstvo-pranje veša</t>
  </si>
  <si>
    <t xml:space="preserve">Medicinske usluge ( ZJZ i podizvođači)</t>
  </si>
  <si>
    <t xml:space="preserve">Ostale specijalizovane usluge i akreditacija</t>
  </si>
  <si>
    <t xml:space="preserve">Tekuce popravke I odrz.zgrada I objekata ( po planu)i Kopaonik podovi</t>
  </si>
  <si>
    <t xml:space="preserve">Mater.za obraz.i usavrs.zaposlenih-stručna liter.</t>
  </si>
  <si>
    <t xml:space="preserve">Ostali materijal za očuvanje životne sredine</t>
  </si>
  <si>
    <t xml:space="preserve">MEDICINSKI MATERIJAL od čega:</t>
  </si>
  <si>
    <t xml:space="preserve">Sanitetski materijal sa labaratorijskim materijalom</t>
  </si>
  <si>
    <t xml:space="preserve">Lekovi bez SANDOSTATINA</t>
  </si>
  <si>
    <t xml:space="preserve">Lekovi-Sandostatin</t>
  </si>
  <si>
    <t xml:space="preserve">Ostali medicinski i laboratorijski materijal med- vakutejneri</t>
  </si>
  <si>
    <t xml:space="preserve">Mater.za odrzavanje hig.i ugostitelj i papirne rolne</t>
  </si>
  <si>
    <t xml:space="preserve">Materijal za posebne namene(alat i inventar)</t>
  </si>
  <si>
    <t xml:space="preserve">Kazne za kašnjenje</t>
  </si>
  <si>
    <t xml:space="preserve">Ostali porezi (reg.vozila i porez na dobit)</t>
  </si>
  <si>
    <t xml:space="preserve">Porezi, obavezne takse( sudske)i kazne</t>
  </si>
  <si>
    <t xml:space="preserve">Novčane kazne </t>
  </si>
  <si>
    <t xml:space="preserve">Novčane kazne po rešenju sudova</t>
  </si>
  <si>
    <t xml:space="preserve">Ostale naknade štete</t>
  </si>
  <si>
    <t xml:space="preserve">SVEGA  RASHODI </t>
  </si>
  <si>
    <t xml:space="preserve">Ek.klas.</t>
  </si>
  <si>
    <t xml:space="preserve">Sopstvena sredstva</t>
  </si>
  <si>
    <t xml:space="preserve">KAPITALNO ODRŽAVANJE ZGRADA</t>
  </si>
  <si>
    <t xml:space="preserve">Sanacija krova i zamena prozora na staroj MR</t>
  </si>
  <si>
    <t xml:space="preserve">Zamena stolarije na zgradi Medicine rada</t>
  </si>
  <si>
    <t xml:space="preserve"> OPREMA</t>
  </si>
  <si>
    <t xml:space="preserve">Medicinski aparati od čega:</t>
  </si>
  <si>
    <t xml:space="preserve">Oprema za stomatologiju(ortopan, autoklav za oralnu hirurgiju, dve stomatološke stolice - nastavak projekta iz 2015.)</t>
  </si>
  <si>
    <t xml:space="preserve">Oprema za ginekologiju (4 ginekološka stola i 1 kolposkop za Kostolac)</t>
  </si>
  <si>
    <t xml:space="preserve">Dva defibrilatora - 1 za Hitnu i 1 za Medicinu rada)</t>
  </si>
  <si>
    <t xml:space="preserve">Profesionalni inhalator za Dečji dispanzer</t>
  </si>
  <si>
    <t xml:space="preserve">3 centrifugr za laboratoriju</t>
  </si>
  <si>
    <t xml:space="preserve">Stomatološka stolica za OŠ "Sveti Sava"</t>
  </si>
  <si>
    <t xml:space="preserve">Ultra zvuk za kukove beba</t>
  </si>
  <si>
    <t xml:space="preserve">Računarska i administrativna oprema</t>
  </si>
  <si>
    <t xml:space="preserve">Unapređenje informacionog sistema</t>
  </si>
  <si>
    <t xml:space="preserve">Oprema za domaćinstvo i administrativna oprema</t>
  </si>
  <si>
    <t xml:space="preserve">Oprema za saobraćaj</t>
  </si>
  <si>
    <t xml:space="preserve">Vozila- 1  Sanitet  za hitnu  i dva vozila za kućno lečenj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(* #,##0.00_);_(* \(#,##0.00\);_(* \-??_);_(@_)"/>
    <numFmt numFmtId="167" formatCode="0"/>
    <numFmt numFmtId="168" formatCode="_-* #,##0.00\ _D_i_n_._-;\-* #,##0.00\ _D_i_n_._-;_-* \-??\ _D_i_n_._-;_-@_-"/>
    <numFmt numFmtId="169" formatCode="#,##0.00_ ;\-#,##0.00\ "/>
    <numFmt numFmtId="170" formatCode="@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</font>
    <font>
      <sz val="7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9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1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11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1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1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3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1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5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1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1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1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51"/>
  <sheetViews>
    <sheetView showFormulas="false" showGridLines="true" showRowColHeaders="true" showZeros="true" rightToLeft="false" tabSelected="false" showOutlineSymbols="true" defaultGridColor="true" view="normal" topLeftCell="B193" colorId="64" zoomScale="100" zoomScaleNormal="100" zoomScalePageLayoutView="100" workbookViewId="0">
      <selection pane="topLeft" activeCell="C223" activeCellId="0" sqref="C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0.99"/>
    <col collapsed="false" customWidth="true" hidden="false" outlineLevel="0" max="3" min="3" style="0" width="35.13"/>
    <col collapsed="false" customWidth="true" hidden="false" outlineLevel="0" max="4" min="4" style="0" width="17.28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14"/>
    <col collapsed="false" customWidth="true" hidden="false" outlineLevel="0" max="8" min="8" style="0" width="10.28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1"/>
      <c r="C1" s="1"/>
      <c r="D1" s="2" t="s">
        <v>0</v>
      </c>
      <c r="E1" s="2"/>
      <c r="F1" s="2"/>
      <c r="G1" s="2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7" customFormat="true" ht="23.2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4" t="s">
        <v>6</v>
      </c>
      <c r="H3" s="6" t="s">
        <v>7</v>
      </c>
      <c r="I3" s="6" t="s">
        <v>8</v>
      </c>
    </row>
    <row r="4" customFormat="false" ht="12.75" hidden="false" customHeight="false" outlineLevel="0" collapsed="false">
      <c r="A4" s="8"/>
      <c r="B4" s="9" t="n">
        <v>411111</v>
      </c>
      <c r="C4" s="9" t="s">
        <v>9</v>
      </c>
      <c r="D4" s="10" t="n">
        <v>70678290.52</v>
      </c>
      <c r="E4" s="10" t="n">
        <v>68087492.37</v>
      </c>
      <c r="F4" s="10"/>
      <c r="G4" s="10" t="n">
        <v>2590798.15</v>
      </c>
      <c r="H4" s="10"/>
      <c r="I4" s="10"/>
      <c r="J4" s="11"/>
      <c r="K4" s="11"/>
    </row>
    <row r="5" customFormat="false" ht="12.75" hidden="false" customHeight="false" outlineLevel="0" collapsed="false">
      <c r="A5" s="12"/>
      <c r="B5" s="13" t="n">
        <v>411112</v>
      </c>
      <c r="C5" s="13" t="s">
        <v>10</v>
      </c>
      <c r="D5" s="14" t="n">
        <v>701310.26</v>
      </c>
      <c r="E5" s="14" t="n">
        <v>701310.26</v>
      </c>
      <c r="F5" s="14"/>
      <c r="G5" s="14"/>
      <c r="H5" s="14"/>
      <c r="I5" s="14"/>
      <c r="J5" s="11"/>
      <c r="K5" s="11"/>
    </row>
    <row r="6" customFormat="false" ht="12.75" hidden="false" customHeight="false" outlineLevel="0" collapsed="false">
      <c r="A6" s="12"/>
      <c r="B6" s="13" t="n">
        <v>411113</v>
      </c>
      <c r="C6" s="13" t="s">
        <v>11</v>
      </c>
      <c r="D6" s="14" t="n">
        <v>320610.99</v>
      </c>
      <c r="E6" s="14" t="n">
        <v>320610.99</v>
      </c>
      <c r="F6" s="14"/>
      <c r="G6" s="14"/>
      <c r="H6" s="14"/>
      <c r="I6" s="14"/>
      <c r="J6" s="11"/>
      <c r="K6" s="11"/>
    </row>
    <row r="7" customFormat="false" ht="12.75" hidden="false" customHeight="false" outlineLevel="0" collapsed="false">
      <c r="A7" s="12"/>
      <c r="B7" s="13" t="n">
        <v>411114</v>
      </c>
      <c r="C7" s="13" t="s">
        <v>12</v>
      </c>
      <c r="D7" s="14" t="n">
        <v>435473.33</v>
      </c>
      <c r="E7" s="14" t="n">
        <v>435473.33</v>
      </c>
      <c r="F7" s="14"/>
      <c r="G7" s="14"/>
      <c r="H7" s="14"/>
      <c r="I7" s="14"/>
      <c r="J7" s="11"/>
      <c r="K7" s="11"/>
    </row>
    <row r="8" customFormat="false" ht="12.75" hidden="false" customHeight="false" outlineLevel="0" collapsed="false">
      <c r="A8" s="12"/>
      <c r="B8" s="13" t="n">
        <v>411115</v>
      </c>
      <c r="C8" s="13" t="s">
        <v>13</v>
      </c>
      <c r="D8" s="14" t="n">
        <v>4736398.51</v>
      </c>
      <c r="E8" s="14" t="n">
        <v>4736398.51</v>
      </c>
      <c r="F8" s="14"/>
      <c r="G8" s="14"/>
      <c r="H8" s="14"/>
      <c r="I8" s="14"/>
      <c r="J8" s="11"/>
      <c r="K8" s="11"/>
    </row>
    <row r="9" customFormat="false" ht="12.75" hidden="false" customHeight="false" outlineLevel="0" collapsed="false">
      <c r="A9" s="12"/>
      <c r="B9" s="13" t="n">
        <v>411117</v>
      </c>
      <c r="C9" s="13" t="s">
        <v>14</v>
      </c>
      <c r="D9" s="14" t="n">
        <v>1012899.65</v>
      </c>
      <c r="E9" s="14" t="n">
        <v>1012899.65</v>
      </c>
      <c r="F9" s="14"/>
      <c r="G9" s="14"/>
      <c r="H9" s="14"/>
      <c r="I9" s="14"/>
      <c r="J9" s="11"/>
      <c r="K9" s="11"/>
    </row>
    <row r="10" s="19" customFormat="true" ht="12.75" hidden="false" customHeight="false" outlineLevel="0" collapsed="false">
      <c r="A10" s="15"/>
      <c r="B10" s="16" t="n">
        <v>4111</v>
      </c>
      <c r="C10" s="16" t="s">
        <v>15</v>
      </c>
      <c r="D10" s="17" t="n">
        <f aca="false">SUM(D4:D9)</f>
        <v>77884983.26</v>
      </c>
      <c r="E10" s="17" t="n">
        <f aca="false">SUM(E4:E9)</f>
        <v>75294185.11</v>
      </c>
      <c r="F10" s="17"/>
      <c r="G10" s="17" t="n">
        <f aca="false">SUM(G4:G9)</f>
        <v>2590798.15</v>
      </c>
      <c r="H10" s="17"/>
      <c r="I10" s="17"/>
      <c r="J10" s="18"/>
      <c r="K10" s="18"/>
    </row>
    <row r="11" customFormat="false" ht="12.75" hidden="false" customHeight="false" outlineLevel="0" collapsed="false">
      <c r="A11" s="12"/>
      <c r="B11" s="13" t="n">
        <v>412111</v>
      </c>
      <c r="C11" s="13" t="s">
        <v>16</v>
      </c>
      <c r="D11" s="14" t="n">
        <v>8589604.95</v>
      </c>
      <c r="E11" s="14" t="n">
        <v>8303046.17</v>
      </c>
      <c r="F11" s="14"/>
      <c r="G11" s="14" t="n">
        <v>286558.78</v>
      </c>
      <c r="H11" s="14"/>
      <c r="I11" s="14"/>
      <c r="J11" s="11"/>
      <c r="K11" s="11"/>
    </row>
    <row r="12" customFormat="false" ht="12.75" hidden="false" customHeight="false" outlineLevel="0" collapsed="false">
      <c r="A12" s="12"/>
      <c r="B12" s="13" t="n">
        <v>412113</v>
      </c>
      <c r="C12" s="13" t="s">
        <v>17</v>
      </c>
      <c r="D12" s="14" t="n">
        <v>416742.75</v>
      </c>
      <c r="E12" s="14"/>
      <c r="F12" s="14"/>
      <c r="G12" s="14" t="n">
        <v>416742.75</v>
      </c>
      <c r="H12" s="14"/>
      <c r="I12" s="14"/>
      <c r="J12" s="11"/>
      <c r="K12" s="11"/>
    </row>
    <row r="13" s="19" customFormat="true" ht="12.75" hidden="false" customHeight="false" outlineLevel="0" collapsed="false">
      <c r="A13" s="15"/>
      <c r="B13" s="16" t="n">
        <v>4121</v>
      </c>
      <c r="C13" s="16" t="s">
        <v>18</v>
      </c>
      <c r="D13" s="17" t="n">
        <f aca="false">SUM(D11:D12)</f>
        <v>9006347.7</v>
      </c>
      <c r="E13" s="17" t="n">
        <f aca="false">SUM(E11:E12)</f>
        <v>8303046.17</v>
      </c>
      <c r="F13" s="17"/>
      <c r="G13" s="17" t="n">
        <f aca="false">SUM(G11:G12)</f>
        <v>703301.53</v>
      </c>
      <c r="H13" s="17"/>
      <c r="I13" s="17"/>
      <c r="J13" s="18"/>
      <c r="K13" s="18"/>
    </row>
    <row r="14" customFormat="false" ht="12.75" hidden="false" customHeight="false" outlineLevel="0" collapsed="false">
      <c r="A14" s="12"/>
      <c r="B14" s="13" t="n">
        <v>412211</v>
      </c>
      <c r="C14" s="13" t="s">
        <v>19</v>
      </c>
      <c r="D14" s="14" t="n">
        <v>4802370.03</v>
      </c>
      <c r="E14" s="14" t="n">
        <v>4642157.63</v>
      </c>
      <c r="F14" s="14"/>
      <c r="G14" s="14" t="n">
        <v>160212.4</v>
      </c>
      <c r="H14" s="14"/>
      <c r="I14" s="14"/>
      <c r="J14" s="11"/>
      <c r="K14" s="11"/>
    </row>
    <row r="15" s="19" customFormat="true" ht="12.75" hidden="false" customHeight="false" outlineLevel="0" collapsed="false">
      <c r="A15" s="15"/>
      <c r="B15" s="16" t="n">
        <v>4122</v>
      </c>
      <c r="C15" s="16" t="s">
        <v>19</v>
      </c>
      <c r="D15" s="17" t="n">
        <f aca="false">SUM(D14)</f>
        <v>4802370.03</v>
      </c>
      <c r="E15" s="17" t="n">
        <f aca="false">SUM(E14)</f>
        <v>4642157.63</v>
      </c>
      <c r="F15" s="17"/>
      <c r="G15" s="17" t="n">
        <f aca="false">SUM(G14)</f>
        <v>160212.4</v>
      </c>
      <c r="H15" s="17"/>
      <c r="I15" s="17"/>
      <c r="J15" s="18"/>
      <c r="K15" s="18"/>
    </row>
    <row r="16" customFormat="false" ht="12.75" hidden="false" customHeight="false" outlineLevel="0" collapsed="false">
      <c r="A16" s="12"/>
      <c r="B16" s="13" t="n">
        <v>412311</v>
      </c>
      <c r="C16" s="13" t="s">
        <v>20</v>
      </c>
      <c r="D16" s="14" t="n">
        <v>585654.88</v>
      </c>
      <c r="E16" s="14" t="n">
        <v>566116.77</v>
      </c>
      <c r="F16" s="14"/>
      <c r="G16" s="14" t="n">
        <v>19538.11</v>
      </c>
      <c r="H16" s="14"/>
      <c r="I16" s="14"/>
      <c r="J16" s="11"/>
      <c r="K16" s="11"/>
    </row>
    <row r="17" s="19" customFormat="true" ht="12.75" hidden="false" customHeight="false" outlineLevel="0" collapsed="false">
      <c r="A17" s="15"/>
      <c r="B17" s="16" t="n">
        <v>4123</v>
      </c>
      <c r="C17" s="16" t="s">
        <v>21</v>
      </c>
      <c r="D17" s="17" t="n">
        <f aca="false">SUM(D16)</f>
        <v>585654.88</v>
      </c>
      <c r="E17" s="17" t="n">
        <f aca="false">SUM(E16)</f>
        <v>566116.77</v>
      </c>
      <c r="F17" s="17"/>
      <c r="G17" s="17" t="n">
        <f aca="false">SUM(G16)</f>
        <v>19538.11</v>
      </c>
      <c r="H17" s="17"/>
      <c r="I17" s="17"/>
      <c r="J17" s="18"/>
      <c r="K17" s="18"/>
    </row>
    <row r="18" s="19" customFormat="true" ht="12.75" hidden="false" customHeight="false" outlineLevel="0" collapsed="false">
      <c r="A18" s="15"/>
      <c r="B18" s="16"/>
      <c r="C18" s="16"/>
      <c r="D18" s="17"/>
      <c r="E18" s="17"/>
      <c r="F18" s="17"/>
      <c r="G18" s="17"/>
      <c r="H18" s="17"/>
      <c r="I18" s="17"/>
      <c r="J18" s="18"/>
      <c r="K18" s="18"/>
    </row>
    <row r="19" customFormat="false" ht="12.75" hidden="false" customHeight="false" outlineLevel="0" collapsed="false">
      <c r="A19" s="12"/>
      <c r="B19" s="13" t="n">
        <v>413151</v>
      </c>
      <c r="C19" s="13" t="s">
        <v>22</v>
      </c>
      <c r="D19" s="14" t="n">
        <v>34400</v>
      </c>
      <c r="E19" s="14"/>
      <c r="F19" s="14"/>
      <c r="G19" s="14"/>
      <c r="H19" s="14" t="n">
        <v>34400</v>
      </c>
      <c r="I19" s="14"/>
      <c r="J19" s="11"/>
      <c r="K19" s="11"/>
    </row>
    <row r="20" s="19" customFormat="true" ht="12.75" hidden="false" customHeight="false" outlineLevel="0" collapsed="false">
      <c r="A20" s="15"/>
      <c r="B20" s="16" t="n">
        <v>4131</v>
      </c>
      <c r="C20" s="16" t="s">
        <v>23</v>
      </c>
      <c r="D20" s="17" t="n">
        <f aca="false">SUM(D19)</f>
        <v>34400</v>
      </c>
      <c r="E20" s="17"/>
      <c r="F20" s="17"/>
      <c r="G20" s="17"/>
      <c r="H20" s="17" t="n">
        <f aca="false">SUM(H19)</f>
        <v>34400</v>
      </c>
      <c r="I20" s="17"/>
      <c r="J20" s="18"/>
      <c r="K20" s="18"/>
    </row>
    <row r="21" customFormat="false" ht="12.75" hidden="false" customHeight="false" outlineLevel="0" collapsed="false">
      <c r="A21" s="12"/>
      <c r="B21" s="13" t="n">
        <v>414111</v>
      </c>
      <c r="C21" s="13" t="s">
        <v>24</v>
      </c>
      <c r="D21" s="14" t="n">
        <v>1287876.63</v>
      </c>
      <c r="E21" s="14"/>
      <c r="F21" s="14"/>
      <c r="G21" s="14"/>
      <c r="H21" s="14"/>
      <c r="I21" s="14" t="n">
        <v>1287876.63</v>
      </c>
      <c r="J21" s="11"/>
      <c r="K21" s="11"/>
    </row>
    <row r="22" customFormat="false" ht="12.75" hidden="false" customHeight="false" outlineLevel="0" collapsed="false">
      <c r="A22" s="12"/>
      <c r="B22" s="13" t="n">
        <v>414121</v>
      </c>
      <c r="C22" s="13" t="s">
        <v>25</v>
      </c>
      <c r="D22" s="14" t="n">
        <v>147394</v>
      </c>
      <c r="E22" s="14"/>
      <c r="F22" s="14"/>
      <c r="G22" s="14"/>
      <c r="H22" s="14"/>
      <c r="I22" s="14" t="n">
        <v>147394</v>
      </c>
      <c r="J22" s="11"/>
      <c r="K22" s="11"/>
    </row>
    <row r="23" customFormat="false" ht="12.75" hidden="false" customHeight="false" outlineLevel="0" collapsed="false">
      <c r="A23" s="12"/>
      <c r="B23" s="13" t="n">
        <v>414131</v>
      </c>
      <c r="C23" s="13" t="s">
        <v>26</v>
      </c>
      <c r="D23" s="14" t="n">
        <v>62203.1</v>
      </c>
      <c r="E23" s="14"/>
      <c r="F23" s="14"/>
      <c r="G23" s="14" t="n">
        <v>62203.1</v>
      </c>
      <c r="H23" s="14"/>
      <c r="I23" s="14"/>
      <c r="J23" s="11"/>
      <c r="K23" s="11"/>
    </row>
    <row r="24" s="19" customFormat="true" ht="12.75" hidden="false" customHeight="false" outlineLevel="0" collapsed="false">
      <c r="A24" s="15"/>
      <c r="B24" s="16" t="n">
        <v>4141</v>
      </c>
      <c r="C24" s="16" t="s">
        <v>27</v>
      </c>
      <c r="D24" s="17" t="n">
        <f aca="false">SUM(D21:D23)</f>
        <v>1497473.73</v>
      </c>
      <c r="E24" s="17"/>
      <c r="F24" s="17"/>
      <c r="G24" s="17" t="n">
        <f aca="false">SUM(G21:G23)</f>
        <v>62203.1</v>
      </c>
      <c r="H24" s="17"/>
      <c r="I24" s="17" t="n">
        <f aca="false">SUM(I21:I23)</f>
        <v>1435270.63</v>
      </c>
      <c r="J24" s="18"/>
      <c r="K24" s="18"/>
    </row>
    <row r="25" customFormat="false" ht="12.75" hidden="false" customHeight="false" outlineLevel="0" collapsed="false">
      <c r="A25" s="12"/>
      <c r="B25" s="13" t="n">
        <v>414311</v>
      </c>
      <c r="C25" s="13" t="s">
        <v>28</v>
      </c>
      <c r="D25" s="14" t="n">
        <v>329847</v>
      </c>
      <c r="E25" s="14" t="n">
        <v>163848</v>
      </c>
      <c r="F25" s="14"/>
      <c r="G25" s="14" t="n">
        <v>165999</v>
      </c>
      <c r="H25" s="14"/>
      <c r="I25" s="14"/>
      <c r="J25" s="11"/>
      <c r="K25" s="11"/>
    </row>
    <row r="26" customFormat="false" ht="12.75" hidden="false" customHeight="false" outlineLevel="0" collapsed="false">
      <c r="A26" s="12"/>
      <c r="B26" s="13" t="n">
        <v>414314</v>
      </c>
      <c r="C26" s="13" t="s">
        <v>29</v>
      </c>
      <c r="D26" s="14" t="n">
        <v>136782</v>
      </c>
      <c r="E26" s="14"/>
      <c r="F26" s="14"/>
      <c r="G26" s="14" t="n">
        <v>136782</v>
      </c>
      <c r="H26" s="14"/>
      <c r="I26" s="14"/>
      <c r="J26" s="11"/>
      <c r="K26" s="11"/>
    </row>
    <row r="27" s="19" customFormat="true" ht="12.75" hidden="false" customHeight="false" outlineLevel="0" collapsed="false">
      <c r="A27" s="15"/>
      <c r="B27" s="16" t="n">
        <v>4143</v>
      </c>
      <c r="C27" s="16" t="s">
        <v>30</v>
      </c>
      <c r="D27" s="17" t="n">
        <f aca="false">SUM(D25:D26)</f>
        <v>466629</v>
      </c>
      <c r="E27" s="17" t="n">
        <f aca="false">SUM(E25:E26)</f>
        <v>163848</v>
      </c>
      <c r="F27" s="17"/>
      <c r="G27" s="17" t="n">
        <f aca="false">SUM(G25:G26)</f>
        <v>302781</v>
      </c>
      <c r="H27" s="17"/>
      <c r="I27" s="17"/>
      <c r="J27" s="18"/>
      <c r="K27" s="18"/>
    </row>
    <row r="28" customFormat="false" ht="12.75" hidden="false" customHeight="false" outlineLevel="0" collapsed="false">
      <c r="A28" s="12"/>
      <c r="B28" s="13" t="n">
        <v>415112</v>
      </c>
      <c r="C28" s="13" t="s">
        <v>31</v>
      </c>
      <c r="D28" s="14" t="n">
        <v>1943711.77</v>
      </c>
      <c r="E28" s="14" t="n">
        <v>1788736.09</v>
      </c>
      <c r="F28" s="14"/>
      <c r="G28" s="14" t="n">
        <v>154975.68</v>
      </c>
      <c r="H28" s="14"/>
      <c r="I28" s="14"/>
      <c r="J28" s="11"/>
      <c r="K28" s="11"/>
    </row>
    <row r="29" s="19" customFormat="true" ht="12.75" hidden="false" customHeight="false" outlineLevel="0" collapsed="false">
      <c r="A29" s="15"/>
      <c r="B29" s="16" t="n">
        <v>4151</v>
      </c>
      <c r="C29" s="16" t="s">
        <v>32</v>
      </c>
      <c r="D29" s="17" t="n">
        <f aca="false">SUM(D28)</f>
        <v>1943711.77</v>
      </c>
      <c r="E29" s="17" t="n">
        <f aca="false">SUM(E28)</f>
        <v>1788736.09</v>
      </c>
      <c r="F29" s="17"/>
      <c r="G29" s="17" t="n">
        <f aca="false">SUM(G28)</f>
        <v>154975.68</v>
      </c>
      <c r="H29" s="17"/>
      <c r="I29" s="17"/>
      <c r="J29" s="18"/>
      <c r="K29" s="18"/>
    </row>
    <row r="30" customFormat="false" ht="12.75" hidden="false" customHeight="false" outlineLevel="0" collapsed="false">
      <c r="A30" s="12"/>
      <c r="B30" s="13" t="n">
        <v>421111</v>
      </c>
      <c r="C30" s="13" t="s">
        <v>33</v>
      </c>
      <c r="D30" s="14" t="n">
        <v>329191.55</v>
      </c>
      <c r="E30" s="14" t="n">
        <v>278481.54</v>
      </c>
      <c r="F30" s="14"/>
      <c r="G30" s="14" t="n">
        <v>41210.21</v>
      </c>
      <c r="H30" s="14" t="n">
        <v>4976.8</v>
      </c>
      <c r="I30" s="14" t="n">
        <v>4523</v>
      </c>
      <c r="J30" s="11"/>
      <c r="K30" s="11"/>
    </row>
    <row r="31" s="19" customFormat="true" ht="12.75" hidden="false" customHeight="false" outlineLevel="0" collapsed="false">
      <c r="A31" s="15"/>
      <c r="B31" s="16" t="n">
        <v>4211</v>
      </c>
      <c r="C31" s="16" t="s">
        <v>34</v>
      </c>
      <c r="D31" s="17" t="n">
        <f aca="false">SUM(D30)</f>
        <v>329191.55</v>
      </c>
      <c r="E31" s="17" t="n">
        <f aca="false">SUM(E30)</f>
        <v>278481.54</v>
      </c>
      <c r="F31" s="17"/>
      <c r="G31" s="17" t="n">
        <f aca="false">SUM(G30)</f>
        <v>41210.21</v>
      </c>
      <c r="H31" s="17" t="n">
        <f aca="false">SUM(H30)</f>
        <v>4976.8</v>
      </c>
      <c r="I31" s="17" t="n">
        <f aca="false">SUM(I30)</f>
        <v>4523</v>
      </c>
      <c r="J31" s="18"/>
      <c r="K31" s="18"/>
    </row>
    <row r="32" customFormat="false" ht="12.75" hidden="false" customHeight="false" outlineLevel="0" collapsed="false">
      <c r="A32" s="12"/>
      <c r="B32" s="13" t="n">
        <v>421211</v>
      </c>
      <c r="C32" s="13" t="s">
        <v>35</v>
      </c>
      <c r="D32" s="14" t="n">
        <v>668574.08</v>
      </c>
      <c r="E32" s="14" t="n">
        <v>624442.43</v>
      </c>
      <c r="F32" s="14"/>
      <c r="G32" s="14"/>
      <c r="H32" s="14" t="n">
        <v>44131.65</v>
      </c>
      <c r="I32" s="14"/>
      <c r="J32" s="11"/>
      <c r="K32" s="11"/>
    </row>
    <row r="33" customFormat="false" ht="12.75" hidden="false" customHeight="false" outlineLevel="0" collapsed="false">
      <c r="A33" s="12"/>
      <c r="B33" s="13" t="n">
        <v>421225</v>
      </c>
      <c r="C33" s="13" t="s">
        <v>36</v>
      </c>
      <c r="D33" s="14" t="n">
        <v>41318.2</v>
      </c>
      <c r="E33" s="14" t="n">
        <v>41318.2</v>
      </c>
      <c r="F33" s="14"/>
      <c r="G33" s="14"/>
      <c r="H33" s="14"/>
      <c r="I33" s="14"/>
      <c r="J33" s="11"/>
      <c r="K33" s="11"/>
    </row>
    <row r="34" s="19" customFormat="true" ht="12.75" hidden="false" customHeight="false" outlineLevel="0" collapsed="false">
      <c r="A34" s="15"/>
      <c r="B34" s="16" t="n">
        <v>4212</v>
      </c>
      <c r="C34" s="16" t="s">
        <v>37</v>
      </c>
      <c r="D34" s="17" t="n">
        <f aca="false">SUM(D32:D33)</f>
        <v>709892.28</v>
      </c>
      <c r="E34" s="17" t="n">
        <f aca="false">SUM(E32:E33)</f>
        <v>665760.63</v>
      </c>
      <c r="F34" s="17"/>
      <c r="G34" s="17"/>
      <c r="H34" s="17" t="n">
        <f aca="false">SUM(H32:H33)</f>
        <v>44131.65</v>
      </c>
      <c r="I34" s="17"/>
      <c r="J34" s="18"/>
      <c r="K34" s="18"/>
    </row>
    <row r="35" customFormat="false" ht="12.75" hidden="false" customHeight="false" outlineLevel="0" collapsed="false">
      <c r="A35" s="12"/>
      <c r="B35" s="13" t="n">
        <v>421311</v>
      </c>
      <c r="C35" s="13" t="s">
        <v>38</v>
      </c>
      <c r="D35" s="14" t="n">
        <v>402958.32</v>
      </c>
      <c r="E35" s="14" t="n">
        <v>115403.72</v>
      </c>
      <c r="F35" s="14" t="n">
        <v>287554.6</v>
      </c>
      <c r="G35" s="14"/>
      <c r="H35" s="14"/>
      <c r="I35" s="14"/>
      <c r="J35" s="11"/>
      <c r="K35" s="11"/>
    </row>
    <row r="36" customFormat="false" ht="12.75" hidden="false" customHeight="false" outlineLevel="0" collapsed="false">
      <c r="A36" s="12"/>
      <c r="B36" s="13" t="n">
        <v>421324</v>
      </c>
      <c r="C36" s="13" t="s">
        <v>39</v>
      </c>
      <c r="D36" s="14" t="n">
        <v>223094.73</v>
      </c>
      <c r="E36" s="14" t="n">
        <v>173122.8</v>
      </c>
      <c r="F36" s="14"/>
      <c r="G36" s="14"/>
      <c r="H36" s="14" t="n">
        <v>49971.93</v>
      </c>
      <c r="I36" s="14"/>
      <c r="J36" s="11"/>
      <c r="K36" s="11"/>
    </row>
    <row r="37" s="19" customFormat="true" ht="12.75" hidden="false" customHeight="false" outlineLevel="0" collapsed="false">
      <c r="A37" s="15"/>
      <c r="B37" s="16" t="n">
        <v>4213</v>
      </c>
      <c r="C37" s="16" t="s">
        <v>40</v>
      </c>
      <c r="D37" s="17" t="n">
        <f aca="false">SUM(D35:D36)</f>
        <v>626053.05</v>
      </c>
      <c r="E37" s="17" t="n">
        <f aca="false">SUM(E35:E36)</f>
        <v>288526.52</v>
      </c>
      <c r="F37" s="17" t="n">
        <f aca="false">SUM(F35:F36)</f>
        <v>287554.6</v>
      </c>
      <c r="G37" s="17" t="n">
        <f aca="false">SUM(G35:G36)</f>
        <v>0</v>
      </c>
      <c r="H37" s="17" t="n">
        <f aca="false">SUM(H35:H36)</f>
        <v>49971.93</v>
      </c>
      <c r="I37" s="17"/>
      <c r="J37" s="18"/>
      <c r="K37" s="18"/>
    </row>
    <row r="38" customFormat="false" ht="12.75" hidden="false" customHeight="false" outlineLevel="0" collapsed="false">
      <c r="A38" s="12"/>
      <c r="B38" s="13" t="n">
        <v>421411</v>
      </c>
      <c r="C38" s="13" t="s">
        <v>41</v>
      </c>
      <c r="D38" s="14" t="n">
        <v>34715.6</v>
      </c>
      <c r="E38" s="14" t="n">
        <v>34715.6</v>
      </c>
      <c r="F38" s="14"/>
      <c r="G38" s="14"/>
      <c r="H38" s="14"/>
      <c r="I38" s="14"/>
      <c r="J38" s="11"/>
      <c r="K38" s="11"/>
    </row>
    <row r="39" customFormat="false" ht="12.75" hidden="false" customHeight="false" outlineLevel="0" collapsed="false">
      <c r="A39" s="12"/>
      <c r="B39" s="13" t="n">
        <v>421412</v>
      </c>
      <c r="C39" s="13" t="s">
        <v>42</v>
      </c>
      <c r="D39" s="14" t="n">
        <v>11800</v>
      </c>
      <c r="E39" s="14"/>
      <c r="F39" s="14"/>
      <c r="G39" s="14" t="n">
        <v>11800</v>
      </c>
      <c r="H39" s="14"/>
      <c r="I39" s="14"/>
      <c r="J39" s="11"/>
      <c r="K39" s="11"/>
    </row>
    <row r="40" customFormat="false" ht="12.75" hidden="false" customHeight="false" outlineLevel="0" collapsed="false">
      <c r="A40" s="12"/>
      <c r="B40" s="13" t="n">
        <v>421414</v>
      </c>
      <c r="C40" s="13" t="s">
        <v>43</v>
      </c>
      <c r="D40" s="14" t="n">
        <v>14139.92</v>
      </c>
      <c r="E40" s="14"/>
      <c r="F40" s="14"/>
      <c r="G40" s="14" t="n">
        <v>14139.92</v>
      </c>
      <c r="H40" s="14"/>
      <c r="I40" s="14"/>
      <c r="J40" s="11"/>
      <c r="K40" s="11"/>
    </row>
    <row r="41" customFormat="false" ht="12.75" hidden="false" customHeight="false" outlineLevel="0" collapsed="false">
      <c r="A41" s="12"/>
      <c r="B41" s="13" t="n">
        <v>421421</v>
      </c>
      <c r="C41" s="13" t="s">
        <v>44</v>
      </c>
      <c r="D41" s="14" t="n">
        <v>8000</v>
      </c>
      <c r="E41" s="14" t="n">
        <v>8000</v>
      </c>
      <c r="F41" s="14"/>
      <c r="G41" s="14"/>
      <c r="H41" s="14"/>
      <c r="I41" s="14"/>
      <c r="J41" s="11"/>
      <c r="K41" s="11"/>
    </row>
    <row r="42" customFormat="false" ht="12.75" hidden="false" customHeight="false" outlineLevel="0" collapsed="false">
      <c r="A42" s="12"/>
      <c r="B42" s="13" t="n">
        <v>421422</v>
      </c>
      <c r="C42" s="13" t="s">
        <v>45</v>
      </c>
      <c r="D42" s="14" t="n">
        <v>44345</v>
      </c>
      <c r="E42" s="14" t="n">
        <v>44345</v>
      </c>
      <c r="F42" s="14"/>
      <c r="G42" s="14"/>
      <c r="H42" s="14"/>
      <c r="I42" s="14"/>
      <c r="J42" s="11"/>
      <c r="K42" s="11"/>
    </row>
    <row r="43" s="19" customFormat="true" ht="12.75" hidden="false" customHeight="false" outlineLevel="0" collapsed="false">
      <c r="A43" s="15"/>
      <c r="B43" s="16" t="n">
        <v>4214</v>
      </c>
      <c r="C43" s="16" t="s">
        <v>46</v>
      </c>
      <c r="D43" s="17" t="n">
        <f aca="false">SUM(D38:D42)</f>
        <v>113000.52</v>
      </c>
      <c r="E43" s="17" t="n">
        <f aca="false">SUM(E38:E42)</f>
        <v>87060.6</v>
      </c>
      <c r="F43" s="17"/>
      <c r="G43" s="17" t="n">
        <f aca="false">SUM(G38:G42)</f>
        <v>25939.92</v>
      </c>
      <c r="H43" s="17"/>
      <c r="I43" s="17"/>
      <c r="J43" s="18"/>
      <c r="K43" s="18"/>
    </row>
    <row r="44" s="19" customFormat="true" ht="12.75" hidden="false" customHeight="false" outlineLevel="0" collapsed="false">
      <c r="A44" s="20"/>
      <c r="B44" s="21"/>
      <c r="C44" s="21"/>
      <c r="D44" s="22"/>
      <c r="E44" s="22"/>
      <c r="F44" s="22"/>
      <c r="G44" s="22"/>
      <c r="H44" s="22"/>
      <c r="I44" s="22"/>
      <c r="J44" s="18"/>
      <c r="K44" s="18"/>
    </row>
    <row r="45" s="15" customFormat="true" ht="13.5" hidden="false" customHeight="false" outlineLevel="0" collapsed="false">
      <c r="B45" s="16"/>
      <c r="C45" s="16"/>
      <c r="D45" s="17"/>
      <c r="E45" s="17"/>
      <c r="F45" s="17"/>
      <c r="G45" s="17"/>
      <c r="H45" s="17"/>
      <c r="I45" s="23"/>
      <c r="J45" s="24"/>
      <c r="K45" s="24"/>
      <c r="L45" s="25"/>
      <c r="M45" s="25"/>
      <c r="N45" s="25"/>
      <c r="O45" s="25"/>
      <c r="P45" s="25"/>
      <c r="Q45" s="25"/>
      <c r="R45" s="26"/>
    </row>
    <row r="46" s="7" customFormat="true" ht="23.25" hidden="false" customHeight="false" outlineLevel="0" collapsed="false">
      <c r="A46" s="3"/>
      <c r="B46" s="4" t="s">
        <v>1</v>
      </c>
      <c r="C46" s="4" t="s">
        <v>2</v>
      </c>
      <c r="D46" s="4" t="s">
        <v>3</v>
      </c>
      <c r="E46" s="4" t="s">
        <v>4</v>
      </c>
      <c r="F46" s="5" t="s">
        <v>5</v>
      </c>
      <c r="G46" s="4" t="s">
        <v>6</v>
      </c>
      <c r="H46" s="6" t="s">
        <v>7</v>
      </c>
      <c r="I46" s="6" t="s">
        <v>8</v>
      </c>
    </row>
    <row r="47" customFormat="false" ht="12.75" hidden="false" customHeight="false" outlineLevel="0" collapsed="false">
      <c r="A47" s="12"/>
      <c r="B47" s="13" t="n">
        <v>421512</v>
      </c>
      <c r="C47" s="13" t="s">
        <v>47</v>
      </c>
      <c r="D47" s="14" t="n">
        <v>118529.28</v>
      </c>
      <c r="E47" s="14" t="n">
        <v>117929.28</v>
      </c>
      <c r="F47" s="14"/>
      <c r="G47" s="14" t="n">
        <v>600</v>
      </c>
      <c r="H47" s="14"/>
      <c r="I47" s="14"/>
      <c r="J47" s="11"/>
      <c r="K47" s="11"/>
    </row>
    <row r="48" customFormat="false" ht="12.75" hidden="false" customHeight="false" outlineLevel="0" collapsed="false">
      <c r="A48" s="12"/>
      <c r="B48" s="13" t="n">
        <v>421513</v>
      </c>
      <c r="C48" s="13" t="s">
        <v>48</v>
      </c>
      <c r="D48" s="14" t="n">
        <v>175635.68</v>
      </c>
      <c r="E48" s="14" t="n">
        <v>175635.68</v>
      </c>
      <c r="F48" s="14"/>
      <c r="G48" s="14"/>
      <c r="H48" s="14"/>
      <c r="I48" s="14"/>
      <c r="J48" s="11"/>
      <c r="K48" s="11"/>
    </row>
    <row r="49" customFormat="false" ht="12.75" hidden="false" customHeight="false" outlineLevel="0" collapsed="false">
      <c r="A49" s="12"/>
      <c r="B49" s="13" t="n">
        <v>421519</v>
      </c>
      <c r="C49" s="13" t="s">
        <v>49</v>
      </c>
      <c r="D49" s="14" t="n">
        <v>458165.39</v>
      </c>
      <c r="E49" s="14" t="n">
        <v>458165.39</v>
      </c>
      <c r="F49" s="14"/>
      <c r="G49" s="14"/>
      <c r="H49" s="14"/>
      <c r="I49" s="14"/>
      <c r="J49" s="11"/>
      <c r="K49" s="11"/>
    </row>
    <row r="50" customFormat="false" ht="12.75" hidden="false" customHeight="false" outlineLevel="0" collapsed="false">
      <c r="A50" s="12"/>
      <c r="B50" s="13" t="n">
        <v>421521</v>
      </c>
      <c r="C50" s="13" t="s">
        <v>50</v>
      </c>
      <c r="D50" s="14" t="n">
        <v>36468</v>
      </c>
      <c r="E50" s="14" t="n">
        <v>36468</v>
      </c>
      <c r="F50" s="14"/>
      <c r="G50" s="14"/>
      <c r="H50" s="14"/>
      <c r="I50" s="14"/>
      <c r="J50" s="11"/>
      <c r="K50" s="11"/>
    </row>
    <row r="51" s="19" customFormat="true" ht="12.75" hidden="false" customHeight="false" outlineLevel="0" collapsed="false">
      <c r="A51" s="15"/>
      <c r="B51" s="16" t="n">
        <v>4215</v>
      </c>
      <c r="C51" s="16" t="s">
        <v>51</v>
      </c>
      <c r="D51" s="17" t="n">
        <f aca="false">SUM(D47:D50)</f>
        <v>788798.35</v>
      </c>
      <c r="E51" s="17" t="n">
        <f aca="false">SUM(E47:E50)</f>
        <v>788198.35</v>
      </c>
      <c r="F51" s="17"/>
      <c r="G51" s="17" t="n">
        <f aca="false">SUM(G47:G50)</f>
        <v>600</v>
      </c>
      <c r="H51" s="17"/>
      <c r="I51" s="17"/>
      <c r="J51" s="18"/>
      <c r="K51" s="18"/>
    </row>
    <row r="52" customFormat="false" ht="12.75" hidden="false" customHeight="false" outlineLevel="0" collapsed="false">
      <c r="A52" s="12"/>
      <c r="B52" s="13" t="n">
        <v>422111</v>
      </c>
      <c r="C52" s="13" t="s">
        <v>52</v>
      </c>
      <c r="D52" s="14" t="n">
        <v>42400</v>
      </c>
      <c r="E52" s="14"/>
      <c r="F52" s="14"/>
      <c r="G52" s="14" t="n">
        <v>42400</v>
      </c>
      <c r="H52" s="14"/>
      <c r="I52" s="14"/>
      <c r="J52" s="11"/>
      <c r="K52" s="11"/>
    </row>
    <row r="53" customFormat="false" ht="12.75" hidden="false" customHeight="false" outlineLevel="0" collapsed="false">
      <c r="A53" s="12"/>
      <c r="B53" s="13" t="n">
        <v>422121</v>
      </c>
      <c r="C53" s="13" t="s">
        <v>53</v>
      </c>
      <c r="D53" s="14" t="n">
        <v>29806.81</v>
      </c>
      <c r="E53" s="14"/>
      <c r="F53" s="14"/>
      <c r="G53" s="14" t="n">
        <v>29806.81</v>
      </c>
      <c r="H53" s="14"/>
      <c r="I53" s="14"/>
      <c r="J53" s="11"/>
      <c r="K53" s="11"/>
    </row>
    <row r="54" customFormat="false" ht="12.75" hidden="false" customHeight="false" outlineLevel="0" collapsed="false">
      <c r="A54" s="12"/>
      <c r="B54" s="13" t="n">
        <v>422194</v>
      </c>
      <c r="C54" s="13" t="s">
        <v>54</v>
      </c>
      <c r="D54" s="14" t="n">
        <v>0</v>
      </c>
      <c r="E54" s="14"/>
      <c r="F54" s="14"/>
      <c r="G54" s="14"/>
      <c r="H54" s="14"/>
      <c r="I54" s="14"/>
      <c r="J54" s="11"/>
      <c r="K54" s="11"/>
    </row>
    <row r="55" customFormat="false" ht="12.75" hidden="false" customHeight="false" outlineLevel="0" collapsed="false">
      <c r="A55" s="12"/>
      <c r="B55" s="13" t="n">
        <v>422199</v>
      </c>
      <c r="C55" s="13" t="s">
        <v>55</v>
      </c>
      <c r="D55" s="14" t="n">
        <v>15600</v>
      </c>
      <c r="E55" s="14"/>
      <c r="F55" s="14"/>
      <c r="G55" s="14" t="n">
        <v>15600</v>
      </c>
      <c r="H55" s="14"/>
      <c r="I55" s="14"/>
      <c r="J55" s="11"/>
      <c r="K55" s="11"/>
    </row>
    <row r="56" s="19" customFormat="true" ht="12.75" hidden="false" customHeight="false" outlineLevel="0" collapsed="false">
      <c r="A56" s="15"/>
      <c r="B56" s="16" t="n">
        <v>4221</v>
      </c>
      <c r="C56" s="16" t="s">
        <v>56</v>
      </c>
      <c r="D56" s="17" t="n">
        <f aca="false">SUM(D52:D55)</f>
        <v>87806.81</v>
      </c>
      <c r="E56" s="17"/>
      <c r="F56" s="17"/>
      <c r="G56" s="17" t="n">
        <f aca="false">SUM(G52:G55)</f>
        <v>87806.81</v>
      </c>
      <c r="H56" s="17"/>
      <c r="I56" s="17"/>
      <c r="J56" s="18"/>
      <c r="K56" s="18"/>
    </row>
    <row r="57" customFormat="false" ht="12.75" hidden="false" customHeight="false" outlineLevel="0" collapsed="false">
      <c r="A57" s="12"/>
      <c r="B57" s="13" t="n">
        <v>423291</v>
      </c>
      <c r="C57" s="13" t="s">
        <v>57</v>
      </c>
      <c r="D57" s="14" t="n">
        <v>68748</v>
      </c>
      <c r="E57" s="14" t="n">
        <v>45148</v>
      </c>
      <c r="F57" s="14"/>
      <c r="G57" s="14" t="n">
        <v>23600</v>
      </c>
      <c r="H57" s="14"/>
      <c r="I57" s="14"/>
      <c r="J57" s="11"/>
      <c r="K57" s="11"/>
    </row>
    <row r="58" s="19" customFormat="true" ht="12.75" hidden="false" customHeight="false" outlineLevel="0" collapsed="false">
      <c r="A58" s="15"/>
      <c r="B58" s="16" t="n">
        <v>4232</v>
      </c>
      <c r="C58" s="16" t="s">
        <v>58</v>
      </c>
      <c r="D58" s="17" t="n">
        <f aca="false">SUM(D57)</f>
        <v>68748</v>
      </c>
      <c r="E58" s="17" t="n">
        <f aca="false">SUM(E57)</f>
        <v>45148</v>
      </c>
      <c r="F58" s="17"/>
      <c r="G58" s="17" t="n">
        <f aca="false">SUM(G57)</f>
        <v>23600</v>
      </c>
      <c r="H58" s="17"/>
      <c r="I58" s="17"/>
      <c r="J58" s="18"/>
      <c r="K58" s="18"/>
    </row>
    <row r="59" customFormat="false" ht="12.75" hidden="false" customHeight="false" outlineLevel="0" collapsed="false">
      <c r="A59" s="12"/>
      <c r="B59" s="13" t="n">
        <v>423311</v>
      </c>
      <c r="C59" s="13" t="s">
        <v>59</v>
      </c>
      <c r="D59" s="14" t="n">
        <v>90000</v>
      </c>
      <c r="E59" s="14"/>
      <c r="F59" s="14"/>
      <c r="G59" s="14" t="n">
        <v>90000</v>
      </c>
      <c r="H59" s="14"/>
      <c r="I59" s="14"/>
      <c r="J59" s="11"/>
      <c r="K59" s="11"/>
    </row>
    <row r="60" customFormat="false" ht="12.75" hidden="false" customHeight="false" outlineLevel="0" collapsed="false">
      <c r="A60" s="12"/>
      <c r="B60" s="13" t="n">
        <v>423321</v>
      </c>
      <c r="C60" s="13" t="s">
        <v>60</v>
      </c>
      <c r="D60" s="14" t="n">
        <v>2720</v>
      </c>
      <c r="E60" s="14"/>
      <c r="F60" s="14"/>
      <c r="G60" s="14" t="n">
        <v>2720</v>
      </c>
      <c r="H60" s="14"/>
      <c r="I60" s="14"/>
      <c r="J60" s="11"/>
      <c r="K60" s="11"/>
    </row>
    <row r="61" customFormat="false" ht="12.75" hidden="false" customHeight="false" outlineLevel="0" collapsed="false">
      <c r="A61" s="12"/>
      <c r="B61" s="13" t="n">
        <v>4233910</v>
      </c>
      <c r="C61" s="13" t="s">
        <v>61</v>
      </c>
      <c r="D61" s="14" t="n">
        <v>62307.99</v>
      </c>
      <c r="E61" s="14"/>
      <c r="F61" s="14"/>
      <c r="G61" s="14" t="n">
        <v>62307.99</v>
      </c>
      <c r="H61" s="14"/>
      <c r="I61" s="14"/>
      <c r="J61" s="11"/>
      <c r="K61" s="11"/>
    </row>
    <row r="62" s="19" customFormat="true" ht="12.75" hidden="false" customHeight="false" outlineLevel="0" collapsed="false">
      <c r="A62" s="15"/>
      <c r="B62" s="16" t="n">
        <v>4233</v>
      </c>
      <c r="C62" s="16" t="s">
        <v>62</v>
      </c>
      <c r="D62" s="17" t="n">
        <f aca="false">SUM(D59:D61)</f>
        <v>155027.99</v>
      </c>
      <c r="E62" s="17"/>
      <c r="F62" s="17"/>
      <c r="G62" s="17" t="n">
        <f aca="false">SUM(G59:G61)</f>
        <v>155027.99</v>
      </c>
      <c r="H62" s="17"/>
      <c r="I62" s="17"/>
      <c r="J62" s="18"/>
      <c r="K62" s="18"/>
    </row>
    <row r="63" customFormat="false" ht="12.75" hidden="false" customHeight="false" outlineLevel="0" collapsed="false">
      <c r="A63" s="12"/>
      <c r="B63" s="13" t="n">
        <v>423421</v>
      </c>
      <c r="C63" s="13" t="s">
        <v>63</v>
      </c>
      <c r="D63" s="14" t="n">
        <v>6499.99</v>
      </c>
      <c r="E63" s="14"/>
      <c r="F63" s="14"/>
      <c r="G63" s="14" t="n">
        <v>6499.99</v>
      </c>
      <c r="H63" s="14"/>
      <c r="I63" s="14"/>
      <c r="J63" s="11"/>
      <c r="K63" s="11"/>
    </row>
    <row r="64" customFormat="false" ht="12.75" hidden="false" customHeight="false" outlineLevel="0" collapsed="false">
      <c r="A64" s="27"/>
      <c r="B64" s="28" t="n">
        <v>423432</v>
      </c>
      <c r="C64" s="28" t="s">
        <v>64</v>
      </c>
      <c r="D64" s="29" t="n">
        <v>53980.44</v>
      </c>
      <c r="E64" s="29"/>
      <c r="F64" s="29"/>
      <c r="G64" s="29" t="n">
        <v>53980.44</v>
      </c>
      <c r="H64" s="29"/>
      <c r="I64" s="29"/>
      <c r="J64" s="11"/>
      <c r="K64" s="11"/>
    </row>
    <row r="65" s="19" customFormat="true" ht="12.75" hidden="false" customHeight="false" outlineLevel="0" collapsed="false">
      <c r="A65" s="20"/>
      <c r="B65" s="16" t="n">
        <v>4234</v>
      </c>
      <c r="C65" s="16" t="s">
        <v>65</v>
      </c>
      <c r="D65" s="17" t="n">
        <f aca="false">SUM(D63:D64)</f>
        <v>60480.43</v>
      </c>
      <c r="E65" s="17"/>
      <c r="F65" s="17"/>
      <c r="G65" s="17" t="n">
        <f aca="false">SUM(G63:G64)</f>
        <v>60480.43</v>
      </c>
      <c r="H65" s="17"/>
      <c r="I65" s="17"/>
      <c r="J65" s="18"/>
      <c r="K65" s="18"/>
    </row>
    <row r="66" customFormat="false" ht="12.75" hidden="false" customHeight="false" outlineLevel="0" collapsed="false">
      <c r="A66" s="30"/>
      <c r="B66" s="13" t="n">
        <v>423539</v>
      </c>
      <c r="C66" s="13" t="s">
        <v>66</v>
      </c>
      <c r="D66" s="14" t="n">
        <v>88000</v>
      </c>
      <c r="E66" s="14"/>
      <c r="F66" s="14"/>
      <c r="G66" s="14"/>
      <c r="H66" s="14" t="n">
        <v>88000</v>
      </c>
      <c r="I66" s="14"/>
      <c r="J66" s="11"/>
      <c r="K66" s="11"/>
    </row>
    <row r="67" customFormat="false" ht="12.75" hidden="false" customHeight="false" outlineLevel="0" collapsed="false">
      <c r="A67" s="30"/>
      <c r="B67" s="13" t="n">
        <v>423599</v>
      </c>
      <c r="C67" s="13" t="s">
        <v>67</v>
      </c>
      <c r="D67" s="14" t="n">
        <v>101790.15</v>
      </c>
      <c r="E67" s="14"/>
      <c r="F67" s="14"/>
      <c r="G67" s="14" t="n">
        <v>101790.15</v>
      </c>
      <c r="H67" s="14"/>
      <c r="I67" s="14"/>
      <c r="J67" s="11"/>
      <c r="K67" s="11"/>
    </row>
    <row r="68" s="19" customFormat="true" ht="12.75" hidden="false" customHeight="false" outlineLevel="0" collapsed="false">
      <c r="A68" s="31"/>
      <c r="B68" s="16" t="n">
        <v>4235</v>
      </c>
      <c r="C68" s="16" t="s">
        <v>68</v>
      </c>
      <c r="D68" s="17" t="n">
        <f aca="false">SUM(D66:D67)</f>
        <v>189790.15</v>
      </c>
      <c r="E68" s="17"/>
      <c r="F68" s="17"/>
      <c r="G68" s="17" t="n">
        <f aca="false">SUM(G66:G67)</f>
        <v>101790.15</v>
      </c>
      <c r="H68" s="17" t="n">
        <f aca="false">SUM(H66:H67)</f>
        <v>88000</v>
      </c>
      <c r="I68" s="17"/>
      <c r="J68" s="18"/>
      <c r="K68" s="18"/>
    </row>
    <row r="69" customFormat="false" ht="12.75" hidden="false" customHeight="false" outlineLevel="0" collapsed="false">
      <c r="A69" s="30"/>
      <c r="B69" s="13" t="n">
        <v>423611</v>
      </c>
      <c r="C69" s="13" t="s">
        <v>69</v>
      </c>
      <c r="D69" s="14" t="n">
        <v>612933.3</v>
      </c>
      <c r="E69" s="14"/>
      <c r="F69" s="14" t="n">
        <v>612933.3</v>
      </c>
      <c r="G69" s="14"/>
      <c r="H69" s="14"/>
      <c r="I69" s="14"/>
      <c r="J69" s="11"/>
      <c r="K69" s="11"/>
    </row>
    <row r="70" s="19" customFormat="true" ht="12.75" hidden="false" customHeight="false" outlineLevel="0" collapsed="false">
      <c r="A70" s="31"/>
      <c r="B70" s="16" t="n">
        <v>4236</v>
      </c>
      <c r="C70" s="16" t="s">
        <v>70</v>
      </c>
      <c r="D70" s="17" t="n">
        <f aca="false">SUM(D69)</f>
        <v>612933.3</v>
      </c>
      <c r="E70" s="17" t="n">
        <f aca="false">SUM(E69)</f>
        <v>0</v>
      </c>
      <c r="F70" s="17" t="n">
        <f aca="false">SUM(F69)</f>
        <v>612933.3</v>
      </c>
      <c r="G70" s="17"/>
      <c r="H70" s="17"/>
      <c r="I70" s="17"/>
      <c r="J70" s="18"/>
      <c r="K70" s="18"/>
    </row>
    <row r="71" customFormat="false" ht="12.75" hidden="false" customHeight="false" outlineLevel="0" collapsed="false">
      <c r="A71" s="30"/>
      <c r="B71" s="13" t="n">
        <v>423711</v>
      </c>
      <c r="C71" s="13" t="s">
        <v>71</v>
      </c>
      <c r="D71" s="14" t="n">
        <v>6768.34</v>
      </c>
      <c r="E71" s="14"/>
      <c r="F71" s="14"/>
      <c r="G71" s="14" t="n">
        <v>6768.34</v>
      </c>
      <c r="H71" s="14"/>
      <c r="I71" s="14"/>
      <c r="J71" s="11"/>
      <c r="K71" s="11"/>
    </row>
    <row r="72" s="19" customFormat="true" ht="12.75" hidden="false" customHeight="false" outlineLevel="0" collapsed="false">
      <c r="A72" s="31"/>
      <c r="B72" s="16" t="n">
        <v>4237</v>
      </c>
      <c r="C72" s="16" t="s">
        <v>71</v>
      </c>
      <c r="D72" s="17" t="n">
        <f aca="false">SUM(D71)</f>
        <v>6768.34</v>
      </c>
      <c r="E72" s="17"/>
      <c r="F72" s="17"/>
      <c r="G72" s="17" t="n">
        <f aca="false">SUM(G71)</f>
        <v>6768.34</v>
      </c>
      <c r="H72" s="17"/>
      <c r="I72" s="17"/>
      <c r="J72" s="18"/>
      <c r="K72" s="18"/>
    </row>
    <row r="73" customFormat="false" ht="12.75" hidden="false" customHeight="false" outlineLevel="0" collapsed="false">
      <c r="A73" s="8"/>
      <c r="B73" s="13" t="n">
        <v>423911</v>
      </c>
      <c r="C73" s="13" t="s">
        <v>72</v>
      </c>
      <c r="D73" s="14" t="n">
        <v>26048</v>
      </c>
      <c r="E73" s="14" t="n">
        <v>26048</v>
      </c>
      <c r="F73" s="14"/>
      <c r="G73" s="14"/>
      <c r="H73" s="14"/>
      <c r="I73" s="14"/>
      <c r="J73" s="11"/>
      <c r="K73" s="11"/>
    </row>
    <row r="74" s="19" customFormat="true" ht="12.75" hidden="false" customHeight="false" outlineLevel="0" collapsed="false">
      <c r="A74" s="15"/>
      <c r="B74" s="16" t="n">
        <v>4239</v>
      </c>
      <c r="C74" s="16" t="s">
        <v>72</v>
      </c>
      <c r="D74" s="17" t="n">
        <f aca="false">SUM(D73)</f>
        <v>26048</v>
      </c>
      <c r="E74" s="17" t="n">
        <f aca="false">SUM(E73)</f>
        <v>26048</v>
      </c>
      <c r="F74" s="17"/>
      <c r="G74" s="17"/>
      <c r="H74" s="17"/>
      <c r="I74" s="17"/>
      <c r="J74" s="18"/>
      <c r="K74" s="18"/>
    </row>
    <row r="75" customFormat="false" ht="12.75" hidden="false" customHeight="false" outlineLevel="0" collapsed="false">
      <c r="A75" s="12"/>
      <c r="B75" s="13" t="n">
        <v>424351</v>
      </c>
      <c r="C75" s="13" t="s">
        <v>73</v>
      </c>
      <c r="D75" s="14" t="n">
        <v>0</v>
      </c>
      <c r="E75" s="14"/>
      <c r="F75" s="14"/>
      <c r="G75" s="14"/>
      <c r="H75" s="14"/>
      <c r="I75" s="14"/>
      <c r="J75" s="11"/>
      <c r="K75" s="11"/>
    </row>
    <row r="76" s="19" customFormat="true" ht="12" hidden="false" customHeight="true" outlineLevel="0" collapsed="false">
      <c r="A76" s="15"/>
      <c r="B76" s="16" t="n">
        <v>4243</v>
      </c>
      <c r="C76" s="16" t="s">
        <v>74</v>
      </c>
      <c r="D76" s="17"/>
      <c r="E76" s="17"/>
      <c r="F76" s="17"/>
      <c r="G76" s="17"/>
      <c r="H76" s="17"/>
      <c r="I76" s="17"/>
      <c r="J76" s="18"/>
      <c r="K76" s="18"/>
    </row>
    <row r="77" customFormat="false" ht="12.75" hidden="false" customHeight="false" outlineLevel="0" collapsed="false">
      <c r="A77" s="12"/>
      <c r="B77" s="13" t="n">
        <v>425112</v>
      </c>
      <c r="C77" s="13" t="s">
        <v>75</v>
      </c>
      <c r="D77" s="14" t="n">
        <v>10358.04</v>
      </c>
      <c r="E77" s="14" t="n">
        <v>10358.04</v>
      </c>
      <c r="F77" s="14"/>
      <c r="G77" s="14"/>
      <c r="H77" s="14"/>
      <c r="I77" s="14"/>
      <c r="J77" s="11"/>
      <c r="K77" s="11"/>
    </row>
    <row r="78" customFormat="false" ht="12.75" hidden="false" customHeight="false" outlineLevel="0" collapsed="false">
      <c r="A78" s="12"/>
      <c r="B78" s="13" t="n">
        <v>425115</v>
      </c>
      <c r="C78" s="13" t="s">
        <v>76</v>
      </c>
      <c r="D78" s="14" t="n">
        <v>11145.1</v>
      </c>
      <c r="E78" s="14" t="n">
        <v>11145.1</v>
      </c>
      <c r="F78" s="14"/>
      <c r="G78" s="14"/>
      <c r="H78" s="14"/>
      <c r="I78" s="14"/>
      <c r="J78" s="11"/>
      <c r="K78" s="11"/>
    </row>
    <row r="79" customFormat="false" ht="12.75" hidden="false" customHeight="false" outlineLevel="0" collapsed="false">
      <c r="A79" s="12"/>
      <c r="B79" s="13" t="n">
        <v>425117</v>
      </c>
      <c r="C79" s="13" t="s">
        <v>77</v>
      </c>
      <c r="D79" s="14" t="n">
        <v>35272.32</v>
      </c>
      <c r="E79" s="14" t="n">
        <v>15361</v>
      </c>
      <c r="F79" s="14"/>
      <c r="G79" s="14"/>
      <c r="H79" s="14" t="n">
        <v>19911.32</v>
      </c>
      <c r="I79" s="14"/>
      <c r="J79" s="11"/>
      <c r="K79" s="11"/>
    </row>
    <row r="80" s="19" customFormat="true" ht="12.75" hidden="false" customHeight="false" outlineLevel="0" collapsed="false">
      <c r="A80" s="15"/>
      <c r="B80" s="16" t="n">
        <v>4251</v>
      </c>
      <c r="C80" s="16" t="s">
        <v>78</v>
      </c>
      <c r="D80" s="17" t="n">
        <f aca="false">SUM(D77:D79)</f>
        <v>56775.46</v>
      </c>
      <c r="E80" s="17" t="n">
        <f aca="false">SUM(E75:E79)</f>
        <v>36864.14</v>
      </c>
      <c r="F80" s="17"/>
      <c r="G80" s="17" t="n">
        <f aca="false">SUM(G75:G79)</f>
        <v>0</v>
      </c>
      <c r="H80" s="17" t="n">
        <f aca="false">SUM(H79)</f>
        <v>19911.32</v>
      </c>
      <c r="I80" s="17"/>
      <c r="J80" s="18"/>
      <c r="K80" s="18"/>
    </row>
    <row r="81" customFormat="false" ht="12.75" hidden="false" customHeight="false" outlineLevel="0" collapsed="false">
      <c r="A81" s="12"/>
      <c r="B81" s="13" t="n">
        <v>425211</v>
      </c>
      <c r="C81" s="13" t="s">
        <v>79</v>
      </c>
      <c r="D81" s="14" t="n">
        <v>18172</v>
      </c>
      <c r="E81" s="14" t="n">
        <v>18172</v>
      </c>
      <c r="F81" s="14"/>
      <c r="G81" s="14"/>
      <c r="H81" s="14"/>
      <c r="I81" s="14"/>
      <c r="J81" s="11"/>
      <c r="K81" s="11"/>
    </row>
    <row r="82" customFormat="false" ht="12.75" hidden="false" customHeight="false" outlineLevel="0" collapsed="false">
      <c r="A82" s="12"/>
      <c r="B82" s="13" t="n">
        <v>425212</v>
      </c>
      <c r="C82" s="13" t="s">
        <v>80</v>
      </c>
      <c r="D82" s="14" t="n">
        <v>0</v>
      </c>
      <c r="E82" s="14"/>
      <c r="F82" s="14"/>
      <c r="G82" s="14"/>
      <c r="H82" s="14"/>
      <c r="I82" s="14"/>
      <c r="J82" s="11"/>
      <c r="K82" s="11"/>
    </row>
    <row r="83" customFormat="false" ht="12.75" hidden="false" customHeight="false" outlineLevel="0" collapsed="false">
      <c r="A83" s="12"/>
      <c r="B83" s="13" t="n">
        <v>425213</v>
      </c>
      <c r="C83" s="13" t="s">
        <v>81</v>
      </c>
      <c r="D83" s="14" t="n">
        <v>0</v>
      </c>
      <c r="E83" s="14"/>
      <c r="F83" s="14"/>
      <c r="G83" s="14"/>
      <c r="H83" s="14"/>
      <c r="I83" s="14"/>
      <c r="J83" s="11"/>
      <c r="K83" s="11"/>
    </row>
    <row r="84" customFormat="false" ht="12.75" hidden="false" customHeight="false" outlineLevel="0" collapsed="false">
      <c r="A84" s="12"/>
      <c r="B84" s="13" t="n">
        <v>425222</v>
      </c>
      <c r="C84" s="13" t="s">
        <v>82</v>
      </c>
      <c r="D84" s="14" t="n">
        <v>44185</v>
      </c>
      <c r="E84" s="14" t="n">
        <v>44185</v>
      </c>
      <c r="F84" s="14"/>
      <c r="G84" s="14"/>
      <c r="H84" s="14"/>
      <c r="I84" s="14"/>
      <c r="J84" s="11"/>
      <c r="K84" s="11"/>
    </row>
    <row r="85" customFormat="false" ht="12.75" hidden="false" customHeight="false" outlineLevel="0" collapsed="false">
      <c r="A85" s="12"/>
      <c r="B85" s="13" t="n">
        <v>425223</v>
      </c>
      <c r="C85" s="13" t="s">
        <v>83</v>
      </c>
      <c r="D85" s="14" t="n">
        <v>38550</v>
      </c>
      <c r="E85" s="14" t="n">
        <v>38550</v>
      </c>
      <c r="F85" s="14"/>
      <c r="G85" s="14"/>
      <c r="H85" s="14"/>
      <c r="I85" s="14"/>
      <c r="J85" s="11"/>
      <c r="K85" s="11"/>
    </row>
    <row r="86" customFormat="false" ht="12.75" hidden="false" customHeight="false" outlineLevel="0" collapsed="false">
      <c r="A86" s="12"/>
      <c r="B86" s="13" t="n">
        <v>425225</v>
      </c>
      <c r="C86" s="13" t="s">
        <v>84</v>
      </c>
      <c r="D86" s="14" t="n">
        <v>0</v>
      </c>
      <c r="E86" s="14"/>
      <c r="F86" s="14"/>
      <c r="G86" s="14"/>
      <c r="H86" s="14"/>
      <c r="I86" s="14"/>
      <c r="J86" s="11"/>
      <c r="K86" s="11"/>
    </row>
    <row r="87" customFormat="false" ht="12.75" hidden="false" customHeight="false" outlineLevel="0" collapsed="false">
      <c r="A87" s="12"/>
      <c r="B87" s="13" t="n">
        <v>425251</v>
      </c>
      <c r="C87" s="13" t="s">
        <v>85</v>
      </c>
      <c r="D87" s="14" t="n">
        <v>106038</v>
      </c>
      <c r="E87" s="14"/>
      <c r="F87" s="14"/>
      <c r="G87" s="14" t="n">
        <v>106038</v>
      </c>
      <c r="H87" s="14"/>
      <c r="I87" s="14"/>
      <c r="J87" s="11"/>
      <c r="K87" s="11"/>
    </row>
    <row r="88" customFormat="false" ht="12.75" hidden="false" customHeight="false" outlineLevel="0" collapsed="false">
      <c r="A88" s="12"/>
      <c r="B88" s="13" t="n">
        <v>425252</v>
      </c>
      <c r="C88" s="13" t="s">
        <v>86</v>
      </c>
      <c r="D88" s="14" t="n">
        <v>0</v>
      </c>
      <c r="E88" s="14"/>
      <c r="F88" s="14"/>
      <c r="G88" s="14"/>
      <c r="H88" s="14"/>
      <c r="I88" s="14"/>
      <c r="J88" s="11"/>
      <c r="K88" s="11"/>
    </row>
    <row r="89" customFormat="false" ht="12.75" hidden="false" customHeight="false" outlineLevel="0" collapsed="false">
      <c r="A89" s="12"/>
      <c r="B89" s="13" t="n">
        <v>425281</v>
      </c>
      <c r="C89" s="13" t="s">
        <v>87</v>
      </c>
      <c r="D89" s="14" t="n">
        <v>3524</v>
      </c>
      <c r="E89" s="14" t="n">
        <v>3524</v>
      </c>
      <c r="F89" s="14"/>
      <c r="G89" s="14"/>
      <c r="H89" s="14"/>
      <c r="I89" s="14"/>
      <c r="J89" s="11"/>
      <c r="K89" s="11"/>
    </row>
    <row r="90" customFormat="false" ht="12.75" hidden="false" customHeight="false" outlineLevel="0" collapsed="false">
      <c r="A90" s="12"/>
      <c r="B90" s="13" t="n">
        <v>425291</v>
      </c>
      <c r="C90" s="13" t="s">
        <v>88</v>
      </c>
      <c r="D90" s="14" t="n">
        <v>53836.8</v>
      </c>
      <c r="E90" s="14" t="n">
        <v>53686.8</v>
      </c>
      <c r="F90" s="14"/>
      <c r="G90" s="14" t="n">
        <v>150</v>
      </c>
      <c r="H90" s="14"/>
      <c r="I90" s="14"/>
      <c r="J90" s="11"/>
      <c r="K90" s="11"/>
    </row>
    <row r="91" s="19" customFormat="true" ht="12.75" hidden="false" customHeight="false" outlineLevel="0" collapsed="false">
      <c r="A91" s="15"/>
      <c r="B91" s="16" t="n">
        <v>4252</v>
      </c>
      <c r="C91" s="16" t="s">
        <v>89</v>
      </c>
      <c r="D91" s="17" t="n">
        <f aca="false">SUM(D81:D90)</f>
        <v>264305.8</v>
      </c>
      <c r="E91" s="17" t="n">
        <f aca="false">SUM(E81:E90)</f>
        <v>158117.8</v>
      </c>
      <c r="F91" s="17"/>
      <c r="G91" s="17" t="n">
        <f aca="false">SUM(G81:G90)</f>
        <v>106188</v>
      </c>
      <c r="H91" s="17"/>
      <c r="I91" s="17"/>
      <c r="J91" s="18"/>
      <c r="K91" s="18"/>
    </row>
    <row r="92" s="19" customFormat="true" ht="13.5" hidden="false" customHeight="false" outlineLevel="0" collapsed="false">
      <c r="A92" s="32"/>
      <c r="B92" s="33"/>
      <c r="C92" s="33"/>
      <c r="D92" s="34"/>
      <c r="E92" s="34"/>
      <c r="F92" s="34"/>
      <c r="G92" s="34"/>
      <c r="H92" s="34"/>
      <c r="I92" s="34"/>
      <c r="J92" s="18"/>
      <c r="K92" s="18"/>
    </row>
    <row r="93" s="7" customFormat="true" ht="23.25" hidden="false" customHeight="false" outlineLevel="0" collapsed="false">
      <c r="A93" s="3"/>
      <c r="B93" s="4" t="s">
        <v>1</v>
      </c>
      <c r="C93" s="4" t="s">
        <v>2</v>
      </c>
      <c r="D93" s="4" t="s">
        <v>3</v>
      </c>
      <c r="E93" s="4" t="s">
        <v>4</v>
      </c>
      <c r="F93" s="5" t="s">
        <v>5</v>
      </c>
      <c r="G93" s="4" t="s">
        <v>6</v>
      </c>
      <c r="H93" s="6" t="s">
        <v>7</v>
      </c>
      <c r="I93" s="6" t="s">
        <v>8</v>
      </c>
    </row>
    <row r="94" customFormat="false" ht="12.75" hidden="false" customHeight="false" outlineLevel="0" collapsed="false">
      <c r="A94" s="12"/>
      <c r="B94" s="13" t="n">
        <v>426111</v>
      </c>
      <c r="C94" s="13" t="s">
        <v>90</v>
      </c>
      <c r="D94" s="14" t="n">
        <v>439441.28</v>
      </c>
      <c r="E94" s="14"/>
      <c r="F94" s="14" t="n">
        <v>439441.28</v>
      </c>
      <c r="G94" s="14"/>
      <c r="H94" s="14"/>
      <c r="I94" s="14"/>
      <c r="J94" s="11"/>
      <c r="K94" s="11"/>
    </row>
    <row r="95" customFormat="false" ht="12.75" hidden="false" customHeight="false" outlineLevel="0" collapsed="false">
      <c r="A95" s="12"/>
      <c r="B95" s="13" t="n">
        <v>426121</v>
      </c>
      <c r="C95" s="13" t="s">
        <v>91</v>
      </c>
      <c r="D95" s="14" t="n">
        <v>8484.2</v>
      </c>
      <c r="E95" s="14" t="n">
        <v>8484.2</v>
      </c>
      <c r="F95" s="14"/>
      <c r="G95" s="14"/>
      <c r="H95" s="14"/>
      <c r="I95" s="14"/>
      <c r="J95" s="11"/>
      <c r="K95" s="11"/>
    </row>
    <row r="96" customFormat="false" ht="12.75" hidden="false" customHeight="false" outlineLevel="0" collapsed="false">
      <c r="A96" s="12"/>
      <c r="B96" s="13" t="n">
        <v>426129</v>
      </c>
      <c r="C96" s="13" t="s">
        <v>92</v>
      </c>
      <c r="D96" s="14" t="n">
        <v>5392.6</v>
      </c>
      <c r="E96" s="14" t="n">
        <v>5392.6</v>
      </c>
      <c r="F96" s="14"/>
      <c r="G96" s="14"/>
      <c r="H96" s="14"/>
      <c r="I96" s="14"/>
      <c r="J96" s="11"/>
      <c r="K96" s="11"/>
    </row>
    <row r="97" s="19" customFormat="true" ht="12.75" hidden="false" customHeight="false" outlineLevel="0" collapsed="false">
      <c r="A97" s="15"/>
      <c r="B97" s="16" t="n">
        <v>4261</v>
      </c>
      <c r="C97" s="16" t="s">
        <v>93</v>
      </c>
      <c r="D97" s="17" t="n">
        <f aca="false">SUM(D94:D96)</f>
        <v>453318.08</v>
      </c>
      <c r="E97" s="17" t="n">
        <f aca="false">SUM(E94:E96)</f>
        <v>13876.8</v>
      </c>
      <c r="F97" s="17" t="n">
        <f aca="false">SUM(F94:F96)</f>
        <v>439441.28</v>
      </c>
      <c r="G97" s="17"/>
      <c r="H97" s="17"/>
      <c r="I97" s="17"/>
      <c r="J97" s="18"/>
      <c r="K97" s="18"/>
    </row>
    <row r="98" customFormat="false" ht="12.75" hidden="false" customHeight="false" outlineLevel="0" collapsed="false">
      <c r="A98" s="12"/>
      <c r="B98" s="13" t="n">
        <v>426311</v>
      </c>
      <c r="C98" s="13" t="s">
        <v>94</v>
      </c>
      <c r="D98" s="14" t="n">
        <v>77900</v>
      </c>
      <c r="E98" s="14"/>
      <c r="F98" s="14"/>
      <c r="G98" s="14" t="n">
        <v>77900</v>
      </c>
      <c r="H98" s="14"/>
      <c r="I98" s="14"/>
      <c r="J98" s="11"/>
      <c r="K98" s="11"/>
    </row>
    <row r="99" s="19" customFormat="true" ht="12.75" hidden="false" customHeight="false" outlineLevel="0" collapsed="false">
      <c r="A99" s="15"/>
      <c r="B99" s="16" t="n">
        <v>4263</v>
      </c>
      <c r="C99" s="16" t="s">
        <v>95</v>
      </c>
      <c r="D99" s="17" t="n">
        <f aca="false">SUM(D98)</f>
        <v>77900</v>
      </c>
      <c r="E99" s="17"/>
      <c r="F99" s="17"/>
      <c r="G99" s="17" t="n">
        <f aca="false">SUM(G98)</f>
        <v>77900</v>
      </c>
      <c r="H99" s="17"/>
      <c r="I99" s="17"/>
      <c r="J99" s="18"/>
      <c r="K99" s="18"/>
    </row>
    <row r="100" customFormat="false" ht="12.75" hidden="false" customHeight="false" outlineLevel="0" collapsed="false">
      <c r="A100" s="12"/>
      <c r="B100" s="13" t="n">
        <v>426411</v>
      </c>
      <c r="C100" s="13" t="s">
        <v>96</v>
      </c>
      <c r="D100" s="14" t="n">
        <v>1229000</v>
      </c>
      <c r="E100" s="14" t="n">
        <v>1228300</v>
      </c>
      <c r="F100" s="14"/>
      <c r="G100" s="14" t="n">
        <v>700</v>
      </c>
      <c r="H100" s="14"/>
      <c r="I100" s="14"/>
      <c r="J100" s="11"/>
      <c r="K100" s="11"/>
    </row>
    <row r="101" customFormat="false" ht="12.75" hidden="false" customHeight="false" outlineLevel="0" collapsed="false">
      <c r="A101" s="12"/>
      <c r="B101" s="13" t="n">
        <v>426412</v>
      </c>
      <c r="C101" s="13" t="s">
        <v>97</v>
      </c>
      <c r="D101" s="14" t="n">
        <v>200000</v>
      </c>
      <c r="E101" s="14" t="n">
        <v>200000</v>
      </c>
      <c r="F101" s="14"/>
      <c r="G101" s="14"/>
      <c r="H101" s="14"/>
      <c r="I101" s="14"/>
      <c r="J101" s="11"/>
      <c r="K101" s="11"/>
    </row>
    <row r="102" customFormat="false" ht="12.75" hidden="false" customHeight="false" outlineLevel="0" collapsed="false">
      <c r="A102" s="12"/>
      <c r="B102" s="13" t="n">
        <v>426413</v>
      </c>
      <c r="C102" s="13" t="s">
        <v>98</v>
      </c>
      <c r="D102" s="14"/>
      <c r="E102" s="14"/>
      <c r="F102" s="14"/>
      <c r="G102" s="14"/>
      <c r="H102" s="14"/>
      <c r="I102" s="14"/>
      <c r="J102" s="11"/>
      <c r="K102" s="11"/>
    </row>
    <row r="103" customFormat="false" ht="12.75" hidden="false" customHeight="false" outlineLevel="0" collapsed="false">
      <c r="A103" s="12"/>
      <c r="B103" s="13" t="n">
        <v>426491</v>
      </c>
      <c r="C103" s="13" t="s">
        <v>99</v>
      </c>
      <c r="D103" s="14" t="n">
        <v>293820.82</v>
      </c>
      <c r="E103" s="14"/>
      <c r="F103" s="14" t="n">
        <v>293820.82</v>
      </c>
      <c r="G103" s="14"/>
      <c r="H103" s="14"/>
      <c r="I103" s="14"/>
      <c r="J103" s="11"/>
      <c r="K103" s="11"/>
    </row>
    <row r="104" s="19" customFormat="true" ht="12.75" hidden="false" customHeight="false" outlineLevel="0" collapsed="false">
      <c r="A104" s="15"/>
      <c r="B104" s="16" t="n">
        <v>4264</v>
      </c>
      <c r="C104" s="16" t="s">
        <v>100</v>
      </c>
      <c r="D104" s="17" t="n">
        <f aca="false">SUM(D100:D103)</f>
        <v>1722820.82</v>
      </c>
      <c r="E104" s="17" t="n">
        <f aca="false">SUM(E100:E103)</f>
        <v>1428300</v>
      </c>
      <c r="F104" s="17" t="n">
        <f aca="false">SUM(F100:F103)</f>
        <v>293820.82</v>
      </c>
      <c r="G104" s="17" t="n">
        <f aca="false">SUM(G100:G103)</f>
        <v>700</v>
      </c>
      <c r="H104" s="17"/>
      <c r="I104" s="17"/>
      <c r="J104" s="18"/>
      <c r="K104" s="18"/>
    </row>
    <row r="105" customFormat="false" ht="12.75" hidden="false" customHeight="false" outlineLevel="0" collapsed="false">
      <c r="A105" s="12"/>
      <c r="B105" s="13" t="n">
        <v>4267111</v>
      </c>
      <c r="C105" s="13" t="s">
        <v>101</v>
      </c>
      <c r="D105" s="14" t="n">
        <v>140007</v>
      </c>
      <c r="E105" s="14" t="n">
        <v>140007</v>
      </c>
      <c r="F105" s="14"/>
      <c r="G105" s="14"/>
      <c r="H105" s="14"/>
      <c r="I105" s="14"/>
      <c r="J105" s="11"/>
      <c r="K105" s="11"/>
    </row>
    <row r="106" customFormat="false" ht="12.75" hidden="false" customHeight="false" outlineLevel="0" collapsed="false">
      <c r="A106" s="12"/>
      <c r="B106" s="13" t="n">
        <v>4267112</v>
      </c>
      <c r="C106" s="13" t="s">
        <v>102</v>
      </c>
      <c r="D106" s="14" t="n">
        <v>436301.89</v>
      </c>
      <c r="E106" s="14" t="n">
        <v>383439.07</v>
      </c>
      <c r="F106" s="14"/>
      <c r="G106" s="14" t="n">
        <v>52862.82</v>
      </c>
      <c r="H106" s="14"/>
      <c r="I106" s="14"/>
      <c r="J106" s="11"/>
      <c r="K106" s="11"/>
    </row>
    <row r="107" customFormat="false" ht="12.75" hidden="false" customHeight="false" outlineLevel="0" collapsed="false">
      <c r="A107" s="12"/>
      <c r="B107" s="13" t="n">
        <v>4267113</v>
      </c>
      <c r="C107" s="13" t="s">
        <v>103</v>
      </c>
      <c r="D107" s="14" t="n">
        <v>140569.51</v>
      </c>
      <c r="E107" s="14"/>
      <c r="F107" s="14"/>
      <c r="G107" s="14" t="n">
        <v>140569.51</v>
      </c>
      <c r="H107" s="14"/>
      <c r="I107" s="14"/>
      <c r="J107" s="11"/>
      <c r="K107" s="11"/>
    </row>
    <row r="108" customFormat="false" ht="12.75" hidden="false" customHeight="false" outlineLevel="0" collapsed="false">
      <c r="A108" s="12"/>
      <c r="B108" s="13" t="n">
        <v>426721</v>
      </c>
      <c r="C108" s="13" t="s">
        <v>104</v>
      </c>
      <c r="D108" s="14" t="n">
        <v>832195.07</v>
      </c>
      <c r="E108" s="14" t="n">
        <v>832195.07</v>
      </c>
      <c r="F108" s="14"/>
      <c r="G108" s="14"/>
      <c r="H108" s="14"/>
      <c r="I108" s="14"/>
      <c r="J108" s="11"/>
      <c r="K108" s="11"/>
    </row>
    <row r="109" customFormat="false" ht="12.75" hidden="false" customHeight="false" outlineLevel="0" collapsed="false">
      <c r="A109" s="12"/>
      <c r="B109" s="13" t="n">
        <v>4267510</v>
      </c>
      <c r="C109" s="13" t="s">
        <v>105</v>
      </c>
      <c r="D109" s="14" t="n">
        <v>1143661.06</v>
      </c>
      <c r="E109" s="14" t="n">
        <v>1143661.06</v>
      </c>
      <c r="F109" s="14"/>
      <c r="G109" s="14"/>
      <c r="H109" s="14"/>
      <c r="I109" s="14"/>
      <c r="J109" s="11"/>
      <c r="K109" s="11"/>
    </row>
    <row r="110" customFormat="false" ht="12.75" hidden="false" customHeight="false" outlineLevel="0" collapsed="false">
      <c r="A110" s="12"/>
      <c r="B110" s="13" t="n">
        <v>4267511</v>
      </c>
      <c r="C110" s="13" t="s">
        <v>106</v>
      </c>
      <c r="D110" s="14" t="n">
        <v>377268.83</v>
      </c>
      <c r="E110" s="14" t="n">
        <v>377268.83</v>
      </c>
      <c r="F110" s="14"/>
      <c r="G110" s="14"/>
      <c r="H110" s="14"/>
      <c r="I110" s="14"/>
      <c r="J110" s="11"/>
      <c r="K110" s="11"/>
    </row>
    <row r="111" s="19" customFormat="true" ht="12.75" hidden="false" customHeight="false" outlineLevel="0" collapsed="false">
      <c r="A111" s="15"/>
      <c r="B111" s="16" t="n">
        <v>4267</v>
      </c>
      <c r="C111" s="16" t="s">
        <v>107</v>
      </c>
      <c r="D111" s="17" t="n">
        <f aca="false">SUM(D105:D110)</f>
        <v>3070003.36</v>
      </c>
      <c r="E111" s="17" t="n">
        <f aca="false">SUM(E105:E110)</f>
        <v>2876571.03</v>
      </c>
      <c r="F111" s="17"/>
      <c r="G111" s="17" t="n">
        <f aca="false">SUM(G105:G110)</f>
        <v>193432.33</v>
      </c>
      <c r="H111" s="17"/>
      <c r="I111" s="17"/>
      <c r="J111" s="18"/>
      <c r="K111" s="18"/>
    </row>
    <row r="112" customFormat="false" ht="12.75" hidden="false" customHeight="false" outlineLevel="0" collapsed="false">
      <c r="A112" s="12"/>
      <c r="B112" s="13" t="n">
        <v>426811</v>
      </c>
      <c r="C112" s="13" t="s">
        <v>108</v>
      </c>
      <c r="D112" s="14" t="n">
        <v>60097.97</v>
      </c>
      <c r="E112" s="14" t="n">
        <v>60097.97</v>
      </c>
      <c r="F112" s="14"/>
      <c r="G112" s="14"/>
      <c r="H112" s="14"/>
      <c r="I112" s="14"/>
      <c r="J112" s="11"/>
      <c r="K112" s="11"/>
    </row>
    <row r="113" customFormat="false" ht="12.75" hidden="false" customHeight="false" outlineLevel="0" collapsed="false">
      <c r="A113" s="12"/>
      <c r="B113" s="13" t="n">
        <v>426812</v>
      </c>
      <c r="C113" s="13" t="s">
        <v>109</v>
      </c>
      <c r="D113" s="14" t="n">
        <v>16461</v>
      </c>
      <c r="E113" s="14" t="n">
        <v>16461</v>
      </c>
      <c r="F113" s="14"/>
      <c r="G113" s="14"/>
      <c r="H113" s="14"/>
      <c r="I113" s="14"/>
      <c r="J113" s="11"/>
      <c r="K113" s="11"/>
    </row>
    <row r="114" customFormat="false" ht="12.75" hidden="false" customHeight="false" outlineLevel="0" collapsed="false">
      <c r="A114" s="12"/>
      <c r="B114" s="13" t="n">
        <v>426819</v>
      </c>
      <c r="C114" s="13" t="s">
        <v>110</v>
      </c>
      <c r="D114" s="14" t="n">
        <v>0</v>
      </c>
      <c r="E114" s="14"/>
      <c r="F114" s="14"/>
      <c r="G114" s="14"/>
      <c r="H114" s="14"/>
      <c r="I114" s="14"/>
      <c r="J114" s="11"/>
      <c r="K114" s="11"/>
    </row>
    <row r="115" s="19" customFormat="true" ht="12.75" hidden="false" customHeight="false" outlineLevel="0" collapsed="false">
      <c r="A115" s="15"/>
      <c r="B115" s="16" t="n">
        <v>4268</v>
      </c>
      <c r="C115" s="16" t="s">
        <v>111</v>
      </c>
      <c r="D115" s="17" t="n">
        <f aca="false">SUM(D112:D114)</f>
        <v>76558.97</v>
      </c>
      <c r="E115" s="17" t="n">
        <f aca="false">SUM(E112:E114)</f>
        <v>76558.97</v>
      </c>
      <c r="F115" s="17"/>
      <c r="G115" s="17"/>
      <c r="H115" s="17"/>
      <c r="I115" s="17"/>
      <c r="J115" s="18"/>
      <c r="K115" s="18"/>
    </row>
    <row r="116" customFormat="false" ht="12.75" hidden="false" customHeight="false" outlineLevel="0" collapsed="false">
      <c r="A116" s="12"/>
      <c r="B116" s="13" t="n">
        <v>426911</v>
      </c>
      <c r="C116" s="13" t="s">
        <v>112</v>
      </c>
      <c r="D116" s="14" t="n">
        <v>2637</v>
      </c>
      <c r="E116" s="14" t="n">
        <v>1358</v>
      </c>
      <c r="F116" s="14"/>
      <c r="G116" s="14" t="n">
        <v>1279</v>
      </c>
      <c r="H116" s="14"/>
      <c r="I116" s="14"/>
      <c r="J116" s="11"/>
      <c r="K116" s="11"/>
    </row>
    <row r="117" customFormat="false" ht="12.75" hidden="false" customHeight="false" outlineLevel="0" collapsed="false">
      <c r="A117" s="12"/>
      <c r="B117" s="13" t="n">
        <v>426913</v>
      </c>
      <c r="C117" s="13" t="s">
        <v>113</v>
      </c>
      <c r="D117" s="14" t="n">
        <v>84536</v>
      </c>
      <c r="E117" s="14" t="n">
        <v>83536</v>
      </c>
      <c r="F117" s="14"/>
      <c r="G117" s="14" t="n">
        <v>1000</v>
      </c>
      <c r="H117" s="14"/>
      <c r="I117" s="14"/>
      <c r="J117" s="11"/>
      <c r="K117" s="11"/>
    </row>
    <row r="118" customFormat="false" ht="12.75" hidden="false" customHeight="false" outlineLevel="0" collapsed="false">
      <c r="A118" s="12"/>
      <c r="B118" s="13" t="n">
        <v>426919</v>
      </c>
      <c r="C118" s="13" t="s">
        <v>114</v>
      </c>
      <c r="D118" s="14" t="n">
        <v>16583.72</v>
      </c>
      <c r="E118" s="14" t="n">
        <v>16583.72</v>
      </c>
      <c r="F118" s="14"/>
      <c r="G118" s="14"/>
      <c r="H118" s="14"/>
      <c r="I118" s="14"/>
      <c r="J118" s="11"/>
      <c r="K118" s="11"/>
    </row>
    <row r="119" s="19" customFormat="true" ht="12.75" hidden="false" customHeight="false" outlineLevel="0" collapsed="false">
      <c r="A119" s="15"/>
      <c r="B119" s="16" t="n">
        <v>4269</v>
      </c>
      <c r="C119" s="16" t="s">
        <v>115</v>
      </c>
      <c r="D119" s="17" t="n">
        <f aca="false">SUM(D116:D118)</f>
        <v>103756.72</v>
      </c>
      <c r="E119" s="17" t="n">
        <f aca="false">SUM(E116:E118)</f>
        <v>101477.72</v>
      </c>
      <c r="F119" s="17"/>
      <c r="G119" s="17" t="n">
        <f aca="false">SUM(G116:G118)</f>
        <v>2279</v>
      </c>
      <c r="H119" s="17"/>
      <c r="I119" s="17"/>
      <c r="J119" s="18"/>
      <c r="K119" s="18"/>
    </row>
    <row r="120" customFormat="false" ht="12.75" hidden="false" customHeight="false" outlineLevel="0" collapsed="false">
      <c r="A120" s="12"/>
      <c r="B120" s="13" t="n">
        <v>431111</v>
      </c>
      <c r="C120" s="13" t="s">
        <v>116</v>
      </c>
      <c r="D120" s="14"/>
      <c r="E120" s="14"/>
      <c r="F120" s="14"/>
      <c r="G120" s="14"/>
      <c r="H120" s="14"/>
      <c r="I120" s="14"/>
      <c r="J120" s="11"/>
      <c r="K120" s="11"/>
    </row>
    <row r="121" s="19" customFormat="true" ht="12.75" hidden="false" customHeight="false" outlineLevel="0" collapsed="false">
      <c r="A121" s="15"/>
      <c r="B121" s="16" t="n">
        <v>4311</v>
      </c>
      <c r="C121" s="16" t="s">
        <v>117</v>
      </c>
      <c r="D121" s="17"/>
      <c r="E121" s="17"/>
      <c r="F121" s="17"/>
      <c r="G121" s="17"/>
      <c r="H121" s="17"/>
      <c r="I121" s="17"/>
      <c r="J121" s="18"/>
      <c r="K121" s="18"/>
    </row>
    <row r="122" customFormat="false" ht="12.75" hidden="false" customHeight="false" outlineLevel="0" collapsed="false">
      <c r="A122" s="12" t="n">
        <v>431211</v>
      </c>
      <c r="B122" s="13" t="n">
        <v>431211</v>
      </c>
      <c r="C122" s="13" t="s">
        <v>118</v>
      </c>
      <c r="D122" s="14"/>
      <c r="E122" s="14"/>
      <c r="F122" s="14"/>
      <c r="G122" s="14"/>
      <c r="H122" s="14"/>
      <c r="I122" s="14"/>
      <c r="J122" s="11"/>
      <c r="K122" s="11"/>
    </row>
    <row r="123" s="19" customFormat="true" ht="12.75" hidden="false" customHeight="false" outlineLevel="0" collapsed="false">
      <c r="A123" s="15"/>
      <c r="B123" s="16" t="n">
        <v>4312</v>
      </c>
      <c r="C123" s="16" t="s">
        <v>118</v>
      </c>
      <c r="D123" s="17"/>
      <c r="E123" s="17"/>
      <c r="F123" s="17"/>
      <c r="G123" s="17"/>
      <c r="H123" s="17"/>
      <c r="I123" s="17"/>
      <c r="J123" s="18"/>
      <c r="K123" s="18"/>
    </row>
    <row r="124" customFormat="false" ht="12.75" hidden="false" customHeight="false" outlineLevel="0" collapsed="false">
      <c r="A124" s="12"/>
      <c r="B124" s="13" t="n">
        <v>444211</v>
      </c>
      <c r="C124" s="13" t="s">
        <v>119</v>
      </c>
      <c r="D124" s="14" t="n">
        <v>5347.14</v>
      </c>
      <c r="E124" s="14"/>
      <c r="F124" s="14"/>
      <c r="G124" s="14" t="n">
        <v>4986.97</v>
      </c>
      <c r="H124" s="14" t="n">
        <v>360.17</v>
      </c>
      <c r="I124" s="14"/>
      <c r="J124" s="11"/>
      <c r="K124" s="11"/>
    </row>
    <row r="125" s="19" customFormat="true" ht="12.75" hidden="false" customHeight="false" outlineLevel="0" collapsed="false">
      <c r="A125" s="15"/>
      <c r="B125" s="16" t="n">
        <v>4442</v>
      </c>
      <c r="C125" s="16" t="s">
        <v>119</v>
      </c>
      <c r="D125" s="17" t="n">
        <f aca="false">SUM(D124)</f>
        <v>5347.14</v>
      </c>
      <c r="E125" s="17"/>
      <c r="F125" s="17"/>
      <c r="G125" s="17" t="n">
        <f aca="false">SUM(G124)</f>
        <v>4986.97</v>
      </c>
      <c r="H125" s="17" t="n">
        <f aca="false">SUM(H124)</f>
        <v>360.17</v>
      </c>
      <c r="I125" s="17"/>
      <c r="J125" s="18"/>
      <c r="K125" s="18"/>
    </row>
    <row r="126" customFormat="false" ht="12.75" hidden="false" customHeight="false" outlineLevel="0" collapsed="false">
      <c r="A126" s="12"/>
      <c r="B126" s="13" t="n">
        <v>482131</v>
      </c>
      <c r="C126" s="13" t="s">
        <v>120</v>
      </c>
      <c r="D126" s="14" t="n">
        <v>3142.5</v>
      </c>
      <c r="E126" s="14" t="n">
        <v>3142.5</v>
      </c>
      <c r="F126" s="14"/>
      <c r="G126" s="14"/>
      <c r="H126" s="14"/>
      <c r="I126" s="14"/>
      <c r="J126" s="11"/>
      <c r="K126" s="11"/>
    </row>
    <row r="127" s="19" customFormat="true" ht="12.75" hidden="false" customHeight="false" outlineLevel="0" collapsed="false">
      <c r="A127" s="20"/>
      <c r="B127" s="16" t="n">
        <v>4821</v>
      </c>
      <c r="C127" s="16" t="s">
        <v>121</v>
      </c>
      <c r="D127" s="17" t="n">
        <f aca="false">SUM(D126)</f>
        <v>3142.5</v>
      </c>
      <c r="E127" s="17" t="n">
        <f aca="false">SUM(E126)</f>
        <v>3142.5</v>
      </c>
      <c r="F127" s="17"/>
      <c r="G127" s="17"/>
      <c r="H127" s="17"/>
      <c r="I127" s="17"/>
      <c r="J127" s="18"/>
      <c r="K127" s="18"/>
    </row>
    <row r="128" customFormat="false" ht="12.75" hidden="false" customHeight="false" outlineLevel="0" collapsed="false">
      <c r="A128" s="8"/>
      <c r="B128" s="13" t="n">
        <v>482211</v>
      </c>
      <c r="C128" s="13" t="s">
        <v>122</v>
      </c>
      <c r="D128" s="14" t="n">
        <v>0</v>
      </c>
      <c r="E128" s="14"/>
      <c r="F128" s="14"/>
      <c r="G128" s="14"/>
      <c r="H128" s="14"/>
      <c r="I128" s="14"/>
      <c r="J128" s="11"/>
      <c r="K128" s="11"/>
    </row>
    <row r="129" customFormat="false" ht="12.75" hidden="false" customHeight="false" outlineLevel="0" collapsed="false">
      <c r="A129" s="8"/>
      <c r="B129" s="9" t="n">
        <v>482241</v>
      </c>
      <c r="C129" s="9" t="s">
        <v>123</v>
      </c>
      <c r="D129" s="10" t="n">
        <v>43549</v>
      </c>
      <c r="E129" s="10" t="n">
        <v>40399</v>
      </c>
      <c r="F129" s="10"/>
      <c r="G129" s="10"/>
      <c r="H129" s="10" t="n">
        <v>3150</v>
      </c>
      <c r="I129" s="10"/>
      <c r="J129" s="11"/>
      <c r="K129" s="11"/>
    </row>
    <row r="130" customFormat="false" ht="12.75" hidden="false" customHeight="false" outlineLevel="0" collapsed="false">
      <c r="A130" s="12"/>
      <c r="B130" s="13" t="n">
        <v>482251</v>
      </c>
      <c r="C130" s="13" t="s">
        <v>124</v>
      </c>
      <c r="D130" s="14" t="n">
        <v>96783</v>
      </c>
      <c r="E130" s="14" t="n">
        <v>6070</v>
      </c>
      <c r="F130" s="14"/>
      <c r="G130" s="14" t="n">
        <v>90713</v>
      </c>
      <c r="H130" s="14"/>
      <c r="I130" s="14"/>
      <c r="J130" s="11"/>
      <c r="K130" s="11"/>
    </row>
    <row r="131" s="19" customFormat="true" ht="12.75" hidden="false" customHeight="false" outlineLevel="0" collapsed="false">
      <c r="A131" s="15"/>
      <c r="B131" s="16" t="n">
        <v>4822</v>
      </c>
      <c r="C131" s="16" t="s">
        <v>125</v>
      </c>
      <c r="D131" s="17" t="n">
        <f aca="false">SUM(D128:D130)</f>
        <v>140332</v>
      </c>
      <c r="E131" s="17" t="n">
        <f aca="false">SUM(E128:E130)</f>
        <v>46469</v>
      </c>
      <c r="F131" s="17"/>
      <c r="G131" s="17" t="n">
        <f aca="false">SUM(G128:G130)</f>
        <v>90713</v>
      </c>
      <c r="H131" s="17" t="n">
        <f aca="false">SUM(H128:H130)</f>
        <v>3150</v>
      </c>
      <c r="I131" s="17"/>
      <c r="J131" s="18"/>
      <c r="K131" s="18"/>
    </row>
    <row r="132" customFormat="false" ht="13.5" hidden="false" customHeight="false" outlineLevel="0" collapsed="false">
      <c r="A132" s="35"/>
      <c r="B132" s="13"/>
      <c r="C132" s="36"/>
      <c r="D132" s="29"/>
      <c r="E132" s="29"/>
      <c r="F132" s="29"/>
      <c r="G132" s="29"/>
      <c r="H132" s="29"/>
      <c r="I132" s="29"/>
      <c r="J132" s="11"/>
      <c r="K132" s="11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</row>
    <row r="133" s="44" customFormat="true" ht="13.5" hidden="false" customHeight="false" outlineLevel="0" collapsed="false">
      <c r="A133" s="38"/>
      <c r="B133" s="39"/>
      <c r="C133" s="40" t="s">
        <v>126</v>
      </c>
      <c r="D133" s="41" t="n">
        <f aca="false">D131+D127+D125+D119+D115+D111+D104+D99+D97+D91+D80+D74+D72+D70+D68+D65+D62+D58+D56+D51+D43+D37+D34+D31+D29+D27+D24+D20+D17+D15+D13+D10</f>
        <v>105970369.99</v>
      </c>
      <c r="E133" s="42" t="n">
        <f aca="false">E131+E127+E125+E119+E115+E111+E104+E99+E97+E91+E80+E74+E72+E70+E68+E65+E62+E58+E56+E51+E43+E37+E34+E31+E29+E27+E24+E20+E17+E15+E13+E10</f>
        <v>97678691.37</v>
      </c>
      <c r="F133" s="41" t="n">
        <f aca="false">F131+F127+F125+F119+F115+F111+F104+F99+F97+F91+F80+F74+F72+F70+F68+F65+F62+F58+F56+F51+F43+F37+F34+F31+F29+F27+F24+F20+F17+F15+F13+F10</f>
        <v>1633750</v>
      </c>
      <c r="G133" s="41" t="n">
        <f aca="false">G131+G125+G119+G111+G104+G99+G91+G72+G68+G65+G62+G58+G56+G51+G43+G31+G29+G27+G24+G17+G13+G10+G15</f>
        <v>4973233.12</v>
      </c>
      <c r="H133" s="41" t="n">
        <f aca="false">H131+H127+H125+H119+H115+H111+H104+H99+H97+H91+H80+H74+H72+H70+H68+H65+H62+H58+H56+H51+H43+H37+H34+H31+H29+H27+H24+H20+H17+H15+H13+H10</f>
        <v>244901.87</v>
      </c>
      <c r="I133" s="41" t="n">
        <f aca="false">I131+I127+I125+I119+I115+I111+I104+I99+I97+I91+I80+I74+I72+I70+I68+I65+I62+I58+I56+I51+I43+I37+I34+I31+I29+I27+I24+I20+I17+I15+I13+I10</f>
        <v>1439793.63</v>
      </c>
      <c r="J133" s="43"/>
      <c r="K133" s="43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</row>
    <row r="134" customFormat="false" ht="12.75" hidden="false" customHeight="false" outlineLevel="0" collapsed="false">
      <c r="A134" s="45"/>
      <c r="B134" s="46"/>
      <c r="C134" s="46"/>
      <c r="D134" s="47"/>
      <c r="E134" s="47"/>
      <c r="F134" s="47"/>
      <c r="G134" s="47"/>
      <c r="H134" s="47"/>
      <c r="I134" s="47"/>
      <c r="J134" s="11"/>
      <c r="K134" s="11"/>
    </row>
    <row r="135" customFormat="false" ht="12.75" hidden="false" customHeight="false" outlineLevel="0" collapsed="false">
      <c r="A135" s="48"/>
      <c r="B135" s="46"/>
      <c r="C135" s="46"/>
      <c r="D135" s="47"/>
      <c r="E135" s="47"/>
      <c r="F135" s="47"/>
      <c r="G135" s="47"/>
      <c r="H135" s="47"/>
      <c r="I135" s="47"/>
      <c r="J135" s="11"/>
      <c r="K135" s="11"/>
    </row>
    <row r="136" customFormat="false" ht="12.75" hidden="false" customHeight="false" outlineLevel="0" collapsed="false">
      <c r="A136" s="48"/>
      <c r="B136" s="46"/>
      <c r="C136" s="46"/>
      <c r="D136" s="47"/>
      <c r="E136" s="47"/>
      <c r="F136" s="47"/>
      <c r="G136" s="47"/>
      <c r="H136" s="47"/>
      <c r="I136" s="47"/>
      <c r="J136" s="11"/>
      <c r="K136" s="11"/>
    </row>
    <row r="137" customFormat="false" ht="12.75" hidden="false" customHeight="false" outlineLevel="0" collapsed="false">
      <c r="A137" s="48"/>
      <c r="B137" s="46"/>
      <c r="C137" s="46"/>
      <c r="D137" s="47"/>
      <c r="E137" s="47"/>
      <c r="F137" s="47"/>
      <c r="G137" s="47"/>
      <c r="H137" s="47"/>
      <c r="I137" s="47"/>
      <c r="J137" s="11"/>
      <c r="K137" s="11"/>
    </row>
    <row r="138" s="37" customFormat="true" ht="12.75" hidden="false" customHeight="false" outlineLevel="0" collapsed="false">
      <c r="B138" s="46"/>
      <c r="C138" s="46"/>
      <c r="D138" s="47"/>
      <c r="E138" s="47"/>
      <c r="F138" s="47"/>
      <c r="G138" s="47"/>
      <c r="H138" s="47"/>
      <c r="I138" s="47"/>
      <c r="J138" s="43"/>
      <c r="K138" s="43"/>
    </row>
    <row r="139" s="37" customFormat="true" ht="12.75" hidden="false" customHeight="false" outlineLevel="0" collapsed="false">
      <c r="B139" s="46"/>
      <c r="C139" s="46"/>
      <c r="D139" s="2" t="s">
        <v>0</v>
      </c>
      <c r="E139" s="2"/>
      <c r="F139" s="2"/>
      <c r="G139" s="2"/>
      <c r="H139" s="47"/>
      <c r="I139" s="47"/>
      <c r="J139" s="43"/>
      <c r="K139" s="43"/>
    </row>
    <row r="140" s="37" customFormat="true" ht="13.5" hidden="false" customHeight="false" outlineLevel="0" collapsed="false">
      <c r="B140" s="46"/>
      <c r="C140" s="46"/>
      <c r="D140" s="47"/>
      <c r="E140" s="47"/>
      <c r="F140" s="47"/>
      <c r="G140" s="47"/>
      <c r="H140" s="47"/>
      <c r="I140" s="47"/>
      <c r="J140" s="43"/>
      <c r="K140" s="43"/>
    </row>
    <row r="141" s="7" customFormat="true" ht="13.5" hidden="false" customHeight="false" outlineLevel="0" collapsed="false">
      <c r="A141" s="49"/>
      <c r="B141" s="50" t="s">
        <v>1</v>
      </c>
      <c r="C141" s="4" t="s">
        <v>2</v>
      </c>
      <c r="D141" s="4" t="s">
        <v>3</v>
      </c>
      <c r="E141" s="4" t="s">
        <v>4</v>
      </c>
      <c r="F141" s="5" t="s">
        <v>5</v>
      </c>
      <c r="G141" s="51" t="s">
        <v>127</v>
      </c>
      <c r="H141" s="52" t="s">
        <v>7</v>
      </c>
      <c r="I141" s="53"/>
    </row>
    <row r="142" customFormat="false" ht="12.75" hidden="false" customHeight="false" outlineLevel="0" collapsed="false">
      <c r="A142" s="32"/>
      <c r="B142" s="54" t="n">
        <v>512111</v>
      </c>
      <c r="C142" s="55" t="s">
        <v>128</v>
      </c>
      <c r="D142" s="56" t="n">
        <v>1376602.5</v>
      </c>
      <c r="E142" s="57"/>
      <c r="F142" s="17"/>
      <c r="G142" s="58" t="n">
        <v>1376602.5</v>
      </c>
      <c r="H142" s="59"/>
      <c r="I142" s="60"/>
      <c r="J142" s="11"/>
      <c r="K142" s="11"/>
      <c r="L142" s="11"/>
    </row>
    <row r="143" s="19" customFormat="true" ht="12.75" hidden="false" customHeight="false" outlineLevel="0" collapsed="false">
      <c r="A143" s="32"/>
      <c r="B143" s="61" t="n">
        <v>5121</v>
      </c>
      <c r="C143" s="62" t="s">
        <v>129</v>
      </c>
      <c r="D143" s="63" t="n">
        <f aca="false">SUM(D142)</f>
        <v>1376602.5</v>
      </c>
      <c r="E143" s="57"/>
      <c r="F143" s="17"/>
      <c r="G143" s="23" t="n">
        <f aca="false">SUM(G142)</f>
        <v>1376602.5</v>
      </c>
      <c r="H143" s="64"/>
      <c r="I143" s="60"/>
      <c r="J143" s="18"/>
      <c r="K143" s="18"/>
      <c r="L143" s="18"/>
    </row>
    <row r="144" customFormat="false" ht="12.75" hidden="false" customHeight="false" outlineLevel="0" collapsed="false">
      <c r="A144" s="8"/>
      <c r="B144" s="13" t="n">
        <v>512211</v>
      </c>
      <c r="C144" s="13" t="s">
        <v>130</v>
      </c>
      <c r="D144" s="14" t="n">
        <v>15930</v>
      </c>
      <c r="E144" s="14"/>
      <c r="F144" s="14"/>
      <c r="G144" s="58" t="n">
        <v>15930</v>
      </c>
      <c r="H144" s="14"/>
      <c r="I144" s="47"/>
      <c r="J144" s="11"/>
      <c r="K144" s="11"/>
      <c r="L144" s="11"/>
    </row>
    <row r="145" customFormat="false" ht="12.75" hidden="false" customHeight="false" outlineLevel="0" collapsed="false">
      <c r="A145" s="12" t="n">
        <v>512221</v>
      </c>
      <c r="B145" s="13" t="n">
        <v>512221</v>
      </c>
      <c r="C145" s="13" t="s">
        <v>82</v>
      </c>
      <c r="D145" s="14" t="n">
        <v>0</v>
      </c>
      <c r="E145" s="14"/>
      <c r="F145" s="14"/>
      <c r="G145" s="58"/>
      <c r="H145" s="14"/>
      <c r="I145" s="47"/>
      <c r="J145" s="11"/>
      <c r="K145" s="11"/>
      <c r="L145" s="11"/>
    </row>
    <row r="146" customFormat="false" ht="12.75" hidden="false" customHeight="false" outlineLevel="0" collapsed="false">
      <c r="A146" s="27"/>
      <c r="B146" s="28" t="n">
        <v>512222</v>
      </c>
      <c r="C146" s="28" t="s">
        <v>131</v>
      </c>
      <c r="D146" s="29" t="n">
        <v>0</v>
      </c>
      <c r="E146" s="29"/>
      <c r="F146" s="29"/>
      <c r="G146" s="65"/>
      <c r="H146" s="14"/>
      <c r="I146" s="47"/>
      <c r="J146" s="11"/>
      <c r="K146" s="11"/>
      <c r="L146" s="11"/>
    </row>
    <row r="147" s="12" customFormat="true" ht="12.75" hidden="false" customHeight="false" outlineLevel="0" collapsed="false">
      <c r="B147" s="13" t="n">
        <v>512251</v>
      </c>
      <c r="C147" s="13" t="s">
        <v>132</v>
      </c>
      <c r="D147" s="14" t="n">
        <v>0</v>
      </c>
      <c r="E147" s="14"/>
      <c r="F147" s="14"/>
      <c r="G147" s="58"/>
      <c r="H147" s="14"/>
      <c r="I147" s="47"/>
      <c r="J147" s="43"/>
      <c r="K147" s="37"/>
      <c r="L147" s="43"/>
      <c r="M147" s="37"/>
      <c r="N147" s="37"/>
    </row>
    <row r="148" s="15" customFormat="true" ht="12.75" hidden="false" customHeight="false" outlineLevel="0" collapsed="false">
      <c r="B148" s="16" t="n">
        <v>5122</v>
      </c>
      <c r="C148" s="16" t="s">
        <v>133</v>
      </c>
      <c r="D148" s="17" t="n">
        <f aca="false">SUM(D144:D147)</f>
        <v>15930</v>
      </c>
      <c r="E148" s="17"/>
      <c r="F148" s="17"/>
      <c r="G148" s="23" t="n">
        <f aca="false">SUM(G144:G147)</f>
        <v>15930</v>
      </c>
      <c r="H148" s="17"/>
      <c r="I148" s="66"/>
      <c r="J148" s="24"/>
      <c r="K148" s="43"/>
      <c r="L148" s="24"/>
      <c r="M148" s="25"/>
      <c r="N148" s="25"/>
    </row>
    <row r="149" customFormat="false" ht="12.75" hidden="false" customHeight="false" outlineLevel="0" collapsed="false">
      <c r="A149" s="8"/>
      <c r="B149" s="9" t="n">
        <v>512511</v>
      </c>
      <c r="C149" s="9" t="s">
        <v>134</v>
      </c>
      <c r="D149" s="10"/>
      <c r="E149" s="10"/>
      <c r="F149" s="10"/>
      <c r="G149" s="67"/>
      <c r="H149" s="14"/>
      <c r="I149" s="47"/>
      <c r="J149" s="11"/>
      <c r="K149" s="11"/>
      <c r="L149" s="11"/>
    </row>
    <row r="150" customFormat="false" ht="12.75" hidden="false" customHeight="false" outlineLevel="0" collapsed="false">
      <c r="A150" s="12"/>
      <c r="B150" s="13" t="n">
        <v>512521</v>
      </c>
      <c r="C150" s="13" t="s">
        <v>135</v>
      </c>
      <c r="D150" s="14"/>
      <c r="E150" s="14"/>
      <c r="F150" s="14"/>
      <c r="G150" s="58"/>
      <c r="H150" s="14"/>
      <c r="I150" s="47"/>
      <c r="J150" s="11"/>
      <c r="K150" s="11"/>
      <c r="L150" s="11"/>
    </row>
    <row r="151" s="19" customFormat="true" ht="13.5" hidden="false" customHeight="false" outlineLevel="0" collapsed="false">
      <c r="A151" s="20"/>
      <c r="B151" s="16" t="n">
        <v>5125</v>
      </c>
      <c r="C151" s="21" t="s">
        <v>136</v>
      </c>
      <c r="D151" s="22"/>
      <c r="E151" s="22"/>
      <c r="F151" s="22"/>
      <c r="G151" s="68"/>
      <c r="H151" s="22"/>
      <c r="I151" s="66"/>
      <c r="J151" s="18"/>
      <c r="K151" s="18"/>
      <c r="L151" s="18"/>
    </row>
    <row r="152" s="74" customFormat="true" ht="13.5" hidden="false" customHeight="false" outlineLevel="0" collapsed="false">
      <c r="A152" s="69"/>
      <c r="B152" s="70"/>
      <c r="C152" s="40" t="s">
        <v>137</v>
      </c>
      <c r="D152" s="41" t="n">
        <f aca="false">SUM(D148,D143)</f>
        <v>1392532.5</v>
      </c>
      <c r="E152" s="71"/>
      <c r="F152" s="72"/>
      <c r="G152" s="73" t="n">
        <f aca="false">G148+G143</f>
        <v>1392532.5</v>
      </c>
      <c r="H152" s="41"/>
      <c r="I152" s="41"/>
      <c r="J152" s="24"/>
      <c r="K152" s="24"/>
      <c r="L152" s="24"/>
      <c r="M152" s="25"/>
      <c r="N152" s="25"/>
    </row>
    <row r="153" customFormat="false" ht="12.75" hidden="false" customHeight="false" outlineLevel="0" collapsed="false">
      <c r="A153" s="8"/>
      <c r="B153" s="13"/>
      <c r="C153" s="9"/>
      <c r="D153" s="10"/>
      <c r="E153" s="10"/>
      <c r="F153" s="10"/>
      <c r="G153" s="10"/>
      <c r="H153" s="10"/>
      <c r="I153" s="47"/>
      <c r="J153" s="11"/>
      <c r="K153" s="11"/>
      <c r="L153" s="11"/>
    </row>
    <row r="154" customFormat="false" ht="12.75" hidden="false" customHeight="false" outlineLevel="0" collapsed="false">
      <c r="A154" s="12"/>
      <c r="B154" s="28"/>
      <c r="C154" s="16" t="s">
        <v>138</v>
      </c>
      <c r="D154" s="17" t="n">
        <f aca="false">D152+D133</f>
        <v>107362902.49</v>
      </c>
      <c r="E154" s="17" t="n">
        <f aca="false">E152+E133</f>
        <v>97678691.37</v>
      </c>
      <c r="F154" s="17" t="n">
        <f aca="false">F152+F133</f>
        <v>1633750</v>
      </c>
      <c r="G154" s="17" t="n">
        <f aca="false">G152+G133</f>
        <v>6365765.62</v>
      </c>
      <c r="H154" s="17" t="n">
        <f aca="false">H152+H133</f>
        <v>244901.87</v>
      </c>
      <c r="I154" s="17" t="n">
        <f aca="false">I152+I133</f>
        <v>1439793.63</v>
      </c>
      <c r="J154" s="43"/>
      <c r="K154" s="11"/>
      <c r="L154" s="11"/>
    </row>
    <row r="155" customFormat="false" ht="12.75" hidden="false" customHeight="false" outlineLevel="0" collapsed="false">
      <c r="A155" s="48"/>
      <c r="B155" s="46"/>
      <c r="C155" s="46"/>
      <c r="D155" s="47"/>
      <c r="E155" s="47"/>
      <c r="F155" s="47"/>
      <c r="G155" s="47"/>
      <c r="H155" s="47"/>
      <c r="I155" s="47"/>
      <c r="J155" s="11"/>
      <c r="K155" s="11"/>
      <c r="L155" s="11"/>
    </row>
    <row r="156" customFormat="false" ht="12.75" hidden="false" customHeight="false" outlineLevel="0" collapsed="false">
      <c r="A156" s="48"/>
      <c r="B156" s="46"/>
      <c r="C156" s="46"/>
      <c r="D156" s="47"/>
      <c r="E156" s="47"/>
      <c r="F156" s="47"/>
      <c r="G156" s="47"/>
      <c r="H156" s="47"/>
      <c r="I156" s="47"/>
      <c r="J156" s="11"/>
      <c r="K156" s="11"/>
      <c r="L156" s="11"/>
    </row>
    <row r="157" customFormat="false" ht="12.75" hidden="false" customHeight="false" outlineLevel="0" collapsed="false">
      <c r="A157" s="48"/>
      <c r="B157" s="46"/>
      <c r="C157" s="46"/>
      <c r="D157" s="47"/>
      <c r="E157" s="47"/>
      <c r="F157" s="47"/>
      <c r="G157" s="47"/>
      <c r="H157" s="47"/>
      <c r="I157" s="47"/>
      <c r="J157" s="11"/>
      <c r="K157" s="11"/>
      <c r="L157" s="11"/>
    </row>
    <row r="158" customFormat="false" ht="12.75" hidden="false" customHeight="false" outlineLevel="0" collapsed="false">
      <c r="A158" s="48"/>
      <c r="B158" s="46"/>
      <c r="C158" s="46"/>
      <c r="D158" s="47"/>
      <c r="E158" s="47"/>
      <c r="F158" s="47"/>
      <c r="G158" s="47"/>
      <c r="H158" s="47"/>
      <c r="I158" s="47"/>
      <c r="J158" s="11"/>
      <c r="K158" s="11"/>
      <c r="L158" s="11"/>
    </row>
    <row r="159" customFormat="false" ht="12.75" hidden="false" customHeight="false" outlineLevel="0" collapsed="false">
      <c r="A159" s="48"/>
      <c r="B159" s="46"/>
      <c r="C159" s="46"/>
      <c r="D159" s="47"/>
      <c r="E159" s="47"/>
      <c r="F159" s="47"/>
      <c r="G159" s="47"/>
      <c r="H159" s="47"/>
      <c r="I159" s="47"/>
      <c r="J159" s="11"/>
      <c r="K159" s="11"/>
      <c r="L159" s="11"/>
    </row>
    <row r="160" customFormat="false" ht="12.75" hidden="false" customHeight="false" outlineLevel="0" collapsed="false">
      <c r="A160" s="48"/>
      <c r="B160" s="46"/>
      <c r="C160" s="46"/>
      <c r="D160" s="47"/>
      <c r="E160" s="47"/>
      <c r="F160" s="47"/>
      <c r="G160" s="47"/>
      <c r="H160" s="47"/>
      <c r="I160" s="47"/>
      <c r="J160" s="11"/>
      <c r="K160" s="11"/>
      <c r="L160" s="11"/>
    </row>
    <row r="161" customFormat="false" ht="12.75" hidden="false" customHeight="false" outlineLevel="0" collapsed="false">
      <c r="A161" s="48"/>
      <c r="B161" s="46"/>
      <c r="C161" s="46"/>
      <c r="D161" s="47"/>
      <c r="E161" s="47"/>
      <c r="F161" s="47"/>
      <c r="G161" s="47"/>
      <c r="H161" s="47"/>
      <c r="I161" s="47"/>
      <c r="J161" s="11"/>
      <c r="K161" s="11"/>
      <c r="L161" s="11"/>
    </row>
    <row r="162" customFormat="false" ht="12.75" hidden="false" customHeight="false" outlineLevel="0" collapsed="false">
      <c r="A162" s="48"/>
      <c r="B162" s="37"/>
      <c r="C162" s="37"/>
      <c r="D162" s="43"/>
      <c r="E162" s="43"/>
      <c r="F162" s="43"/>
      <c r="G162" s="43"/>
      <c r="H162" s="43"/>
      <c r="I162" s="43"/>
      <c r="J162" s="11"/>
      <c r="K162" s="11"/>
      <c r="L162" s="11"/>
    </row>
    <row r="163" customFormat="false" ht="12.75" hidden="false" customHeight="false" outlineLevel="0" collapsed="false">
      <c r="A163" s="48"/>
      <c r="B163" s="37"/>
      <c r="C163" s="37"/>
      <c r="D163" s="43"/>
      <c r="E163" s="43"/>
      <c r="F163" s="43"/>
      <c r="G163" s="43"/>
      <c r="H163" s="43"/>
      <c r="I163" s="43"/>
      <c r="J163" s="11"/>
      <c r="K163" s="11"/>
      <c r="L163" s="11"/>
    </row>
    <row r="164" customFormat="false" ht="12.75" hidden="false" customHeight="false" outlineLevel="0" collapsed="false">
      <c r="A164" s="48"/>
      <c r="B164" s="37"/>
      <c r="C164" s="37"/>
      <c r="D164" s="43"/>
      <c r="E164" s="43"/>
      <c r="F164" s="43"/>
      <c r="G164" s="43"/>
      <c r="H164" s="43"/>
      <c r="I164" s="43"/>
      <c r="J164" s="11"/>
      <c r="K164" s="11"/>
      <c r="L164" s="11"/>
    </row>
    <row r="165" customFormat="false" ht="12.75" hidden="false" customHeight="false" outlineLevel="0" collapsed="false">
      <c r="A165" s="48"/>
      <c r="B165" s="37"/>
      <c r="C165" s="37"/>
      <c r="D165" s="43"/>
      <c r="E165" s="43"/>
      <c r="F165" s="43"/>
      <c r="G165" s="43"/>
      <c r="H165" s="43"/>
      <c r="I165" s="43"/>
      <c r="J165" s="11"/>
      <c r="K165" s="11"/>
      <c r="L165" s="11"/>
    </row>
    <row r="166" customFormat="false" ht="12.75" hidden="false" customHeight="false" outlineLevel="0" collapsed="false">
      <c r="A166" s="48"/>
      <c r="B166" s="37"/>
      <c r="C166" s="37"/>
      <c r="D166" s="43"/>
      <c r="E166" s="43"/>
      <c r="F166" s="43"/>
      <c r="G166" s="43"/>
      <c r="H166" s="43"/>
      <c r="I166" s="43"/>
      <c r="J166" s="11"/>
      <c r="K166" s="11"/>
      <c r="L166" s="11"/>
    </row>
    <row r="167" customFormat="false" ht="12.75" hidden="false" customHeight="false" outlineLevel="0" collapsed="false">
      <c r="A167" s="48"/>
      <c r="B167" s="37"/>
      <c r="C167" s="37"/>
      <c r="D167" s="43"/>
      <c r="E167" s="43"/>
      <c r="F167" s="43"/>
      <c r="G167" s="43"/>
      <c r="H167" s="43"/>
      <c r="I167" s="43"/>
      <c r="J167" s="11"/>
      <c r="K167" s="11"/>
      <c r="L167" s="11"/>
    </row>
    <row r="168" customFormat="false" ht="12.75" hidden="false" customHeight="false" outlineLevel="0" collapsed="false">
      <c r="A168" s="48"/>
      <c r="B168" s="37"/>
      <c r="C168" s="37"/>
      <c r="D168" s="43"/>
      <c r="E168" s="43"/>
      <c r="F168" s="43"/>
      <c r="G168" s="43"/>
      <c r="H168" s="43"/>
      <c r="I168" s="43"/>
      <c r="J168" s="11"/>
      <c r="K168" s="11"/>
      <c r="L168" s="11"/>
    </row>
    <row r="169" customFormat="false" ht="12.75" hidden="false" customHeight="false" outlineLevel="0" collapsed="false">
      <c r="A169" s="48"/>
      <c r="B169" s="37"/>
      <c r="C169" s="37"/>
      <c r="D169" s="43"/>
      <c r="E169" s="43"/>
      <c r="F169" s="43"/>
      <c r="G169" s="43"/>
      <c r="H169" s="43"/>
      <c r="I169" s="43"/>
      <c r="J169" s="11"/>
      <c r="K169" s="11"/>
      <c r="L169" s="11"/>
    </row>
    <row r="170" customFormat="false" ht="12.75" hidden="false" customHeight="false" outlineLevel="0" collapsed="false">
      <c r="A170" s="48"/>
      <c r="B170" s="37"/>
      <c r="C170" s="37"/>
      <c r="D170" s="43"/>
      <c r="E170" s="43"/>
      <c r="F170" s="43"/>
      <c r="G170" s="43"/>
      <c r="H170" s="43"/>
      <c r="I170" s="43"/>
      <c r="J170" s="11"/>
      <c r="K170" s="11"/>
      <c r="L170" s="11"/>
    </row>
    <row r="171" customFormat="false" ht="12.75" hidden="false" customHeight="false" outlineLevel="0" collapsed="false">
      <c r="A171" s="48"/>
      <c r="B171" s="37"/>
      <c r="C171" s="37"/>
      <c r="D171" s="43"/>
      <c r="E171" s="43"/>
      <c r="F171" s="43"/>
      <c r="G171" s="43"/>
      <c r="H171" s="43"/>
      <c r="I171" s="43"/>
      <c r="J171" s="11"/>
      <c r="K171" s="11"/>
      <c r="L171" s="11"/>
    </row>
    <row r="172" customFormat="false" ht="12.75" hidden="false" customHeight="false" outlineLevel="0" collapsed="false">
      <c r="A172" s="48"/>
      <c r="B172" s="37"/>
      <c r="C172" s="37"/>
      <c r="D172" s="43"/>
      <c r="E172" s="43"/>
      <c r="F172" s="43"/>
      <c r="G172" s="43"/>
      <c r="H172" s="43"/>
      <c r="I172" s="43"/>
      <c r="J172" s="11"/>
      <c r="K172" s="11"/>
      <c r="L172" s="11"/>
    </row>
    <row r="173" customFormat="false" ht="12.75" hidden="false" customHeight="false" outlineLevel="0" collapsed="false">
      <c r="A173" s="48"/>
      <c r="B173" s="37"/>
      <c r="C173" s="37"/>
      <c r="D173" s="43"/>
      <c r="E173" s="43"/>
      <c r="F173" s="43"/>
      <c r="G173" s="43"/>
      <c r="H173" s="43"/>
      <c r="I173" s="43"/>
      <c r="J173" s="11"/>
      <c r="K173" s="11"/>
      <c r="L173" s="11"/>
    </row>
    <row r="174" customFormat="false" ht="12.75" hidden="false" customHeight="false" outlineLevel="0" collapsed="false">
      <c r="A174" s="48"/>
      <c r="B174" s="37"/>
      <c r="C174" s="37"/>
      <c r="D174" s="43"/>
      <c r="E174" s="43"/>
      <c r="F174" s="43"/>
      <c r="G174" s="43"/>
      <c r="H174" s="43"/>
      <c r="I174" s="43"/>
      <c r="J174" s="11"/>
      <c r="K174" s="11"/>
      <c r="L174" s="11"/>
    </row>
    <row r="175" customFormat="false" ht="12.75" hidden="false" customHeight="false" outlineLevel="0" collapsed="false">
      <c r="A175" s="48"/>
      <c r="B175" s="37"/>
      <c r="C175" s="37"/>
      <c r="D175" s="43"/>
      <c r="E175" s="43"/>
      <c r="F175" s="43"/>
      <c r="G175" s="43"/>
      <c r="H175" s="43"/>
      <c r="I175" s="43"/>
      <c r="J175" s="11"/>
      <c r="K175" s="11"/>
      <c r="L175" s="11"/>
    </row>
    <row r="176" customFormat="false" ht="12.75" hidden="false" customHeight="false" outlineLevel="0" collapsed="false">
      <c r="A176" s="48"/>
      <c r="B176" s="37"/>
      <c r="C176" s="37"/>
      <c r="D176" s="43"/>
      <c r="E176" s="43"/>
      <c r="F176" s="43"/>
      <c r="G176" s="43"/>
      <c r="H176" s="43"/>
      <c r="I176" s="43"/>
      <c r="J176" s="11"/>
      <c r="K176" s="11"/>
      <c r="L176" s="11"/>
    </row>
    <row r="177" customFormat="false" ht="12.75" hidden="false" customHeight="false" outlineLevel="0" collapsed="false">
      <c r="A177" s="48"/>
      <c r="B177" s="37"/>
      <c r="C177" s="37"/>
      <c r="D177" s="43"/>
      <c r="E177" s="43"/>
      <c r="F177" s="43"/>
      <c r="G177" s="43"/>
      <c r="H177" s="43"/>
      <c r="I177" s="43"/>
      <c r="J177" s="11"/>
      <c r="K177" s="11"/>
      <c r="L177" s="11"/>
    </row>
    <row r="178" customFormat="false" ht="12.75" hidden="false" customHeight="false" outlineLevel="0" collapsed="false">
      <c r="A178" s="48"/>
      <c r="B178" s="37"/>
      <c r="C178" s="37"/>
      <c r="D178" s="43"/>
      <c r="E178" s="43"/>
      <c r="F178" s="43"/>
      <c r="G178" s="43"/>
      <c r="H178" s="43"/>
      <c r="I178" s="43"/>
      <c r="J178" s="11"/>
      <c r="K178" s="11"/>
      <c r="L178" s="11"/>
    </row>
    <row r="179" customFormat="false" ht="12.75" hidden="false" customHeight="false" outlineLevel="0" collapsed="false">
      <c r="A179" s="48"/>
      <c r="B179" s="37"/>
      <c r="C179" s="37"/>
      <c r="D179" s="43"/>
      <c r="E179" s="43"/>
      <c r="F179" s="43"/>
      <c r="G179" s="43"/>
      <c r="H179" s="43"/>
      <c r="I179" s="43"/>
      <c r="J179" s="11"/>
      <c r="K179" s="11"/>
      <c r="L179" s="11"/>
    </row>
    <row r="180" customFormat="false" ht="12.75" hidden="false" customHeight="false" outlineLevel="0" collapsed="false">
      <c r="A180" s="48"/>
      <c r="B180" s="37"/>
      <c r="C180" s="37"/>
      <c r="D180" s="43"/>
      <c r="E180" s="43"/>
      <c r="F180" s="43"/>
      <c r="G180" s="43"/>
      <c r="H180" s="43"/>
      <c r="I180" s="43"/>
      <c r="J180" s="11"/>
      <c r="K180" s="11"/>
      <c r="L180" s="11"/>
    </row>
    <row r="181" customFormat="false" ht="12.75" hidden="false" customHeight="false" outlineLevel="0" collapsed="false">
      <c r="A181" s="48"/>
      <c r="B181" s="37"/>
      <c r="C181" s="37"/>
      <c r="D181" s="43"/>
      <c r="E181" s="43"/>
      <c r="F181" s="43"/>
      <c r="G181" s="43"/>
      <c r="H181" s="43"/>
      <c r="I181" s="43"/>
      <c r="J181" s="11"/>
      <c r="K181" s="11"/>
      <c r="L181" s="11"/>
    </row>
    <row r="182" customFormat="false" ht="12.75" hidden="false" customHeight="false" outlineLevel="0" collapsed="false">
      <c r="A182" s="48"/>
      <c r="B182" s="37"/>
      <c r="C182" s="37"/>
      <c r="D182" s="43"/>
      <c r="E182" s="43"/>
      <c r="F182" s="43"/>
      <c r="G182" s="43"/>
      <c r="H182" s="43"/>
      <c r="I182" s="43"/>
      <c r="J182" s="11"/>
      <c r="K182" s="11"/>
      <c r="L182" s="11"/>
    </row>
    <row r="183" customFormat="false" ht="12.75" hidden="false" customHeight="false" outlineLevel="0" collapsed="false">
      <c r="A183" s="48"/>
      <c r="B183" s="37"/>
      <c r="C183" s="37"/>
      <c r="D183" s="43"/>
      <c r="E183" s="43"/>
      <c r="F183" s="43"/>
      <c r="G183" s="43"/>
      <c r="H183" s="43"/>
      <c r="I183" s="43"/>
      <c r="J183" s="11"/>
      <c r="K183" s="11"/>
      <c r="L183" s="11"/>
    </row>
    <row r="184" customFormat="false" ht="12.75" hidden="false" customHeight="false" outlineLevel="0" collapsed="false">
      <c r="A184" s="48"/>
      <c r="B184" s="37"/>
      <c r="C184" s="37"/>
      <c r="D184" s="43"/>
      <c r="E184" s="43"/>
      <c r="F184" s="43"/>
      <c r="G184" s="43"/>
      <c r="H184" s="43"/>
      <c r="I184" s="43"/>
      <c r="J184" s="11"/>
      <c r="K184" s="11"/>
      <c r="L184" s="11"/>
    </row>
    <row r="185" customFormat="false" ht="12.75" hidden="false" customHeight="false" outlineLevel="0" collapsed="false">
      <c r="A185" s="37"/>
      <c r="B185" s="46"/>
      <c r="C185" s="46"/>
      <c r="D185" s="47"/>
      <c r="E185" s="47"/>
      <c r="F185" s="47"/>
      <c r="G185" s="47"/>
      <c r="H185" s="47"/>
      <c r="I185" s="47"/>
      <c r="J185" s="11"/>
      <c r="K185" s="11"/>
      <c r="L185" s="11"/>
    </row>
    <row r="186" customFormat="false" ht="13.5" hidden="false" customHeight="false" outlineLevel="0" collapsed="false">
      <c r="A186" s="37"/>
      <c r="B186" s="46"/>
      <c r="C186" s="46"/>
      <c r="D186" s="47"/>
      <c r="E186" s="47"/>
      <c r="F186" s="47"/>
      <c r="G186" s="47"/>
      <c r="H186" s="47"/>
      <c r="I186" s="47"/>
      <c r="J186" s="11"/>
      <c r="K186" s="11"/>
      <c r="L186" s="11"/>
    </row>
    <row r="187" s="7" customFormat="true" ht="34.5" hidden="false" customHeight="false" outlineLevel="0" collapsed="false">
      <c r="A187" s="49"/>
      <c r="B187" s="50" t="s">
        <v>1</v>
      </c>
      <c r="C187" s="4" t="s">
        <v>2</v>
      </c>
      <c r="D187" s="4" t="s">
        <v>3</v>
      </c>
      <c r="E187" s="4" t="s">
        <v>4</v>
      </c>
      <c r="F187" s="5" t="s">
        <v>5</v>
      </c>
      <c r="G187" s="75" t="s">
        <v>127</v>
      </c>
      <c r="H187" s="52" t="s">
        <v>7</v>
      </c>
      <c r="I187" s="52" t="s">
        <v>139</v>
      </c>
    </row>
    <row r="188" customFormat="false" ht="12.75" hidden="false" customHeight="false" outlineLevel="0" collapsed="false">
      <c r="A188" s="12"/>
      <c r="B188" s="13" t="n">
        <v>74212101</v>
      </c>
      <c r="C188" s="13" t="s">
        <v>140</v>
      </c>
      <c r="D188" s="14" t="n">
        <v>423270</v>
      </c>
      <c r="E188" s="14"/>
      <c r="F188" s="14"/>
      <c r="G188" s="14" t="n">
        <v>423270</v>
      </c>
      <c r="H188" s="14"/>
      <c r="I188" s="10"/>
      <c r="J188" s="11"/>
      <c r="K188" s="11"/>
      <c r="L188" s="11"/>
    </row>
    <row r="189" customFormat="false" ht="12.75" hidden="false" customHeight="false" outlineLevel="0" collapsed="false">
      <c r="A189" s="12"/>
      <c r="B189" s="13" t="n">
        <v>74212102</v>
      </c>
      <c r="C189" s="13" t="s">
        <v>141</v>
      </c>
      <c r="D189" s="14" t="n">
        <v>3507107.53</v>
      </c>
      <c r="E189" s="14"/>
      <c r="F189" s="14"/>
      <c r="G189" s="14" t="n">
        <v>3507107.53</v>
      </c>
      <c r="H189" s="14"/>
      <c r="I189" s="14"/>
      <c r="J189" s="11"/>
      <c r="K189" s="11"/>
      <c r="L189" s="11"/>
    </row>
    <row r="190" customFormat="false" ht="12.75" hidden="false" customHeight="false" outlineLevel="0" collapsed="false">
      <c r="A190" s="12"/>
      <c r="B190" s="13" t="n">
        <v>74212103</v>
      </c>
      <c r="C190" s="13" t="s">
        <v>142</v>
      </c>
      <c r="D190" s="14" t="n">
        <v>1073970</v>
      </c>
      <c r="E190" s="14"/>
      <c r="F190" s="14"/>
      <c r="G190" s="14" t="n">
        <v>1073970</v>
      </c>
      <c r="H190" s="14"/>
      <c r="I190" s="14"/>
      <c r="J190" s="11"/>
      <c r="K190" s="11"/>
      <c r="L190" s="11"/>
    </row>
    <row r="191" customFormat="false" ht="12.75" hidden="false" customHeight="false" outlineLevel="0" collapsed="false">
      <c r="A191" s="48"/>
      <c r="B191" s="13" t="n">
        <v>74212111</v>
      </c>
      <c r="C191" s="13" t="s">
        <v>143</v>
      </c>
      <c r="D191" s="14" t="n">
        <v>113276.95</v>
      </c>
      <c r="E191" s="14"/>
      <c r="F191" s="14"/>
      <c r="G191" s="14" t="n">
        <v>113276.95</v>
      </c>
      <c r="H191" s="14"/>
      <c r="I191" s="14"/>
      <c r="J191" s="11"/>
      <c r="K191" s="11"/>
      <c r="L191" s="11"/>
    </row>
    <row r="192" customFormat="false" ht="12.75" hidden="false" customHeight="false" outlineLevel="0" collapsed="false">
      <c r="B192" s="76" t="n">
        <v>74212112</v>
      </c>
      <c r="C192" s="13" t="s">
        <v>144</v>
      </c>
      <c r="D192" s="14" t="n">
        <v>117684.06</v>
      </c>
      <c r="E192" s="14"/>
      <c r="F192" s="14"/>
      <c r="G192" s="14" t="n">
        <v>117684.06</v>
      </c>
      <c r="H192" s="14"/>
      <c r="I192" s="14"/>
      <c r="J192" s="11"/>
      <c r="K192" s="11"/>
      <c r="L192" s="11"/>
    </row>
    <row r="193" customFormat="false" ht="12.75" hidden="false" customHeight="false" outlineLevel="0" collapsed="false">
      <c r="B193" s="76" t="n">
        <v>74212113</v>
      </c>
      <c r="C193" s="13" t="s">
        <v>145</v>
      </c>
      <c r="D193" s="14" t="n">
        <v>111500</v>
      </c>
      <c r="E193" s="14"/>
      <c r="F193" s="14"/>
      <c r="G193" s="14" t="n">
        <v>111500</v>
      </c>
      <c r="H193" s="14"/>
      <c r="I193" s="14"/>
      <c r="J193" s="11"/>
      <c r="K193" s="11"/>
      <c r="L193" s="11"/>
    </row>
    <row r="194" customFormat="false" ht="12.75" hidden="false" customHeight="false" outlineLevel="0" collapsed="false">
      <c r="B194" s="76" t="n">
        <v>7421216</v>
      </c>
      <c r="C194" s="13" t="s">
        <v>146</v>
      </c>
      <c r="D194" s="14" t="n">
        <v>159245.14</v>
      </c>
      <c r="E194" s="14"/>
      <c r="F194" s="14"/>
      <c r="G194" s="14"/>
      <c r="H194" s="14" t="n">
        <v>159245.14</v>
      </c>
      <c r="I194" s="14"/>
      <c r="J194" s="11"/>
      <c r="K194" s="11"/>
      <c r="L194" s="11"/>
    </row>
    <row r="195" customFormat="false" ht="12.75" hidden="false" customHeight="false" outlineLevel="0" collapsed="false">
      <c r="B195" s="76" t="n">
        <v>7421217</v>
      </c>
      <c r="C195" s="13" t="s">
        <v>147</v>
      </c>
      <c r="D195" s="14" t="n">
        <v>9832141.17</v>
      </c>
      <c r="E195" s="14"/>
      <c r="F195" s="14"/>
      <c r="G195" s="14" t="n">
        <v>9832141.17</v>
      </c>
      <c r="H195" s="14"/>
      <c r="I195" s="14"/>
      <c r="J195" s="11"/>
      <c r="K195" s="11"/>
      <c r="L195" s="11"/>
    </row>
    <row r="196" customFormat="false" ht="12.75" hidden="false" customHeight="false" outlineLevel="0" collapsed="false">
      <c r="B196" s="76" t="n">
        <v>74212171</v>
      </c>
      <c r="C196" s="13" t="s">
        <v>148</v>
      </c>
      <c r="D196" s="14" t="n">
        <v>391998.73</v>
      </c>
      <c r="E196" s="14"/>
      <c r="F196" s="14"/>
      <c r="G196" s="14" t="n">
        <v>391998.73</v>
      </c>
      <c r="H196" s="14"/>
      <c r="I196" s="14"/>
      <c r="J196" s="11"/>
      <c r="K196" s="11"/>
      <c r="L196" s="11"/>
    </row>
    <row r="197" customFormat="false" ht="12.75" hidden="false" customHeight="false" outlineLevel="0" collapsed="false">
      <c r="B197" s="76" t="n">
        <v>742161</v>
      </c>
      <c r="C197" s="13" t="s">
        <v>149</v>
      </c>
      <c r="D197" s="14" t="n">
        <v>77495.3</v>
      </c>
      <c r="E197" s="14"/>
      <c r="F197" s="14"/>
      <c r="G197" s="14" t="n">
        <v>77495.3</v>
      </c>
      <c r="H197" s="14"/>
      <c r="I197" s="14"/>
      <c r="J197" s="11"/>
      <c r="K197" s="11"/>
      <c r="L197" s="11"/>
    </row>
    <row r="198" customFormat="false" ht="12.75" hidden="false" customHeight="false" outlineLevel="0" collapsed="false">
      <c r="B198" s="77" t="n">
        <v>7421</v>
      </c>
      <c r="C198" s="16" t="s">
        <v>150</v>
      </c>
      <c r="D198" s="17" t="n">
        <f aca="false">SUM(D188:D197)</f>
        <v>15807688.88</v>
      </c>
      <c r="E198" s="14"/>
      <c r="F198" s="14"/>
      <c r="G198" s="17" t="n">
        <f aca="false">SUM(G188:G197)</f>
        <v>15648443.74</v>
      </c>
      <c r="H198" s="17" t="n">
        <f aca="false">SUM(H194:H197)</f>
        <v>159245.14</v>
      </c>
      <c r="I198" s="14"/>
      <c r="J198" s="11"/>
      <c r="K198" s="11"/>
      <c r="L198" s="11"/>
    </row>
    <row r="199" customFormat="false" ht="12.75" hidden="false" customHeight="false" outlineLevel="0" collapsed="false">
      <c r="B199" s="76" t="n">
        <v>7451611</v>
      </c>
      <c r="C199" s="13" t="s">
        <v>151</v>
      </c>
      <c r="D199" s="14" t="n">
        <v>5932.2</v>
      </c>
      <c r="E199" s="14"/>
      <c r="F199" s="14"/>
      <c r="G199" s="14" t="n">
        <v>5932.2</v>
      </c>
      <c r="H199" s="17"/>
      <c r="I199" s="14"/>
      <c r="J199" s="11"/>
      <c r="K199" s="11"/>
      <c r="L199" s="11"/>
    </row>
    <row r="200" customFormat="false" ht="12.75" hidden="false" customHeight="false" outlineLevel="0" collapsed="false">
      <c r="B200" s="77" t="n">
        <v>7451</v>
      </c>
      <c r="C200" s="16" t="s">
        <v>152</v>
      </c>
      <c r="D200" s="17" t="n">
        <f aca="false">SUM(D199)</f>
        <v>5932.2</v>
      </c>
      <c r="E200" s="17"/>
      <c r="F200" s="17"/>
      <c r="G200" s="17" t="n">
        <f aca="false">SUM(G199)</f>
        <v>5932.2</v>
      </c>
      <c r="H200" s="14"/>
      <c r="I200" s="14"/>
      <c r="J200" s="11"/>
      <c r="K200" s="11"/>
      <c r="L200" s="11"/>
    </row>
    <row r="201" customFormat="false" ht="12.75" hidden="false" customHeight="false" outlineLevel="0" collapsed="false">
      <c r="B201" s="76" t="n">
        <v>7711111</v>
      </c>
      <c r="C201" s="13" t="s">
        <v>153</v>
      </c>
      <c r="D201" s="14" t="n">
        <v>1247584.3</v>
      </c>
      <c r="E201" s="14"/>
      <c r="F201" s="14"/>
      <c r="G201" s="14"/>
      <c r="H201" s="14"/>
      <c r="I201" s="14" t="n">
        <v>1247584.3</v>
      </c>
      <c r="J201" s="11"/>
      <c r="K201" s="11"/>
      <c r="L201" s="11"/>
    </row>
    <row r="202" customFormat="false" ht="12.75" hidden="false" customHeight="false" outlineLevel="0" collapsed="false">
      <c r="B202" s="76" t="n">
        <v>7711112</v>
      </c>
      <c r="C202" s="13" t="s">
        <v>154</v>
      </c>
      <c r="D202" s="14" t="n">
        <v>147394</v>
      </c>
      <c r="E202" s="14" t="n">
        <v>147394</v>
      </c>
      <c r="F202" s="14"/>
      <c r="G202" s="14"/>
      <c r="H202" s="14"/>
      <c r="I202" s="14"/>
      <c r="J202" s="11"/>
      <c r="K202" s="11"/>
      <c r="L202" s="11"/>
    </row>
    <row r="203" customFormat="false" ht="12.75" hidden="false" customHeight="false" outlineLevel="0" collapsed="false">
      <c r="B203" s="77" t="n">
        <v>7711</v>
      </c>
      <c r="C203" s="16" t="s">
        <v>155</v>
      </c>
      <c r="D203" s="17" t="n">
        <f aca="false">SUM(D201:D202)</f>
        <v>1394978.3</v>
      </c>
      <c r="E203" s="17" t="n">
        <f aca="false">SUM(E201:E202)</f>
        <v>147394</v>
      </c>
      <c r="F203" s="17"/>
      <c r="G203" s="17"/>
      <c r="H203" s="17"/>
      <c r="I203" s="17" t="n">
        <f aca="false">SUM(I201:I202)</f>
        <v>1247584.3</v>
      </c>
      <c r="J203" s="11"/>
      <c r="K203" s="11"/>
      <c r="L203" s="11"/>
    </row>
    <row r="204" customFormat="false" ht="12.75" hidden="false" customHeight="false" outlineLevel="0" collapsed="false">
      <c r="B204" s="76" t="n">
        <v>7811110101</v>
      </c>
      <c r="C204" s="13" t="s">
        <v>156</v>
      </c>
      <c r="D204" s="14" t="n">
        <v>79702926.93</v>
      </c>
      <c r="E204" s="14" t="n">
        <v>79702926.93</v>
      </c>
      <c r="F204" s="14"/>
      <c r="G204" s="14"/>
      <c r="H204" s="14"/>
      <c r="I204" s="14"/>
      <c r="J204" s="11"/>
      <c r="K204" s="11"/>
      <c r="L204" s="11"/>
    </row>
    <row r="205" customFormat="false" ht="12.75" hidden="false" customHeight="false" outlineLevel="0" collapsed="false">
      <c r="B205" s="76" t="n">
        <v>7811110102</v>
      </c>
      <c r="C205" s="13" t="s">
        <v>157</v>
      </c>
      <c r="D205" s="14" t="n">
        <v>2683333.33</v>
      </c>
      <c r="E205" s="14" t="n">
        <v>2683333.33</v>
      </c>
      <c r="F205" s="14"/>
      <c r="G205" s="14"/>
      <c r="H205" s="14"/>
      <c r="I205" s="14"/>
      <c r="J205" s="11"/>
      <c r="K205" s="11"/>
      <c r="L205" s="11"/>
    </row>
    <row r="206" customFormat="false" ht="12.75" hidden="false" customHeight="false" outlineLevel="0" collapsed="false">
      <c r="B206" s="76" t="n">
        <v>7811110103</v>
      </c>
      <c r="C206" s="13" t="s">
        <v>158</v>
      </c>
      <c r="D206" s="14" t="n">
        <v>4575999.99</v>
      </c>
      <c r="E206" s="14" t="n">
        <v>4575999.99</v>
      </c>
      <c r="F206" s="14"/>
      <c r="G206" s="14"/>
      <c r="H206" s="14"/>
      <c r="I206" s="14"/>
      <c r="J206" s="11"/>
      <c r="K206" s="11"/>
      <c r="L206" s="11"/>
    </row>
    <row r="207" customFormat="false" ht="12.75" hidden="false" customHeight="false" outlineLevel="0" collapsed="false">
      <c r="B207" s="76" t="n">
        <v>7811110104</v>
      </c>
      <c r="C207" s="13" t="s">
        <v>159</v>
      </c>
      <c r="D207" s="14" t="n">
        <v>2358098</v>
      </c>
      <c r="E207" s="14" t="n">
        <v>2358098</v>
      </c>
      <c r="F207" s="14"/>
      <c r="G207" s="14"/>
      <c r="H207" s="14"/>
      <c r="I207" s="14"/>
      <c r="J207" s="11"/>
      <c r="K207" s="11"/>
      <c r="L207" s="11"/>
    </row>
    <row r="208" customFormat="false" ht="12.75" hidden="false" customHeight="false" outlineLevel="0" collapsed="false">
      <c r="B208" s="76" t="n">
        <v>7811110105</v>
      </c>
      <c r="C208" s="13" t="s">
        <v>160</v>
      </c>
      <c r="D208" s="14" t="n">
        <v>1491250</v>
      </c>
      <c r="E208" s="14" t="n">
        <v>1491250</v>
      </c>
      <c r="F208" s="14"/>
      <c r="G208" s="14"/>
      <c r="H208" s="14"/>
      <c r="I208" s="14"/>
      <c r="J208" s="11"/>
      <c r="K208" s="11"/>
      <c r="L208" s="11"/>
    </row>
    <row r="209" customFormat="false" ht="12.75" hidden="false" customHeight="false" outlineLevel="0" collapsed="false">
      <c r="B209" s="76" t="n">
        <v>7811110106</v>
      </c>
      <c r="C209" s="13" t="s">
        <v>161</v>
      </c>
      <c r="D209" s="14" t="n">
        <v>1339000</v>
      </c>
      <c r="E209" s="14" t="n">
        <v>1339000</v>
      </c>
      <c r="F209" s="14"/>
      <c r="G209" s="14"/>
      <c r="H209" s="14"/>
      <c r="I209" s="14"/>
      <c r="J209" s="11"/>
      <c r="K209" s="11"/>
      <c r="L209" s="11"/>
    </row>
    <row r="210" customFormat="false" ht="12.75" hidden="false" customHeight="false" outlineLevel="0" collapsed="false">
      <c r="B210" s="76" t="n">
        <v>781111013</v>
      </c>
      <c r="C210" s="13" t="s">
        <v>162</v>
      </c>
      <c r="D210" s="14" t="n">
        <v>11846910.64</v>
      </c>
      <c r="E210" s="14" t="n">
        <v>11846910.64</v>
      </c>
      <c r="F210" s="14"/>
      <c r="G210" s="14"/>
      <c r="H210" s="14"/>
      <c r="I210" s="14"/>
      <c r="J210" s="11"/>
      <c r="K210" s="11"/>
      <c r="L210" s="11"/>
    </row>
    <row r="211" customFormat="false" ht="12.75" hidden="false" customHeight="false" outlineLevel="0" collapsed="false">
      <c r="B211" s="76" t="n">
        <v>7811110501</v>
      </c>
      <c r="C211" s="13" t="s">
        <v>163</v>
      </c>
      <c r="D211" s="14" t="n">
        <v>1097970</v>
      </c>
      <c r="E211" s="14"/>
      <c r="F211" s="14" t="n">
        <v>1097970</v>
      </c>
      <c r="G211" s="14"/>
      <c r="H211" s="14"/>
      <c r="I211" s="14"/>
      <c r="J211" s="11"/>
      <c r="K211" s="11"/>
      <c r="L211" s="11"/>
    </row>
    <row r="212" customFormat="false" ht="12.75" hidden="false" customHeight="false" outlineLevel="0" collapsed="false">
      <c r="B212" s="76" t="n">
        <v>7811110502</v>
      </c>
      <c r="C212" s="13" t="s">
        <v>164</v>
      </c>
      <c r="D212" s="14" t="n">
        <v>55770</v>
      </c>
      <c r="E212" s="14"/>
      <c r="F212" s="14" t="n">
        <v>55770</v>
      </c>
      <c r="G212" s="14"/>
      <c r="H212" s="14"/>
      <c r="I212" s="14"/>
      <c r="J212" s="11"/>
      <c r="K212" s="11"/>
      <c r="L212" s="11"/>
    </row>
    <row r="213" customFormat="false" ht="12.75" hidden="false" customHeight="false" outlineLevel="0" collapsed="false">
      <c r="B213" s="76" t="n">
        <v>7811110511</v>
      </c>
      <c r="C213" s="13" t="s">
        <v>165</v>
      </c>
      <c r="D213" s="14" t="n">
        <v>548030</v>
      </c>
      <c r="E213" s="14"/>
      <c r="F213" s="14" t="n">
        <v>548030</v>
      </c>
      <c r="G213" s="14"/>
      <c r="H213" s="14"/>
      <c r="I213" s="14"/>
      <c r="J213" s="11"/>
      <c r="K213" s="11"/>
      <c r="L213" s="11"/>
    </row>
    <row r="214" customFormat="false" ht="12.75" hidden="false" customHeight="false" outlineLevel="0" collapsed="false">
      <c r="B214" s="76" t="n">
        <v>7811110512</v>
      </c>
      <c r="C214" s="13" t="s">
        <v>166</v>
      </c>
      <c r="D214" s="14" t="n">
        <v>300</v>
      </c>
      <c r="E214" s="14"/>
      <c r="F214" s="14" t="n">
        <v>300</v>
      </c>
      <c r="G214" s="14"/>
      <c r="H214" s="14"/>
      <c r="I214" s="14"/>
      <c r="J214" s="11"/>
      <c r="K214" s="11"/>
      <c r="L214" s="11"/>
    </row>
    <row r="215" customFormat="false" ht="12.75" hidden="false" customHeight="false" outlineLevel="0" collapsed="false">
      <c r="B215" s="77" t="n">
        <v>7811</v>
      </c>
      <c r="C215" s="16" t="s">
        <v>167</v>
      </c>
      <c r="D215" s="17" t="n">
        <f aca="false">SUM(D204:D214)</f>
        <v>105699588.89</v>
      </c>
      <c r="E215" s="17" t="n">
        <f aca="false">SUM(E204:E214)</f>
        <v>103997518.89</v>
      </c>
      <c r="F215" s="17" t="n">
        <f aca="false">SUM(F211:F214)</f>
        <v>1702070</v>
      </c>
      <c r="G215" s="17"/>
      <c r="H215" s="17"/>
      <c r="I215" s="17"/>
      <c r="J215" s="11"/>
      <c r="K215" s="11"/>
      <c r="L215" s="11"/>
    </row>
    <row r="216" customFormat="false" ht="13.5" hidden="false" customHeight="false" outlineLevel="0" collapsed="false">
      <c r="B216" s="13"/>
      <c r="C216" s="28"/>
      <c r="D216" s="29"/>
      <c r="E216" s="29"/>
      <c r="F216" s="29"/>
      <c r="G216" s="29"/>
      <c r="H216" s="29"/>
      <c r="I216" s="29"/>
      <c r="J216" s="11"/>
      <c r="K216" s="11"/>
      <c r="L216" s="11"/>
    </row>
    <row r="217" customFormat="false" ht="13.5" hidden="false" customHeight="false" outlineLevel="0" collapsed="false">
      <c r="B217" s="39"/>
      <c r="C217" s="78" t="s">
        <v>168</v>
      </c>
      <c r="D217" s="79" t="n">
        <f aca="false">D215+D203+D200+D198</f>
        <v>122908188.27</v>
      </c>
      <c r="E217" s="79" t="n">
        <f aca="false">E215+E203</f>
        <v>104144912.89</v>
      </c>
      <c r="F217" s="79" t="n">
        <f aca="false">F215</f>
        <v>1702070</v>
      </c>
      <c r="G217" s="79" t="n">
        <f aca="false">G200+G198</f>
        <v>15654375.94</v>
      </c>
      <c r="H217" s="79" t="n">
        <f aca="false">H198</f>
        <v>159245.14</v>
      </c>
      <c r="I217" s="80" t="n">
        <f aca="false">I203</f>
        <v>1247584.3</v>
      </c>
      <c r="J217" s="11"/>
      <c r="K217" s="11"/>
      <c r="L217" s="11"/>
    </row>
    <row r="218" customFormat="false" ht="12.75" hidden="false" customHeight="false" outlineLevel="0" collapsed="false">
      <c r="B218" s="13"/>
      <c r="C218" s="9"/>
      <c r="D218" s="10"/>
      <c r="E218" s="10"/>
      <c r="F218" s="10"/>
      <c r="G218" s="10"/>
      <c r="H218" s="10"/>
      <c r="I218" s="10"/>
      <c r="J218" s="11"/>
      <c r="K218" s="11"/>
      <c r="L218" s="11"/>
    </row>
    <row r="219" customFormat="false" ht="12.75" hidden="false" customHeight="false" outlineLevel="0" collapsed="false">
      <c r="B219" s="1"/>
      <c r="C219" s="77" t="s">
        <v>169</v>
      </c>
      <c r="D219" s="17" t="n">
        <f aca="false">D217-D154</f>
        <v>15545285.78</v>
      </c>
      <c r="E219" s="17" t="n">
        <f aca="false">E217-E154</f>
        <v>6466221.52000001</v>
      </c>
      <c r="F219" s="17" t="n">
        <f aca="false">F217-F154</f>
        <v>68320</v>
      </c>
      <c r="G219" s="17" t="n">
        <f aca="false">G217-G154</f>
        <v>9288610.32</v>
      </c>
      <c r="H219" s="17" t="n">
        <f aca="false">H217-H154</f>
        <v>-85656.73</v>
      </c>
      <c r="I219" s="17" t="n">
        <f aca="false">I217-I154</f>
        <v>-192209.33</v>
      </c>
      <c r="J219" s="11"/>
      <c r="K219" s="11"/>
      <c r="L219" s="11"/>
    </row>
    <row r="220" customFormat="false" ht="12.75" hidden="false" customHeight="false" outlineLevel="0" collapsed="false">
      <c r="B220" s="1"/>
      <c r="C220" s="1"/>
      <c r="D220" s="81"/>
      <c r="E220" s="81"/>
      <c r="F220" s="81"/>
      <c r="G220" s="81"/>
      <c r="H220" s="81"/>
      <c r="I220" s="81"/>
      <c r="J220" s="11"/>
      <c r="K220" s="11"/>
      <c r="L220" s="11"/>
    </row>
    <row r="221" customFormat="false" ht="12.75" hidden="false" customHeight="false" outlineLevel="0" collapsed="false">
      <c r="B221" s="1"/>
      <c r="C221" s="1"/>
      <c r="D221" s="81"/>
      <c r="E221" s="81"/>
      <c r="F221" s="81"/>
      <c r="G221" s="81"/>
      <c r="H221" s="81"/>
      <c r="I221" s="81"/>
      <c r="J221" s="11"/>
      <c r="K221" s="11"/>
      <c r="L221" s="11"/>
    </row>
    <row r="222" customFormat="false" ht="12.75" hidden="false" customHeight="false" outlineLevel="0" collapsed="false"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D235" s="11"/>
      <c r="E235" s="11"/>
      <c r="F235" s="11"/>
      <c r="G235" s="11"/>
      <c r="H235" s="11"/>
      <c r="I235" s="11"/>
      <c r="J235" s="11"/>
      <c r="K235" s="11"/>
      <c r="L235" s="11"/>
    </row>
    <row r="236" customFormat="false" ht="12.75" hidden="false" customHeight="false" outlineLevel="0" collapsed="false">
      <c r="D236" s="11"/>
      <c r="E236" s="11"/>
      <c r="F236" s="11"/>
      <c r="G236" s="11"/>
      <c r="H236" s="11"/>
      <c r="I236" s="11"/>
      <c r="J236" s="11"/>
      <c r="K236" s="11"/>
      <c r="L236" s="11"/>
    </row>
    <row r="237" customFormat="false" ht="12.75" hidden="false" customHeight="false" outlineLevel="0" collapsed="false">
      <c r="D237" s="11"/>
      <c r="E237" s="11"/>
      <c r="F237" s="11"/>
      <c r="G237" s="11"/>
      <c r="H237" s="11"/>
      <c r="I237" s="11"/>
      <c r="J237" s="11"/>
      <c r="K237" s="11"/>
      <c r="L237" s="11"/>
    </row>
    <row r="238" customFormat="false" ht="12.75" hidden="false" customHeight="false" outlineLevel="0" collapsed="false">
      <c r="D238" s="11"/>
      <c r="E238" s="11"/>
      <c r="F238" s="11"/>
      <c r="G238" s="11"/>
      <c r="H238" s="11"/>
      <c r="I238" s="11"/>
      <c r="J238" s="11"/>
      <c r="K238" s="11"/>
      <c r="L238" s="11"/>
    </row>
    <row r="239" customFormat="false" ht="12.75" hidden="false" customHeight="false" outlineLevel="0" collapsed="false">
      <c r="D239" s="11"/>
      <c r="E239" s="11"/>
      <c r="F239" s="11"/>
      <c r="G239" s="11"/>
      <c r="H239" s="11"/>
      <c r="I239" s="11"/>
      <c r="J239" s="11"/>
      <c r="K239" s="11"/>
      <c r="L239" s="11"/>
    </row>
    <row r="240" customFormat="false" ht="12.75" hidden="false" customHeight="false" outlineLevel="0" collapsed="false">
      <c r="D240" s="11"/>
      <c r="E240" s="11"/>
      <c r="F240" s="11"/>
      <c r="G240" s="11"/>
      <c r="H240" s="11"/>
      <c r="I240" s="11"/>
      <c r="J240" s="11"/>
      <c r="K240" s="11"/>
      <c r="L240" s="11"/>
    </row>
    <row r="241" customFormat="false" ht="12.75" hidden="false" customHeight="false" outlineLevel="0" collapsed="false">
      <c r="D241" s="11"/>
      <c r="E241" s="11"/>
      <c r="F241" s="11"/>
      <c r="G241" s="11"/>
      <c r="H241" s="11"/>
      <c r="I241" s="11"/>
      <c r="J241" s="11"/>
      <c r="K241" s="11"/>
      <c r="L241" s="11"/>
    </row>
    <row r="242" customFormat="false" ht="12.75" hidden="false" customHeight="false" outlineLevel="0" collapsed="false">
      <c r="D242" s="11"/>
      <c r="E242" s="11"/>
      <c r="F242" s="11"/>
      <c r="G242" s="11"/>
      <c r="H242" s="11"/>
      <c r="I242" s="11"/>
      <c r="J242" s="11"/>
      <c r="K242" s="11"/>
      <c r="L242" s="11"/>
    </row>
    <row r="243" customFormat="false" ht="12.75" hidden="false" customHeight="false" outlineLevel="0" collapsed="false">
      <c r="D243" s="11"/>
      <c r="E243" s="11"/>
      <c r="F243" s="11"/>
      <c r="G243" s="11"/>
      <c r="H243" s="11"/>
      <c r="I243" s="11"/>
      <c r="J243" s="11"/>
      <c r="K243" s="11"/>
      <c r="L243" s="11"/>
    </row>
    <row r="244" customFormat="false" ht="12.75" hidden="false" customHeight="false" outlineLevel="0" collapsed="false">
      <c r="D244" s="11"/>
      <c r="E244" s="11"/>
      <c r="F244" s="11"/>
      <c r="G244" s="11"/>
      <c r="H244" s="11"/>
      <c r="I244" s="11"/>
      <c r="J244" s="11"/>
      <c r="K244" s="11"/>
      <c r="L244" s="11"/>
    </row>
    <row r="245" customFormat="false" ht="12.75" hidden="false" customHeight="false" outlineLevel="0" collapsed="false">
      <c r="D245" s="11"/>
      <c r="E245" s="11"/>
      <c r="F245" s="11"/>
      <c r="G245" s="11"/>
      <c r="H245" s="11"/>
      <c r="I245" s="11"/>
      <c r="J245" s="11"/>
      <c r="K245" s="11"/>
      <c r="L245" s="11"/>
    </row>
    <row r="246" customFormat="false" ht="12.75" hidden="false" customHeight="false" outlineLevel="0" collapsed="false">
      <c r="D246" s="11"/>
      <c r="E246" s="11"/>
      <c r="F246" s="11"/>
      <c r="G246" s="11"/>
      <c r="H246" s="11"/>
      <c r="I246" s="11"/>
      <c r="J246" s="11"/>
      <c r="K246" s="11"/>
      <c r="L246" s="11"/>
    </row>
    <row r="247" customFormat="false" ht="12.75" hidden="false" customHeight="false" outlineLevel="0" collapsed="false">
      <c r="D247" s="11"/>
      <c r="E247" s="11"/>
      <c r="F247" s="11"/>
      <c r="G247" s="11"/>
      <c r="H247" s="11"/>
      <c r="I247" s="11"/>
      <c r="J247" s="11"/>
      <c r="K247" s="11"/>
      <c r="L247" s="11"/>
    </row>
    <row r="248" customFormat="false" ht="12.75" hidden="false" customHeight="false" outlineLevel="0" collapsed="false">
      <c r="D248" s="11"/>
      <c r="E248" s="11"/>
      <c r="F248" s="11"/>
      <c r="G248" s="11"/>
      <c r="H248" s="11"/>
      <c r="I248" s="11"/>
      <c r="J248" s="11"/>
      <c r="K248" s="11"/>
      <c r="L248" s="11"/>
    </row>
    <row r="249" customFormat="false" ht="12.75" hidden="false" customHeight="false" outlineLevel="0" collapsed="false">
      <c r="D249" s="11"/>
      <c r="E249" s="11"/>
      <c r="F249" s="11"/>
      <c r="G249" s="11"/>
      <c r="H249" s="11"/>
      <c r="I249" s="11"/>
      <c r="J249" s="11"/>
      <c r="K249" s="11"/>
      <c r="L249" s="11"/>
    </row>
    <row r="250" customFormat="false" ht="12.75" hidden="false" customHeight="false" outlineLevel="0" collapsed="false">
      <c r="D250" s="11"/>
      <c r="E250" s="11"/>
      <c r="F250" s="11"/>
      <c r="G250" s="11"/>
      <c r="H250" s="11"/>
      <c r="I250" s="11"/>
      <c r="J250" s="11"/>
      <c r="K250" s="11"/>
      <c r="L250" s="11"/>
    </row>
    <row r="251" customFormat="false" ht="12.75" hidden="false" customHeight="false" outlineLevel="0" collapsed="false">
      <c r="D251" s="11"/>
      <c r="E251" s="11"/>
      <c r="F251" s="11"/>
      <c r="G251" s="11"/>
      <c r="H251" s="11"/>
      <c r="I251" s="11"/>
      <c r="J251" s="11"/>
      <c r="K251" s="11"/>
      <c r="L251" s="11"/>
    </row>
    <row r="252" customFormat="false" ht="12.75" hidden="false" customHeight="false" outlineLevel="0" collapsed="false">
      <c r="D252" s="11"/>
      <c r="E252" s="11"/>
      <c r="F252" s="11"/>
      <c r="G252" s="11"/>
      <c r="H252" s="11"/>
      <c r="I252" s="11"/>
      <c r="J252" s="11"/>
      <c r="K252" s="11"/>
      <c r="L252" s="11"/>
    </row>
    <row r="253" customFormat="false" ht="12.75" hidden="false" customHeight="false" outlineLevel="0" collapsed="false">
      <c r="D253" s="11"/>
      <c r="E253" s="11"/>
      <c r="F253" s="11"/>
      <c r="G253" s="11"/>
      <c r="H253" s="11"/>
      <c r="I253" s="11"/>
      <c r="J253" s="11"/>
      <c r="K253" s="11"/>
      <c r="L253" s="11"/>
    </row>
    <row r="254" customFormat="false" ht="12.75" hidden="false" customHeight="false" outlineLevel="0" collapsed="false">
      <c r="D254" s="11"/>
      <c r="E254" s="11"/>
      <c r="F254" s="11"/>
      <c r="G254" s="11"/>
      <c r="H254" s="11"/>
      <c r="I254" s="11"/>
      <c r="J254" s="11"/>
      <c r="K254" s="11"/>
      <c r="L254" s="11"/>
    </row>
    <row r="255" customFormat="false" ht="12.75" hidden="false" customHeight="false" outlineLevel="0" collapsed="false">
      <c r="D255" s="11"/>
      <c r="E255" s="11"/>
      <c r="F255" s="11"/>
      <c r="G255" s="11"/>
      <c r="H255" s="11"/>
      <c r="I255" s="11"/>
      <c r="J255" s="11"/>
      <c r="K255" s="11"/>
      <c r="L255" s="11"/>
    </row>
    <row r="256" customFormat="false" ht="12.75" hidden="false" customHeight="false" outlineLevel="0" collapsed="false">
      <c r="D256" s="11"/>
      <c r="E256" s="11"/>
      <c r="F256" s="11"/>
      <c r="G256" s="11"/>
      <c r="H256" s="11"/>
      <c r="I256" s="11"/>
      <c r="J256" s="11"/>
      <c r="K256" s="11"/>
      <c r="L256" s="11"/>
    </row>
    <row r="257" customFormat="false" ht="12.75" hidden="false" customHeight="false" outlineLevel="0" collapsed="false">
      <c r="D257" s="11"/>
      <c r="E257" s="11"/>
      <c r="F257" s="11"/>
      <c r="G257" s="11"/>
      <c r="H257" s="11"/>
      <c r="I257" s="11"/>
      <c r="J257" s="11"/>
      <c r="K257" s="11"/>
      <c r="L257" s="11"/>
    </row>
    <row r="258" customFormat="false" ht="12.75" hidden="false" customHeight="false" outlineLevel="0" collapsed="false"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2.75" hidden="false" customHeight="false" outlineLevel="0" collapsed="false">
      <c r="D259" s="11"/>
      <c r="E259" s="11"/>
      <c r="F259" s="11"/>
      <c r="G259" s="11"/>
      <c r="H259" s="11"/>
      <c r="I259" s="11"/>
      <c r="J259" s="11"/>
      <c r="K259" s="11"/>
      <c r="L259" s="11"/>
    </row>
    <row r="260" customFormat="false" ht="12.75" hidden="false" customHeight="false" outlineLevel="0" collapsed="false">
      <c r="D260" s="11"/>
      <c r="E260" s="11"/>
      <c r="F260" s="11"/>
      <c r="G260" s="11"/>
      <c r="H260" s="11"/>
      <c r="I260" s="11"/>
      <c r="J260" s="11"/>
      <c r="K260" s="11"/>
      <c r="L260" s="11"/>
    </row>
    <row r="261" customFormat="false" ht="12.75" hidden="false" customHeight="false" outlineLevel="0" collapsed="false">
      <c r="D261" s="11"/>
      <c r="E261" s="11"/>
      <c r="F261" s="11"/>
      <c r="G261" s="11"/>
      <c r="H261" s="11"/>
      <c r="I261" s="11"/>
      <c r="J261" s="11"/>
      <c r="K261" s="11"/>
      <c r="L261" s="11"/>
    </row>
    <row r="262" customFormat="false" ht="12.75" hidden="false" customHeight="false" outlineLevel="0" collapsed="false">
      <c r="D262" s="11"/>
      <c r="E262" s="11"/>
      <c r="F262" s="11"/>
      <c r="G262" s="11"/>
      <c r="H262" s="11"/>
      <c r="I262" s="11"/>
      <c r="J262" s="11"/>
      <c r="K262" s="11"/>
      <c r="L262" s="11"/>
    </row>
    <row r="263" customFormat="false" ht="12.75" hidden="false" customHeight="false" outlineLevel="0" collapsed="false">
      <c r="D263" s="11"/>
      <c r="E263" s="11"/>
      <c r="F263" s="11"/>
      <c r="G263" s="11"/>
      <c r="H263" s="11"/>
      <c r="I263" s="11"/>
      <c r="J263" s="11"/>
      <c r="K263" s="11"/>
      <c r="L263" s="11"/>
    </row>
    <row r="264" customFormat="false" ht="12.75" hidden="false" customHeight="false" outlineLevel="0" collapsed="false">
      <c r="D264" s="11"/>
      <c r="E264" s="11"/>
      <c r="F264" s="11"/>
      <c r="G264" s="11"/>
      <c r="H264" s="11"/>
      <c r="I264" s="11"/>
      <c r="J264" s="11"/>
      <c r="K264" s="11"/>
      <c r="L264" s="11"/>
    </row>
    <row r="265" customFormat="false" ht="12.75" hidden="false" customHeight="false" outlineLevel="0" collapsed="false">
      <c r="D265" s="11"/>
      <c r="E265" s="11"/>
      <c r="F265" s="11"/>
      <c r="G265" s="11"/>
      <c r="H265" s="11"/>
      <c r="I265" s="11"/>
      <c r="J265" s="11"/>
      <c r="K265" s="11"/>
      <c r="L265" s="11"/>
    </row>
    <row r="266" customFormat="false" ht="12.75" hidden="false" customHeight="false" outlineLevel="0" collapsed="false">
      <c r="D266" s="11"/>
      <c r="E266" s="11"/>
      <c r="F266" s="11"/>
      <c r="G266" s="11"/>
      <c r="H266" s="11"/>
      <c r="I266" s="11"/>
      <c r="J266" s="11"/>
      <c r="K266" s="11"/>
      <c r="L266" s="11"/>
    </row>
    <row r="267" customFormat="false" ht="12.75" hidden="false" customHeight="false" outlineLevel="0" collapsed="false">
      <c r="D267" s="11"/>
      <c r="E267" s="11"/>
      <c r="F267" s="11"/>
      <c r="G267" s="11"/>
      <c r="H267" s="11"/>
      <c r="I267" s="11"/>
      <c r="J267" s="11"/>
      <c r="K267" s="11"/>
      <c r="L267" s="11"/>
    </row>
    <row r="268" customFormat="false" ht="12.75" hidden="false" customHeight="false" outlineLevel="0" collapsed="false">
      <c r="D268" s="11"/>
      <c r="E268" s="11"/>
      <c r="F268" s="11"/>
      <c r="G268" s="11"/>
      <c r="H268" s="11"/>
      <c r="I268" s="11"/>
      <c r="J268" s="11"/>
      <c r="K268" s="11"/>
      <c r="L268" s="11"/>
    </row>
    <row r="269" customFormat="false" ht="12.75" hidden="false" customHeight="false" outlineLevel="0" collapsed="false">
      <c r="D269" s="11"/>
      <c r="E269" s="11"/>
      <c r="F269" s="11"/>
      <c r="G269" s="11"/>
      <c r="H269" s="11"/>
      <c r="I269" s="11"/>
      <c r="J269" s="11"/>
      <c r="K269" s="11"/>
      <c r="L269" s="11"/>
    </row>
    <row r="270" customFormat="false" ht="12.75" hidden="false" customHeight="false" outlineLevel="0" collapsed="false">
      <c r="D270" s="11"/>
      <c r="E270" s="11"/>
      <c r="F270" s="11"/>
      <c r="G270" s="11"/>
      <c r="H270" s="11"/>
      <c r="I270" s="11"/>
      <c r="J270" s="11"/>
      <c r="K270" s="11"/>
      <c r="L270" s="11"/>
    </row>
    <row r="271" customFormat="false" ht="12.75" hidden="false" customHeight="false" outlineLevel="0" collapsed="false">
      <c r="D271" s="11"/>
      <c r="E271" s="11"/>
      <c r="F271" s="11"/>
      <c r="G271" s="11"/>
      <c r="H271" s="11"/>
      <c r="I271" s="11"/>
      <c r="J271" s="11"/>
      <c r="K271" s="11"/>
      <c r="L271" s="11"/>
    </row>
    <row r="272" customFormat="false" ht="12.75" hidden="false" customHeight="false" outlineLevel="0" collapsed="false">
      <c r="D272" s="11"/>
      <c r="E272" s="11"/>
      <c r="F272" s="11"/>
      <c r="G272" s="11"/>
      <c r="H272" s="11"/>
      <c r="I272" s="11"/>
      <c r="J272" s="11"/>
      <c r="K272" s="11"/>
      <c r="L272" s="11"/>
    </row>
    <row r="273" customFormat="false" ht="12.75" hidden="false" customHeight="false" outlineLevel="0" collapsed="false">
      <c r="D273" s="11"/>
      <c r="E273" s="11"/>
      <c r="F273" s="11"/>
      <c r="G273" s="11"/>
      <c r="H273" s="11"/>
      <c r="I273" s="11"/>
      <c r="J273" s="11"/>
      <c r="K273" s="11"/>
      <c r="L273" s="11"/>
    </row>
    <row r="274" customFormat="false" ht="12.75" hidden="false" customHeight="false" outlineLevel="0" collapsed="false">
      <c r="D274" s="11"/>
      <c r="E274" s="11"/>
      <c r="F274" s="11"/>
      <c r="G274" s="11"/>
      <c r="H274" s="11"/>
      <c r="I274" s="11"/>
      <c r="J274" s="11"/>
      <c r="K274" s="11"/>
      <c r="L274" s="11"/>
    </row>
    <row r="275" customFormat="false" ht="12.75" hidden="false" customHeight="false" outlineLevel="0" collapsed="false">
      <c r="D275" s="11"/>
      <c r="E275" s="11"/>
      <c r="F275" s="11"/>
      <c r="G275" s="11"/>
      <c r="H275" s="11"/>
      <c r="I275" s="11"/>
      <c r="J275" s="11"/>
      <c r="K275" s="11"/>
      <c r="L275" s="11"/>
    </row>
    <row r="276" customFormat="false" ht="12.75" hidden="false" customHeight="false" outlineLevel="0" collapsed="false">
      <c r="D276" s="11"/>
      <c r="E276" s="11"/>
      <c r="F276" s="11"/>
      <c r="G276" s="11"/>
      <c r="H276" s="11"/>
      <c r="I276" s="11"/>
      <c r="J276" s="11"/>
      <c r="K276" s="11"/>
      <c r="L276" s="11"/>
    </row>
    <row r="277" customFormat="false" ht="12.75" hidden="false" customHeight="false" outlineLevel="0" collapsed="false">
      <c r="D277" s="11"/>
      <c r="E277" s="11"/>
      <c r="F277" s="11"/>
      <c r="G277" s="11"/>
      <c r="H277" s="11"/>
      <c r="I277" s="11"/>
      <c r="J277" s="11"/>
      <c r="K277" s="11"/>
      <c r="L277" s="11"/>
    </row>
    <row r="278" customFormat="false" ht="12.75" hidden="false" customHeight="false" outlineLevel="0" collapsed="false">
      <c r="D278" s="11"/>
      <c r="E278" s="11"/>
      <c r="F278" s="11"/>
      <c r="G278" s="11"/>
      <c r="H278" s="11"/>
      <c r="I278" s="11"/>
      <c r="J278" s="11"/>
      <c r="K278" s="11"/>
      <c r="L278" s="11"/>
    </row>
    <row r="279" customFormat="false" ht="12.75" hidden="false" customHeight="false" outlineLevel="0" collapsed="false">
      <c r="D279" s="11"/>
      <c r="E279" s="11"/>
      <c r="F279" s="11"/>
      <c r="G279" s="11"/>
      <c r="H279" s="11"/>
      <c r="I279" s="11"/>
      <c r="J279" s="11"/>
      <c r="K279" s="11"/>
      <c r="L279" s="11"/>
    </row>
    <row r="280" customFormat="false" ht="12.75" hidden="false" customHeight="false" outlineLevel="0" collapsed="false">
      <c r="D280" s="11"/>
      <c r="E280" s="11"/>
      <c r="F280" s="11"/>
      <c r="G280" s="11"/>
      <c r="H280" s="11"/>
      <c r="I280" s="11"/>
      <c r="J280" s="11"/>
      <c r="K280" s="11"/>
      <c r="L280" s="11"/>
    </row>
    <row r="281" customFormat="false" ht="12.75" hidden="false" customHeight="false" outlineLevel="0" collapsed="false">
      <c r="D281" s="11"/>
      <c r="E281" s="11"/>
      <c r="F281" s="11"/>
      <c r="G281" s="11"/>
      <c r="H281" s="11"/>
      <c r="I281" s="11"/>
      <c r="J281" s="11"/>
      <c r="K281" s="11"/>
      <c r="L281" s="11"/>
    </row>
    <row r="282" customFormat="false" ht="12.75" hidden="false" customHeight="false" outlineLevel="0" collapsed="false">
      <c r="D282" s="11"/>
      <c r="E282" s="11"/>
      <c r="F282" s="11"/>
      <c r="G282" s="11"/>
      <c r="H282" s="11"/>
      <c r="I282" s="11"/>
      <c r="J282" s="11"/>
      <c r="K282" s="11"/>
      <c r="L282" s="11"/>
    </row>
    <row r="283" customFormat="false" ht="12.75" hidden="false" customHeight="false" outlineLevel="0" collapsed="false">
      <c r="D283" s="11"/>
      <c r="E283" s="11"/>
      <c r="F283" s="11"/>
      <c r="G283" s="11"/>
      <c r="H283" s="11"/>
      <c r="I283" s="11"/>
      <c r="J283" s="11"/>
      <c r="K283" s="11"/>
      <c r="L283" s="11"/>
    </row>
    <row r="284" customFormat="false" ht="12.75" hidden="false" customHeight="false" outlineLevel="0" collapsed="false">
      <c r="D284" s="11"/>
      <c r="E284" s="11"/>
      <c r="F284" s="11"/>
      <c r="G284" s="11"/>
      <c r="H284" s="11"/>
      <c r="I284" s="11"/>
      <c r="J284" s="11"/>
      <c r="K284" s="11"/>
      <c r="L284" s="11"/>
    </row>
    <row r="285" customFormat="false" ht="12.75" hidden="false" customHeight="false" outlineLevel="0" collapsed="false">
      <c r="D285" s="11"/>
      <c r="E285" s="11"/>
      <c r="F285" s="11"/>
      <c r="G285" s="11"/>
      <c r="H285" s="11"/>
      <c r="I285" s="11"/>
      <c r="J285" s="11"/>
      <c r="K285" s="11"/>
      <c r="L285" s="11"/>
    </row>
    <row r="286" customFormat="false" ht="12.75" hidden="false" customHeight="false" outlineLevel="0" collapsed="false">
      <c r="D286" s="11"/>
      <c r="E286" s="11"/>
      <c r="F286" s="11"/>
      <c r="G286" s="11"/>
      <c r="H286" s="11"/>
      <c r="I286" s="11"/>
      <c r="J286" s="11"/>
      <c r="K286" s="11"/>
      <c r="L286" s="11"/>
    </row>
    <row r="287" customFormat="false" ht="12.75" hidden="false" customHeight="false" outlineLevel="0" collapsed="false">
      <c r="D287" s="11"/>
      <c r="E287" s="11"/>
      <c r="F287" s="11"/>
      <c r="G287" s="11"/>
      <c r="H287" s="11"/>
      <c r="I287" s="11"/>
      <c r="J287" s="11"/>
      <c r="K287" s="11"/>
      <c r="L287" s="11"/>
    </row>
    <row r="288" customFormat="false" ht="12.75" hidden="false" customHeight="false" outlineLevel="0" collapsed="false">
      <c r="D288" s="11"/>
      <c r="E288" s="11"/>
      <c r="F288" s="11"/>
      <c r="G288" s="11"/>
      <c r="H288" s="11"/>
      <c r="I288" s="11"/>
      <c r="J288" s="11"/>
      <c r="K288" s="11"/>
      <c r="L288" s="11"/>
    </row>
    <row r="289" customFormat="false" ht="12.75" hidden="false" customHeight="false" outlineLevel="0" collapsed="false">
      <c r="D289" s="11"/>
      <c r="E289" s="11"/>
      <c r="F289" s="11"/>
      <c r="G289" s="11"/>
      <c r="H289" s="11"/>
      <c r="I289" s="11"/>
      <c r="J289" s="11"/>
      <c r="K289" s="11"/>
      <c r="L289" s="11"/>
    </row>
    <row r="290" customFormat="false" ht="12.75" hidden="false" customHeight="false" outlineLevel="0" collapsed="false">
      <c r="D290" s="11"/>
      <c r="E290" s="11"/>
      <c r="F290" s="11"/>
      <c r="G290" s="11"/>
      <c r="H290" s="11"/>
      <c r="I290" s="11"/>
      <c r="J290" s="11"/>
      <c r="K290" s="11"/>
      <c r="L290" s="11"/>
    </row>
    <row r="291" customFormat="false" ht="12.75" hidden="false" customHeight="false" outlineLevel="0" collapsed="false">
      <c r="D291" s="11"/>
      <c r="E291" s="11"/>
      <c r="F291" s="11"/>
      <c r="G291" s="11"/>
      <c r="H291" s="11"/>
      <c r="I291" s="11"/>
      <c r="J291" s="11"/>
      <c r="K291" s="11"/>
      <c r="L291" s="11"/>
    </row>
    <row r="292" customFormat="false" ht="12.75" hidden="false" customHeight="false" outlineLevel="0" collapsed="false">
      <c r="D292" s="11"/>
      <c r="E292" s="11"/>
      <c r="F292" s="11"/>
      <c r="G292" s="11"/>
      <c r="H292" s="11"/>
      <c r="I292" s="11"/>
      <c r="J292" s="11"/>
      <c r="K292" s="11"/>
      <c r="L292" s="11"/>
    </row>
    <row r="293" customFormat="false" ht="12.75" hidden="false" customHeight="false" outlineLevel="0" collapsed="false">
      <c r="D293" s="11"/>
      <c r="E293" s="11"/>
      <c r="F293" s="11"/>
      <c r="G293" s="11"/>
      <c r="H293" s="11"/>
      <c r="I293" s="11"/>
      <c r="J293" s="11"/>
      <c r="K293" s="11"/>
      <c r="L293" s="11"/>
    </row>
    <row r="294" customFormat="false" ht="12.75" hidden="false" customHeight="false" outlineLevel="0" collapsed="false">
      <c r="D294" s="11"/>
      <c r="E294" s="11"/>
      <c r="F294" s="11"/>
      <c r="G294" s="11"/>
      <c r="H294" s="11"/>
      <c r="I294" s="11"/>
      <c r="J294" s="11"/>
      <c r="K294" s="11"/>
      <c r="L294" s="11"/>
    </row>
    <row r="295" customFormat="false" ht="12.75" hidden="false" customHeight="false" outlineLevel="0" collapsed="false">
      <c r="D295" s="11"/>
      <c r="E295" s="11"/>
      <c r="F295" s="11"/>
      <c r="G295" s="11"/>
      <c r="H295" s="11"/>
      <c r="I295" s="11"/>
      <c r="J295" s="11"/>
      <c r="K295" s="11"/>
      <c r="L295" s="11"/>
    </row>
    <row r="296" customFormat="false" ht="12.75" hidden="false" customHeight="false" outlineLevel="0" collapsed="false">
      <c r="D296" s="11"/>
      <c r="E296" s="11"/>
      <c r="F296" s="11"/>
      <c r="G296" s="11"/>
      <c r="H296" s="11"/>
      <c r="I296" s="11"/>
      <c r="J296" s="11"/>
      <c r="K296" s="11"/>
      <c r="L296" s="11"/>
    </row>
    <row r="297" customFormat="false" ht="12.75" hidden="false" customHeight="false" outlineLevel="0" collapsed="false">
      <c r="D297" s="11"/>
      <c r="E297" s="11"/>
      <c r="F297" s="11"/>
      <c r="G297" s="11"/>
      <c r="H297" s="11"/>
      <c r="I297" s="11"/>
      <c r="J297" s="11"/>
      <c r="K297" s="11"/>
      <c r="L297" s="11"/>
    </row>
    <row r="298" customFormat="false" ht="12.75" hidden="false" customHeight="false" outlineLevel="0" collapsed="false">
      <c r="D298" s="11"/>
      <c r="E298" s="11"/>
      <c r="F298" s="11"/>
      <c r="G298" s="11"/>
      <c r="H298" s="11"/>
      <c r="I298" s="11"/>
      <c r="J298" s="11"/>
      <c r="K298" s="11"/>
      <c r="L298" s="11"/>
    </row>
    <row r="299" customFormat="false" ht="12.75" hidden="false" customHeight="false" outlineLevel="0" collapsed="false">
      <c r="D299" s="11"/>
      <c r="E299" s="11"/>
      <c r="F299" s="11"/>
      <c r="G299" s="11"/>
      <c r="H299" s="11"/>
      <c r="I299" s="11"/>
      <c r="J299" s="11"/>
      <c r="K299" s="11"/>
      <c r="L299" s="11"/>
    </row>
    <row r="300" customFormat="false" ht="12.75" hidden="false" customHeight="false" outlineLevel="0" collapsed="false">
      <c r="D300" s="11"/>
      <c r="E300" s="11"/>
      <c r="F300" s="11"/>
      <c r="G300" s="11"/>
      <c r="H300" s="11"/>
      <c r="I300" s="11"/>
      <c r="J300" s="11"/>
      <c r="K300" s="11"/>
      <c r="L300" s="11"/>
    </row>
    <row r="301" customFormat="false" ht="12.75" hidden="false" customHeight="false" outlineLevel="0" collapsed="false">
      <c r="D301" s="11"/>
      <c r="E301" s="11"/>
      <c r="F301" s="11"/>
      <c r="G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D302" s="11"/>
      <c r="E302" s="11"/>
      <c r="F302" s="11"/>
      <c r="G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D303" s="11"/>
      <c r="E303" s="11"/>
      <c r="F303" s="11"/>
      <c r="G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D305" s="11"/>
      <c r="E305" s="11"/>
      <c r="F305" s="11"/>
      <c r="G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D306" s="11"/>
      <c r="E306" s="11"/>
      <c r="F306" s="11"/>
      <c r="G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D307" s="11"/>
      <c r="E307" s="11"/>
      <c r="F307" s="11"/>
      <c r="G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D308" s="11"/>
      <c r="E308" s="11"/>
      <c r="F308" s="11"/>
      <c r="G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D309" s="11"/>
      <c r="E309" s="11"/>
      <c r="F309" s="11"/>
      <c r="G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D310" s="11"/>
      <c r="E310" s="11"/>
      <c r="F310" s="11"/>
      <c r="G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D311" s="11"/>
      <c r="E311" s="11"/>
      <c r="F311" s="11"/>
      <c r="G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D312" s="11"/>
      <c r="E312" s="11"/>
      <c r="F312" s="11"/>
      <c r="G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D313" s="11"/>
      <c r="E313" s="11"/>
      <c r="F313" s="11"/>
      <c r="G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D314" s="11"/>
      <c r="E314" s="11"/>
      <c r="F314" s="11"/>
      <c r="G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D315" s="11"/>
      <c r="E315" s="11"/>
      <c r="F315" s="11"/>
      <c r="G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D316" s="11"/>
      <c r="E316" s="11"/>
      <c r="F316" s="11"/>
      <c r="G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D317" s="11"/>
      <c r="E317" s="11"/>
      <c r="F317" s="11"/>
      <c r="G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D318" s="11"/>
      <c r="E318" s="11"/>
      <c r="F318" s="11"/>
      <c r="G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D319" s="11"/>
      <c r="E319" s="11"/>
      <c r="F319" s="11"/>
      <c r="G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D320" s="11"/>
      <c r="E320" s="11"/>
      <c r="F320" s="11"/>
      <c r="G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D321" s="11"/>
      <c r="E321" s="11"/>
      <c r="F321" s="11"/>
      <c r="G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D322" s="11"/>
      <c r="E322" s="11"/>
      <c r="F322" s="11"/>
      <c r="G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D323" s="11"/>
      <c r="E323" s="11"/>
      <c r="F323" s="11"/>
      <c r="G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D324" s="11"/>
      <c r="E324" s="11"/>
      <c r="F324" s="11"/>
      <c r="G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D325" s="11"/>
      <c r="E325" s="11"/>
      <c r="F325" s="11"/>
      <c r="G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D326" s="11"/>
      <c r="E326" s="11"/>
      <c r="F326" s="11"/>
      <c r="G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D327" s="11"/>
      <c r="E327" s="11"/>
      <c r="F327" s="11"/>
      <c r="G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D328" s="11"/>
      <c r="E328" s="11"/>
      <c r="F328" s="11"/>
      <c r="G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D329" s="11"/>
      <c r="E329" s="11"/>
      <c r="F329" s="11"/>
      <c r="G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D330" s="11"/>
      <c r="E330" s="11"/>
      <c r="F330" s="11"/>
      <c r="G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D331" s="11"/>
      <c r="E331" s="11"/>
      <c r="F331" s="11"/>
      <c r="G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D332" s="11"/>
      <c r="E332" s="11"/>
      <c r="F332" s="11"/>
      <c r="G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D333" s="11"/>
      <c r="E333" s="11"/>
      <c r="F333" s="11"/>
      <c r="G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D334" s="11"/>
      <c r="E334" s="11"/>
      <c r="F334" s="11"/>
      <c r="G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D335" s="11"/>
      <c r="E335" s="11"/>
      <c r="F335" s="11"/>
      <c r="G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D336" s="11"/>
      <c r="E336" s="11"/>
      <c r="F336" s="11"/>
      <c r="G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D337" s="11"/>
      <c r="E337" s="11"/>
      <c r="F337" s="11"/>
      <c r="G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D338" s="11"/>
      <c r="E338" s="11"/>
      <c r="F338" s="11"/>
      <c r="G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D339" s="11"/>
      <c r="E339" s="11"/>
      <c r="F339" s="11"/>
      <c r="G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D340" s="11"/>
      <c r="E340" s="11"/>
      <c r="F340" s="11"/>
      <c r="G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D342" s="11"/>
      <c r="E342" s="11"/>
      <c r="F342" s="11"/>
      <c r="G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D343" s="11"/>
      <c r="E343" s="11"/>
      <c r="F343" s="11"/>
      <c r="G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D344" s="11"/>
      <c r="E344" s="11"/>
      <c r="F344" s="11"/>
      <c r="G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D345" s="11"/>
      <c r="E345" s="11"/>
      <c r="F345" s="11"/>
      <c r="G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D346" s="11"/>
      <c r="E346" s="11"/>
      <c r="F346" s="11"/>
      <c r="G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D347" s="11"/>
      <c r="E347" s="11"/>
      <c r="F347" s="11"/>
      <c r="G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D348" s="11"/>
      <c r="E348" s="11"/>
      <c r="F348" s="11"/>
      <c r="G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D349" s="11"/>
      <c r="E349" s="11"/>
      <c r="F349" s="11"/>
      <c r="G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D350" s="11"/>
      <c r="E350" s="11"/>
      <c r="F350" s="11"/>
      <c r="G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D351" s="11"/>
      <c r="E351" s="11"/>
      <c r="F351" s="11"/>
      <c r="G351" s="11"/>
      <c r="H351" s="11"/>
      <c r="I351" s="11"/>
      <c r="J351" s="11"/>
      <c r="K351" s="11"/>
      <c r="L351" s="1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1"/>
  <sheetViews>
    <sheetView showFormulas="false" showGridLines="true" showRowColHeaders="true" showZeros="true" rightToLeft="false" tabSelected="false" showOutlineSymbols="true" defaultGridColor="true" view="normal" topLeftCell="B616" colorId="64" zoomScale="100" zoomScaleNormal="100" zoomScalePageLayoutView="100" workbookViewId="0">
      <selection pane="topLeft" activeCell="A524" activeCellId="0" sqref="A524:A5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14"/>
    <col collapsed="false" customWidth="true" hidden="false" outlineLevel="0" max="3" min="3" style="0" width="31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82"/>
      <c r="B1" s="82"/>
      <c r="C1" s="82"/>
      <c r="D1" s="83" t="s">
        <v>170</v>
      </c>
      <c r="E1" s="83"/>
      <c r="F1" s="83"/>
      <c r="G1" s="83"/>
      <c r="H1" s="82"/>
      <c r="I1" s="82"/>
      <c r="J1" s="84"/>
      <c r="K1" s="84"/>
    </row>
    <row r="2" customFormat="false" ht="12.75" hidden="false" customHeight="false" outlineLevel="0" collapsed="false">
      <c r="A2" s="85" t="s">
        <v>171</v>
      </c>
      <c r="B2" s="85"/>
      <c r="C2" s="85"/>
      <c r="D2" s="85"/>
      <c r="E2" s="85"/>
      <c r="F2" s="82"/>
      <c r="G2" s="82"/>
      <c r="H2" s="82"/>
      <c r="I2" s="82"/>
      <c r="J2" s="85" t="s">
        <v>172</v>
      </c>
      <c r="K2" s="82" t="s">
        <v>173</v>
      </c>
    </row>
    <row r="3" customFormat="false" ht="33.75" hidden="false" customHeight="false" outlineLevel="0" collapsed="false">
      <c r="A3" s="86" t="s">
        <v>1</v>
      </c>
      <c r="B3" s="86" t="s">
        <v>174</v>
      </c>
      <c r="C3" s="86" t="s">
        <v>2</v>
      </c>
      <c r="D3" s="86" t="s">
        <v>3</v>
      </c>
      <c r="E3" s="86" t="s">
        <v>4</v>
      </c>
      <c r="F3" s="87" t="s">
        <v>5</v>
      </c>
      <c r="G3" s="86" t="s">
        <v>127</v>
      </c>
      <c r="H3" s="86" t="s">
        <v>7</v>
      </c>
      <c r="I3" s="86" t="s">
        <v>8</v>
      </c>
      <c r="J3" s="86" t="s">
        <v>175</v>
      </c>
      <c r="K3" s="86" t="s">
        <v>176</v>
      </c>
    </row>
    <row r="4" customFormat="false" ht="12.75" hidden="false" customHeight="false" outlineLevel="0" collapsed="false">
      <c r="A4" s="88" t="n">
        <v>411111</v>
      </c>
      <c r="B4" s="89"/>
      <c r="C4" s="88" t="s">
        <v>9</v>
      </c>
      <c r="D4" s="90" t="n">
        <v>70678290.52</v>
      </c>
      <c r="E4" s="90" t="n">
        <v>68087492.37</v>
      </c>
      <c r="F4" s="90"/>
      <c r="G4" s="90" t="n">
        <v>2590798.15</v>
      </c>
      <c r="H4" s="90"/>
      <c r="I4" s="90"/>
      <c r="J4" s="89"/>
      <c r="K4" s="89"/>
    </row>
    <row r="5" customFormat="false" ht="12.75" hidden="false" customHeight="false" outlineLevel="0" collapsed="false">
      <c r="A5" s="91" t="n">
        <v>411112</v>
      </c>
      <c r="B5" s="89"/>
      <c r="C5" s="91" t="s">
        <v>10</v>
      </c>
      <c r="D5" s="92" t="n">
        <v>701310.26</v>
      </c>
      <c r="E5" s="92" t="n">
        <v>701310.26</v>
      </c>
      <c r="F5" s="92"/>
      <c r="G5" s="92"/>
      <c r="H5" s="92"/>
      <c r="I5" s="92"/>
      <c r="J5" s="93"/>
      <c r="K5" s="93"/>
    </row>
    <row r="6" customFormat="false" ht="12.75" hidden="false" customHeight="false" outlineLevel="0" collapsed="false">
      <c r="A6" s="91" t="n">
        <v>411113</v>
      </c>
      <c r="B6" s="89"/>
      <c r="C6" s="91" t="s">
        <v>11</v>
      </c>
      <c r="D6" s="92" t="n">
        <v>320610.99</v>
      </c>
      <c r="E6" s="92" t="n">
        <v>320610.99</v>
      </c>
      <c r="F6" s="92"/>
      <c r="G6" s="92"/>
      <c r="H6" s="92"/>
      <c r="I6" s="92"/>
      <c r="J6" s="93"/>
      <c r="K6" s="93"/>
    </row>
    <row r="7" customFormat="false" ht="12.75" hidden="false" customHeight="false" outlineLevel="0" collapsed="false">
      <c r="A7" s="91" t="n">
        <v>411114</v>
      </c>
      <c r="B7" s="89"/>
      <c r="C7" s="91" t="s">
        <v>12</v>
      </c>
      <c r="D7" s="92" t="n">
        <v>435473.33</v>
      </c>
      <c r="E7" s="92" t="n">
        <v>435473.33</v>
      </c>
      <c r="F7" s="92"/>
      <c r="G7" s="92"/>
      <c r="H7" s="92"/>
      <c r="I7" s="92"/>
      <c r="J7" s="93"/>
      <c r="K7" s="93"/>
    </row>
    <row r="8" customFormat="false" ht="12.75" hidden="false" customHeight="false" outlineLevel="0" collapsed="false">
      <c r="A8" s="91" t="n">
        <v>411115</v>
      </c>
      <c r="B8" s="89"/>
      <c r="C8" s="91" t="s">
        <v>13</v>
      </c>
      <c r="D8" s="92" t="n">
        <v>4736398.51</v>
      </c>
      <c r="E8" s="92" t="n">
        <v>4736398.51</v>
      </c>
      <c r="F8" s="92"/>
      <c r="G8" s="92"/>
      <c r="H8" s="92"/>
      <c r="I8" s="92"/>
      <c r="J8" s="93"/>
      <c r="K8" s="93"/>
    </row>
    <row r="9" customFormat="false" ht="12.75" hidden="false" customHeight="false" outlineLevel="0" collapsed="false">
      <c r="A9" s="91" t="n">
        <v>411117</v>
      </c>
      <c r="B9" s="89"/>
      <c r="C9" s="91" t="s">
        <v>14</v>
      </c>
      <c r="D9" s="92" t="n">
        <v>1012899.65</v>
      </c>
      <c r="E9" s="92" t="n">
        <v>1012899.65</v>
      </c>
      <c r="F9" s="92"/>
      <c r="G9" s="92"/>
      <c r="H9" s="92"/>
      <c r="I9" s="92"/>
      <c r="J9" s="93"/>
      <c r="K9" s="93"/>
    </row>
    <row r="10" customFormat="false" ht="12.75" hidden="false" customHeight="false" outlineLevel="0" collapsed="false">
      <c r="A10" s="94" t="n">
        <v>4111</v>
      </c>
      <c r="B10" s="89"/>
      <c r="C10" s="94" t="s">
        <v>15</v>
      </c>
      <c r="D10" s="95" t="n">
        <f aca="false">SUM(D4:D9)</f>
        <v>77884983.26</v>
      </c>
      <c r="E10" s="95" t="n">
        <f aca="false">SUM(E4:E9)</f>
        <v>75294185.11</v>
      </c>
      <c r="F10" s="95"/>
      <c r="G10" s="95" t="n">
        <f aca="false">SUM(G4:G9)</f>
        <v>2590798.15</v>
      </c>
      <c r="H10" s="95"/>
      <c r="I10" s="95"/>
      <c r="J10" s="96"/>
      <c r="K10" s="96"/>
    </row>
    <row r="11" customFormat="false" ht="12.75" hidden="false" customHeight="false" outlineLevel="0" collapsed="false">
      <c r="A11" s="91" t="n">
        <v>412111</v>
      </c>
      <c r="B11" s="89"/>
      <c r="C11" s="91" t="s">
        <v>16</v>
      </c>
      <c r="D11" s="92" t="n">
        <v>8589604.95</v>
      </c>
      <c r="E11" s="92" t="n">
        <v>8303046.17</v>
      </c>
      <c r="F11" s="92"/>
      <c r="G11" s="92" t="n">
        <v>286558.78</v>
      </c>
      <c r="H11" s="92"/>
      <c r="I11" s="92"/>
      <c r="J11" s="93"/>
      <c r="K11" s="93"/>
    </row>
    <row r="12" customFormat="false" ht="12.75" hidden="false" customHeight="false" outlineLevel="0" collapsed="false">
      <c r="A12" s="91" t="n">
        <v>412113</v>
      </c>
      <c r="B12" s="89"/>
      <c r="C12" s="91" t="s">
        <v>17</v>
      </c>
      <c r="D12" s="92" t="n">
        <v>416742.75</v>
      </c>
      <c r="E12" s="92"/>
      <c r="F12" s="92"/>
      <c r="G12" s="92" t="n">
        <v>416742.75</v>
      </c>
      <c r="H12" s="92"/>
      <c r="I12" s="92"/>
      <c r="J12" s="93"/>
      <c r="K12" s="93"/>
    </row>
    <row r="13" customFormat="false" ht="12.75" hidden="false" customHeight="false" outlineLevel="0" collapsed="false">
      <c r="A13" s="94" t="n">
        <v>4121</v>
      </c>
      <c r="B13" s="89"/>
      <c r="C13" s="94" t="s">
        <v>18</v>
      </c>
      <c r="D13" s="95" t="n">
        <f aca="false">SUM(D11:D12)</f>
        <v>9006347.7</v>
      </c>
      <c r="E13" s="95" t="n">
        <f aca="false">SUM(E11:E12)</f>
        <v>8303046.17</v>
      </c>
      <c r="F13" s="95"/>
      <c r="G13" s="95" t="n">
        <f aca="false">SUM(G11:G12)</f>
        <v>703301.53</v>
      </c>
      <c r="H13" s="95"/>
      <c r="I13" s="95"/>
      <c r="J13" s="93"/>
      <c r="K13" s="93"/>
    </row>
    <row r="14" customFormat="false" ht="12.75" hidden="false" customHeight="false" outlineLevel="0" collapsed="false">
      <c r="A14" s="91" t="n">
        <v>412211</v>
      </c>
      <c r="B14" s="89"/>
      <c r="C14" s="91" t="s">
        <v>19</v>
      </c>
      <c r="D14" s="92" t="n">
        <v>4802370.03</v>
      </c>
      <c r="E14" s="92" t="n">
        <v>4642157.63</v>
      </c>
      <c r="F14" s="92"/>
      <c r="G14" s="92" t="n">
        <v>160212.4</v>
      </c>
      <c r="H14" s="92"/>
      <c r="I14" s="92"/>
      <c r="J14" s="93"/>
      <c r="K14" s="93"/>
    </row>
    <row r="15" customFormat="false" ht="12.75" hidden="false" customHeight="false" outlineLevel="0" collapsed="false">
      <c r="A15" s="94" t="n">
        <v>4122</v>
      </c>
      <c r="B15" s="89"/>
      <c r="C15" s="94" t="s">
        <v>19</v>
      </c>
      <c r="D15" s="95" t="n">
        <f aca="false">SUM(D14)</f>
        <v>4802370.03</v>
      </c>
      <c r="E15" s="95" t="n">
        <f aca="false">SUM(E14)</f>
        <v>4642157.63</v>
      </c>
      <c r="F15" s="95"/>
      <c r="G15" s="95" t="n">
        <f aca="false">SUM(G14)</f>
        <v>160212.4</v>
      </c>
      <c r="H15" s="95"/>
      <c r="I15" s="95"/>
      <c r="J15" s="93"/>
      <c r="K15" s="93"/>
    </row>
    <row r="16" customFormat="false" ht="12.75" hidden="false" customHeight="false" outlineLevel="0" collapsed="false">
      <c r="A16" s="91" t="n">
        <v>412311</v>
      </c>
      <c r="B16" s="89"/>
      <c r="C16" s="91" t="s">
        <v>20</v>
      </c>
      <c r="D16" s="92" t="n">
        <v>585654.88</v>
      </c>
      <c r="E16" s="92" t="n">
        <v>566116.77</v>
      </c>
      <c r="F16" s="92"/>
      <c r="G16" s="92" t="n">
        <v>19538.11</v>
      </c>
      <c r="H16" s="92"/>
      <c r="I16" s="92"/>
      <c r="J16" s="93"/>
      <c r="K16" s="93"/>
    </row>
    <row r="17" customFormat="false" ht="12.75" hidden="false" customHeight="false" outlineLevel="0" collapsed="false">
      <c r="A17" s="94" t="n">
        <v>4123</v>
      </c>
      <c r="B17" s="89"/>
      <c r="C17" s="94" t="s">
        <v>21</v>
      </c>
      <c r="D17" s="95" t="n">
        <f aca="false">SUM(D16)</f>
        <v>585654.88</v>
      </c>
      <c r="E17" s="95" t="n">
        <f aca="false">SUM(E16)</f>
        <v>566116.77</v>
      </c>
      <c r="F17" s="95"/>
      <c r="G17" s="95" t="n">
        <f aca="false">SUM(G16)</f>
        <v>19538.11</v>
      </c>
      <c r="H17" s="95"/>
      <c r="I17" s="95"/>
      <c r="J17" s="93"/>
      <c r="K17" s="93"/>
    </row>
    <row r="18" customFormat="false" ht="12.75" hidden="false" customHeight="false" outlineLevel="0" collapsed="false">
      <c r="A18" s="94"/>
      <c r="B18" s="97" t="n">
        <f aca="false">D18*100/107362902.49</f>
        <v>85.9508766341289</v>
      </c>
      <c r="C18" s="94" t="s">
        <v>177</v>
      </c>
      <c r="D18" s="95" t="n">
        <f aca="false">D17+D15+D13+D10</f>
        <v>92279355.87</v>
      </c>
      <c r="E18" s="95" t="n">
        <f aca="false">E17+E15+E13+E10</f>
        <v>88805505.68</v>
      </c>
      <c r="F18" s="95" t="n">
        <f aca="false">F17+F15+F13+F10</f>
        <v>0</v>
      </c>
      <c r="G18" s="95" t="n">
        <f aca="false">G17+G15+G13+G10</f>
        <v>3473850.19</v>
      </c>
      <c r="H18" s="95" t="n">
        <f aca="false">H17+H15+H13+H10</f>
        <v>0</v>
      </c>
      <c r="I18" s="95" t="n">
        <f aca="false">I17+I15+I13+I10</f>
        <v>0</v>
      </c>
      <c r="J18" s="96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91" t="n">
        <v>413151</v>
      </c>
      <c r="B19" s="89"/>
      <c r="C19" s="91" t="s">
        <v>22</v>
      </c>
      <c r="D19" s="92" t="n">
        <v>34400</v>
      </c>
      <c r="E19" s="92"/>
      <c r="F19" s="92"/>
      <c r="G19" s="92"/>
      <c r="H19" s="92" t="n">
        <v>34400</v>
      </c>
      <c r="I19" s="92"/>
      <c r="J19" s="93"/>
      <c r="K19" s="93"/>
    </row>
    <row r="20" customFormat="false" ht="12.75" hidden="false" customHeight="false" outlineLevel="0" collapsed="false">
      <c r="A20" s="91" t="n">
        <v>415112</v>
      </c>
      <c r="B20" s="89"/>
      <c r="C20" s="91" t="s">
        <v>31</v>
      </c>
      <c r="D20" s="92" t="n">
        <v>1943711.77</v>
      </c>
      <c r="E20" s="92" t="n">
        <v>1788736.09</v>
      </c>
      <c r="F20" s="92"/>
      <c r="G20" s="92" t="n">
        <v>154975.68</v>
      </c>
      <c r="H20" s="92"/>
      <c r="I20" s="92"/>
      <c r="J20" s="93"/>
      <c r="K20" s="93"/>
    </row>
    <row r="21" customFormat="false" ht="12.75" hidden="false" customHeight="false" outlineLevel="0" collapsed="false">
      <c r="A21" s="94" t="n">
        <v>4131</v>
      </c>
      <c r="B21" s="97" t="n">
        <f aca="false">D21*100/107362902.49</f>
        <v>1.84245370060133</v>
      </c>
      <c r="C21" s="94" t="s">
        <v>178</v>
      </c>
      <c r="D21" s="95" t="n">
        <f aca="false">SUM(D19:D20)</f>
        <v>1978111.77</v>
      </c>
      <c r="E21" s="95" t="n">
        <f aca="false">SUM(E19:E20)</f>
        <v>1788736.09</v>
      </c>
      <c r="F21" s="95" t="n">
        <f aca="false">SUM(F19:F20)</f>
        <v>0</v>
      </c>
      <c r="G21" s="95" t="n">
        <f aca="false">SUM(G19:G20)</f>
        <v>154975.68</v>
      </c>
      <c r="H21" s="95" t="n">
        <f aca="false">SUM(H19:H20)</f>
        <v>34400</v>
      </c>
      <c r="I21" s="95" t="n">
        <f aca="false">SUM(I19:I20)</f>
        <v>0</v>
      </c>
      <c r="J21" s="95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91" t="n">
        <v>414111</v>
      </c>
      <c r="B22" s="89"/>
      <c r="C22" s="91" t="s">
        <v>24</v>
      </c>
      <c r="D22" s="92" t="n">
        <v>1287876.63</v>
      </c>
      <c r="E22" s="92"/>
      <c r="F22" s="92"/>
      <c r="G22" s="92"/>
      <c r="H22" s="92"/>
      <c r="I22" s="92" t="n">
        <v>1287876.63</v>
      </c>
      <c r="J22" s="93"/>
      <c r="K22" s="93"/>
    </row>
    <row r="23" customFormat="false" ht="12.75" hidden="false" customHeight="false" outlineLevel="0" collapsed="false">
      <c r="A23" s="91" t="n">
        <v>414121</v>
      </c>
      <c r="B23" s="89"/>
      <c r="C23" s="91" t="s">
        <v>25</v>
      </c>
      <c r="D23" s="92" t="n">
        <v>147394</v>
      </c>
      <c r="E23" s="92"/>
      <c r="F23" s="92"/>
      <c r="G23" s="92"/>
      <c r="H23" s="92"/>
      <c r="I23" s="92" t="n">
        <v>147394</v>
      </c>
      <c r="J23" s="93"/>
      <c r="K23" s="93"/>
    </row>
    <row r="24" customFormat="false" ht="12.75" hidden="false" customHeight="false" outlineLevel="0" collapsed="false">
      <c r="A24" s="91" t="n">
        <v>414131</v>
      </c>
      <c r="B24" s="89"/>
      <c r="C24" s="91" t="s">
        <v>26</v>
      </c>
      <c r="D24" s="92" t="n">
        <v>62203.1</v>
      </c>
      <c r="E24" s="92"/>
      <c r="F24" s="92"/>
      <c r="G24" s="92" t="n">
        <v>62203.1</v>
      </c>
      <c r="H24" s="92"/>
      <c r="I24" s="92"/>
      <c r="J24" s="93"/>
      <c r="K24" s="93"/>
    </row>
    <row r="25" customFormat="false" ht="12.75" hidden="false" customHeight="false" outlineLevel="0" collapsed="false">
      <c r="A25" s="94" t="n">
        <v>4141</v>
      </c>
      <c r="B25" s="97" t="n">
        <f aca="false">D25*100/107362902.49</f>
        <v>1.39477761430628</v>
      </c>
      <c r="C25" s="94" t="s">
        <v>27</v>
      </c>
      <c r="D25" s="95" t="n">
        <f aca="false">SUM(D22:D24)</f>
        <v>1497473.73</v>
      </c>
      <c r="E25" s="95"/>
      <c r="F25" s="95"/>
      <c r="G25" s="95" t="n">
        <f aca="false">SUM(G22:G24)</f>
        <v>62203.1</v>
      </c>
      <c r="H25" s="95"/>
      <c r="I25" s="95" t="n">
        <f aca="false">SUM(I22:I24)</f>
        <v>1435270.63</v>
      </c>
      <c r="J25" s="93"/>
      <c r="K25" s="93"/>
    </row>
    <row r="26" customFormat="false" ht="12.75" hidden="false" customHeight="false" outlineLevel="0" collapsed="false">
      <c r="A26" s="94"/>
      <c r="B26" s="97" t="n">
        <f aca="false">D26*100/107362902.49</f>
        <v>4.66318706358215</v>
      </c>
      <c r="C26" s="94" t="s">
        <v>179</v>
      </c>
      <c r="D26" s="95" t="n">
        <f aca="false">D29+D31+D34+D40+D51+D56+D58+D62+D65+D68+D70+D72+D74+D80+D93+D97+D99+D101+D105+D108+D114+D116+D120</f>
        <v>5006532.98</v>
      </c>
      <c r="E26" s="95" t="n">
        <f aca="false">E29+E31+E34+E40+E51+E56+E58+E62+E65+E68+E70+E72+E74+E80+E93+E97+E99+E101+E105+E108+E114+E116+E120</f>
        <v>2113817.94</v>
      </c>
      <c r="F26" s="95" t="n">
        <f aca="false">F29+F31+F34+F40+F51+F56+F58+F62+F65+F68+F70+F72+F74+F80+F93+F97+F99+F101+F105+F108+F114+F116+F120</f>
        <v>1633750</v>
      </c>
      <c r="G26" s="95" t="n">
        <f aca="false">G29+G31+G34+G40+G51+G56+G58+G62+G65+G68+G70+G72+G74+G80+G93+G97+G99+G101+G105+G108+G114+G116+G120</f>
        <v>1088071.82</v>
      </c>
      <c r="H26" s="95" t="n">
        <f aca="false">H29+H31+H34+H40+H51+H56+H58+H62+H65+H68+H70+H72+H74+H80+H93+H97+H99+H101+H105+H108+H114+H116+H120</f>
        <v>166370.22</v>
      </c>
      <c r="I26" s="95" t="n">
        <f aca="false">I29+I31+I34+I40+I51+I56+I58+I62+I65+I68+I70+I72+I74+I80+I93+I97+I99+I101+I105+I108+I114+I116+I120</f>
        <v>4523</v>
      </c>
      <c r="J26" s="95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91" t="n">
        <v>414311</v>
      </c>
      <c r="B27" s="89"/>
      <c r="C27" s="91" t="s">
        <v>28</v>
      </c>
      <c r="D27" s="92" t="n">
        <v>329847</v>
      </c>
      <c r="E27" s="92" t="n">
        <v>163848</v>
      </c>
      <c r="F27" s="92"/>
      <c r="G27" s="92" t="n">
        <v>165999</v>
      </c>
      <c r="H27" s="92"/>
      <c r="I27" s="92"/>
      <c r="J27" s="93"/>
      <c r="K27" s="98"/>
    </row>
    <row r="28" customFormat="false" ht="12.75" hidden="false" customHeight="false" outlineLevel="0" collapsed="false">
      <c r="A28" s="91" t="n">
        <v>414314</v>
      </c>
      <c r="B28" s="89"/>
      <c r="C28" s="91" t="s">
        <v>29</v>
      </c>
      <c r="D28" s="92" t="n">
        <v>136782</v>
      </c>
      <c r="E28" s="92"/>
      <c r="F28" s="92"/>
      <c r="G28" s="92" t="n">
        <v>136782</v>
      </c>
      <c r="H28" s="92"/>
      <c r="I28" s="92"/>
      <c r="J28" s="93"/>
      <c r="K28" s="98"/>
    </row>
    <row r="29" customFormat="false" ht="12.75" hidden="false" customHeight="false" outlineLevel="0" collapsed="false">
      <c r="A29" s="94" t="n">
        <v>4143</v>
      </c>
      <c r="B29" s="89" t="n">
        <f aca="false">D29*100/5006532.98</f>
        <v>9.32040200002837</v>
      </c>
      <c r="C29" s="94" t="s">
        <v>30</v>
      </c>
      <c r="D29" s="95" t="n">
        <f aca="false">SUM(D27:D28)</f>
        <v>466629</v>
      </c>
      <c r="E29" s="95" t="n">
        <f aca="false">SUM(E27:E28)</f>
        <v>163848</v>
      </c>
      <c r="F29" s="95"/>
      <c r="G29" s="95" t="n">
        <f aca="false">SUM(G27:G28)</f>
        <v>302781</v>
      </c>
      <c r="H29" s="95"/>
      <c r="I29" s="95"/>
      <c r="J29" s="93" t="n">
        <v>0</v>
      </c>
      <c r="K29" s="98"/>
    </row>
    <row r="30" customFormat="false" ht="12.75" hidden="false" customHeight="false" outlineLevel="0" collapsed="false">
      <c r="A30" s="91" t="n">
        <v>421111</v>
      </c>
      <c r="B30" s="89"/>
      <c r="C30" s="91" t="s">
        <v>33</v>
      </c>
      <c r="D30" s="92" t="n">
        <v>329191.55</v>
      </c>
      <c r="E30" s="92" t="n">
        <v>278481.54</v>
      </c>
      <c r="F30" s="92"/>
      <c r="G30" s="92" t="n">
        <v>41210.21</v>
      </c>
      <c r="H30" s="92" t="n">
        <v>4976.8</v>
      </c>
      <c r="I30" s="92" t="n">
        <v>4523</v>
      </c>
      <c r="J30" s="93"/>
      <c r="K30" s="98"/>
    </row>
    <row r="31" customFormat="false" ht="12.75" hidden="false" customHeight="false" outlineLevel="0" collapsed="false">
      <c r="A31" s="94" t="n">
        <v>4211</v>
      </c>
      <c r="B31" s="89" t="n">
        <f aca="false">D31*100/5006532.98</f>
        <v>6.57523981795482</v>
      </c>
      <c r="C31" s="94" t="s">
        <v>34</v>
      </c>
      <c r="D31" s="95" t="n">
        <f aca="false">SUM(D30)</f>
        <v>329191.55</v>
      </c>
      <c r="E31" s="95" t="n">
        <f aca="false">SUM(E30)</f>
        <v>278481.54</v>
      </c>
      <c r="F31" s="95"/>
      <c r="G31" s="95" t="n">
        <f aca="false">SUM(G30)</f>
        <v>41210.21</v>
      </c>
      <c r="H31" s="95" t="n">
        <f aca="false">SUM(H30)</f>
        <v>4976.8</v>
      </c>
      <c r="I31" s="95" t="n">
        <f aca="false">SUM(I30)</f>
        <v>4523</v>
      </c>
      <c r="J31" s="96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91" t="n">
        <v>421311</v>
      </c>
      <c r="B32" s="89"/>
      <c r="C32" s="91" t="s">
        <v>38</v>
      </c>
      <c r="D32" s="92" t="n">
        <v>402958.32</v>
      </c>
      <c r="E32" s="92" t="n">
        <v>115403.72</v>
      </c>
      <c r="F32" s="92" t="n">
        <v>287554.6</v>
      </c>
      <c r="G32" s="92"/>
      <c r="H32" s="92"/>
      <c r="I32" s="92"/>
      <c r="J32" s="93"/>
      <c r="K32" s="98"/>
    </row>
    <row r="33" customFormat="false" ht="12.75" hidden="false" customHeight="false" outlineLevel="0" collapsed="false">
      <c r="A33" s="91" t="n">
        <v>421324</v>
      </c>
      <c r="B33" s="89"/>
      <c r="C33" s="91" t="s">
        <v>39</v>
      </c>
      <c r="D33" s="92" t="n">
        <v>223094.73</v>
      </c>
      <c r="E33" s="92" t="n">
        <v>173122.8</v>
      </c>
      <c r="F33" s="92"/>
      <c r="G33" s="92"/>
      <c r="H33" s="92" t="n">
        <v>49971.93</v>
      </c>
      <c r="I33" s="92"/>
      <c r="J33" s="93"/>
      <c r="K33" s="98"/>
    </row>
    <row r="34" customFormat="false" ht="12.75" hidden="false" customHeight="false" outlineLevel="0" collapsed="false">
      <c r="A34" s="94" t="n">
        <v>4213</v>
      </c>
      <c r="B34" s="89" t="n">
        <f aca="false">D34*100/5006532.98</f>
        <v>12.5047223797575</v>
      </c>
      <c r="C34" s="94" t="s">
        <v>40</v>
      </c>
      <c r="D34" s="95" t="n">
        <f aca="false">SUM(D32:D33)</f>
        <v>626053.05</v>
      </c>
      <c r="E34" s="95" t="n">
        <f aca="false">SUM(E32:E33)</f>
        <v>288526.52</v>
      </c>
      <c r="F34" s="95" t="n">
        <f aca="false">SUM(F32:F33)</f>
        <v>287554.6</v>
      </c>
      <c r="G34" s="95" t="n">
        <f aca="false">SUM(G32:G33)</f>
        <v>0</v>
      </c>
      <c r="H34" s="95" t="n">
        <f aca="false">SUM(H32:H33)</f>
        <v>49971.93</v>
      </c>
      <c r="I34" s="95"/>
      <c r="J34" s="96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91" t="n">
        <v>421411</v>
      </c>
      <c r="B35" s="89"/>
      <c r="C35" s="91" t="s">
        <v>41</v>
      </c>
      <c r="D35" s="92" t="n">
        <v>34715.6</v>
      </c>
      <c r="E35" s="92" t="n">
        <v>34715.6</v>
      </c>
      <c r="F35" s="92"/>
      <c r="G35" s="92"/>
      <c r="H35" s="92"/>
      <c r="I35" s="92"/>
      <c r="J35" s="93"/>
      <c r="K35" s="98"/>
    </row>
    <row r="36" customFormat="false" ht="12.75" hidden="false" customHeight="false" outlineLevel="0" collapsed="false">
      <c r="A36" s="91" t="n">
        <v>421412</v>
      </c>
      <c r="B36" s="89"/>
      <c r="C36" s="91" t="s">
        <v>42</v>
      </c>
      <c r="D36" s="92" t="n">
        <v>11800</v>
      </c>
      <c r="E36" s="92"/>
      <c r="F36" s="92"/>
      <c r="G36" s="92" t="n">
        <v>11800</v>
      </c>
      <c r="H36" s="92"/>
      <c r="I36" s="92"/>
      <c r="J36" s="93"/>
      <c r="K36" s="98"/>
    </row>
    <row r="37" customFormat="false" ht="12.75" hidden="false" customHeight="false" outlineLevel="0" collapsed="false">
      <c r="A37" s="91" t="n">
        <v>421414</v>
      </c>
      <c r="B37" s="89"/>
      <c r="C37" s="91" t="s">
        <v>43</v>
      </c>
      <c r="D37" s="92" t="n">
        <v>14139.92</v>
      </c>
      <c r="E37" s="92"/>
      <c r="F37" s="92"/>
      <c r="G37" s="92" t="n">
        <v>14139.92</v>
      </c>
      <c r="H37" s="92"/>
      <c r="I37" s="92"/>
      <c r="J37" s="93"/>
      <c r="K37" s="98"/>
    </row>
    <row r="38" customFormat="false" ht="12.75" hidden="false" customHeight="false" outlineLevel="0" collapsed="false">
      <c r="A38" s="91" t="n">
        <v>421421</v>
      </c>
      <c r="B38" s="89"/>
      <c r="C38" s="91" t="s">
        <v>180</v>
      </c>
      <c r="D38" s="92" t="n">
        <v>8000</v>
      </c>
      <c r="E38" s="92" t="n">
        <v>8000</v>
      </c>
      <c r="F38" s="92"/>
      <c r="G38" s="92"/>
      <c r="H38" s="92"/>
      <c r="I38" s="92"/>
      <c r="J38" s="93"/>
      <c r="K38" s="98"/>
    </row>
    <row r="39" customFormat="false" ht="12.75" hidden="false" customHeight="false" outlineLevel="0" collapsed="false">
      <c r="A39" s="91" t="n">
        <v>421422</v>
      </c>
      <c r="B39" s="89"/>
      <c r="C39" s="91" t="s">
        <v>45</v>
      </c>
      <c r="D39" s="92" t="n">
        <v>44345</v>
      </c>
      <c r="E39" s="92" t="n">
        <v>44345</v>
      </c>
      <c r="F39" s="92"/>
      <c r="G39" s="92"/>
      <c r="H39" s="92"/>
      <c r="I39" s="92"/>
      <c r="J39" s="93"/>
      <c r="K39" s="98"/>
    </row>
    <row r="40" customFormat="false" ht="12.75" hidden="false" customHeight="false" outlineLevel="0" collapsed="false">
      <c r="A40" s="94" t="n">
        <v>4214</v>
      </c>
      <c r="B40" s="89" t="n">
        <f aca="false">D40*100/5006532.98</f>
        <v>2.25706133269095</v>
      </c>
      <c r="C40" s="94" t="s">
        <v>46</v>
      </c>
      <c r="D40" s="95" t="n">
        <f aca="false">SUM(D35:D39)</f>
        <v>113000.52</v>
      </c>
      <c r="E40" s="95" t="n">
        <f aca="false">SUM(E35:E39)</f>
        <v>87060.6</v>
      </c>
      <c r="F40" s="95"/>
      <c r="G40" s="95" t="n">
        <f aca="false">SUM(G35:G39)</f>
        <v>25939.92</v>
      </c>
      <c r="H40" s="95"/>
      <c r="I40" s="95"/>
      <c r="J40" s="96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99"/>
      <c r="B41" s="99"/>
      <c r="C41" s="99"/>
      <c r="D41" s="100"/>
      <c r="E41" s="100"/>
      <c r="F41" s="100"/>
      <c r="G41" s="100"/>
      <c r="H41" s="100"/>
      <c r="I41" s="100"/>
      <c r="J41" s="101"/>
      <c r="K41" s="101"/>
    </row>
    <row r="42" customFormat="false" ht="12.75" hidden="false" customHeight="false" outlineLevel="0" collapsed="false">
      <c r="A42" s="99"/>
      <c r="B42" s="99"/>
      <c r="C42" s="99"/>
      <c r="D42" s="100"/>
      <c r="E42" s="100"/>
      <c r="F42" s="100"/>
      <c r="G42" s="100"/>
      <c r="H42" s="100"/>
      <c r="I42" s="100"/>
      <c r="J42" s="101"/>
      <c r="K42" s="101"/>
    </row>
    <row r="43" customFormat="false" ht="12.75" hidden="false" customHeight="false" outlineLevel="0" collapsed="false">
      <c r="A43" s="99"/>
      <c r="B43" s="99"/>
      <c r="C43" s="99"/>
      <c r="D43" s="100"/>
      <c r="E43" s="100"/>
      <c r="F43" s="100"/>
      <c r="G43" s="100"/>
      <c r="H43" s="100"/>
      <c r="I43" s="100"/>
      <c r="J43" s="101"/>
      <c r="K43" s="101"/>
    </row>
    <row r="44" customFormat="false" ht="12.75" hidden="false" customHeight="false" outlineLevel="0" collapsed="false">
      <c r="A44" s="99"/>
      <c r="B44" s="99"/>
      <c r="C44" s="99"/>
      <c r="D44" s="100"/>
      <c r="E44" s="100"/>
      <c r="F44" s="100"/>
      <c r="G44" s="100"/>
      <c r="H44" s="100"/>
      <c r="I44" s="100"/>
      <c r="J44" s="101"/>
      <c r="K44" s="101"/>
    </row>
    <row r="45" customFormat="false" ht="12.75" hidden="false" customHeight="false" outlineLevel="0" collapsed="false">
      <c r="A45" s="85" t="s">
        <v>171</v>
      </c>
      <c r="B45" s="85"/>
      <c r="C45" s="85"/>
      <c r="D45" s="85"/>
      <c r="E45" s="85"/>
      <c r="F45" s="82"/>
      <c r="G45" s="102"/>
      <c r="H45" s="100"/>
      <c r="I45" s="100"/>
      <c r="J45" s="85" t="s">
        <v>172</v>
      </c>
      <c r="K45" s="101" t="s">
        <v>181</v>
      </c>
    </row>
    <row r="46" customFormat="false" ht="38.25" hidden="false" customHeight="true" outlineLevel="0" collapsed="false">
      <c r="A46" s="103" t="s">
        <v>1</v>
      </c>
      <c r="B46" s="103" t="s">
        <v>174</v>
      </c>
      <c r="C46" s="103" t="s">
        <v>2</v>
      </c>
      <c r="D46" s="103" t="s">
        <v>3</v>
      </c>
      <c r="E46" s="103" t="s">
        <v>4</v>
      </c>
      <c r="F46" s="104" t="s">
        <v>5</v>
      </c>
      <c r="G46" s="103" t="s">
        <v>127</v>
      </c>
      <c r="H46" s="103" t="s">
        <v>7</v>
      </c>
      <c r="I46" s="103" t="s">
        <v>8</v>
      </c>
      <c r="J46" s="105" t="s">
        <v>175</v>
      </c>
      <c r="K46" s="105" t="s">
        <v>176</v>
      </c>
    </row>
    <row r="47" customFormat="false" ht="12.75" hidden="false" customHeight="false" outlineLevel="0" collapsed="false">
      <c r="A47" s="88" t="n">
        <v>421512</v>
      </c>
      <c r="B47" s="88"/>
      <c r="C47" s="88" t="s">
        <v>47</v>
      </c>
      <c r="D47" s="90" t="n">
        <v>118529.28</v>
      </c>
      <c r="E47" s="90" t="n">
        <v>117929.28</v>
      </c>
      <c r="F47" s="90"/>
      <c r="G47" s="90" t="n">
        <v>600</v>
      </c>
      <c r="H47" s="90"/>
      <c r="I47" s="90"/>
      <c r="J47" s="89" t="n">
        <v>130000</v>
      </c>
      <c r="K47" s="106"/>
    </row>
    <row r="48" customFormat="false" ht="12.75" hidden="false" customHeight="false" outlineLevel="0" collapsed="false">
      <c r="A48" s="91" t="n">
        <v>421513</v>
      </c>
      <c r="B48" s="91"/>
      <c r="C48" s="91" t="s">
        <v>48</v>
      </c>
      <c r="D48" s="92" t="n">
        <v>175635.68</v>
      </c>
      <c r="E48" s="92" t="n">
        <v>175635.68</v>
      </c>
      <c r="F48" s="92"/>
      <c r="G48" s="92"/>
      <c r="H48" s="92"/>
      <c r="I48" s="92"/>
      <c r="J48" s="93"/>
      <c r="K48" s="98"/>
    </row>
    <row r="49" customFormat="false" ht="12.75" hidden="false" customHeight="false" outlineLevel="0" collapsed="false">
      <c r="A49" s="91" t="n">
        <v>421519</v>
      </c>
      <c r="B49" s="91"/>
      <c r="C49" s="91" t="s">
        <v>49</v>
      </c>
      <c r="D49" s="92" t="n">
        <v>458165.39</v>
      </c>
      <c r="E49" s="92" t="n">
        <v>458165.39</v>
      </c>
      <c r="F49" s="92"/>
      <c r="G49" s="92"/>
      <c r="H49" s="92"/>
      <c r="I49" s="92"/>
      <c r="J49" s="93" t="n">
        <v>1860000</v>
      </c>
      <c r="K49" s="98"/>
    </row>
    <row r="50" customFormat="false" ht="12.75" hidden="false" customHeight="false" outlineLevel="0" collapsed="false">
      <c r="A50" s="91" t="n">
        <v>421521</v>
      </c>
      <c r="B50" s="91"/>
      <c r="C50" s="91" t="s">
        <v>50</v>
      </c>
      <c r="D50" s="92" t="n">
        <v>36468</v>
      </c>
      <c r="E50" s="92" t="n">
        <v>36468</v>
      </c>
      <c r="F50" s="92"/>
      <c r="G50" s="92"/>
      <c r="H50" s="92"/>
      <c r="I50" s="92"/>
      <c r="J50" s="93" t="n">
        <v>220000</v>
      </c>
      <c r="K50" s="98"/>
    </row>
    <row r="51" customFormat="false" ht="12.75" hidden="false" customHeight="false" outlineLevel="0" collapsed="false">
      <c r="A51" s="94" t="n">
        <v>4215</v>
      </c>
      <c r="B51" s="98" t="n">
        <f aca="false">D51*100/5006532.98</f>
        <v>15.7553810820997</v>
      </c>
      <c r="C51" s="94" t="s">
        <v>51</v>
      </c>
      <c r="D51" s="95" t="n">
        <f aca="false">SUM(D47:D50)</f>
        <v>788798.35</v>
      </c>
      <c r="E51" s="95" t="n">
        <f aca="false">SUM(E47:E50)</f>
        <v>788198.35</v>
      </c>
      <c r="F51" s="95"/>
      <c r="G51" s="95" t="n">
        <f aca="false">SUM(G47:G50)</f>
        <v>600</v>
      </c>
      <c r="H51" s="95"/>
      <c r="I51" s="95"/>
      <c r="J51" s="96" t="n">
        <f aca="false">SUM(J47:J50)</f>
        <v>2210000</v>
      </c>
      <c r="K51" s="98" t="n">
        <f aca="false">D51*100/J51</f>
        <v>35.6922330316742</v>
      </c>
    </row>
    <row r="52" customFormat="false" ht="12.75" hidden="false" customHeight="false" outlineLevel="0" collapsed="false">
      <c r="A52" s="91" t="n">
        <v>422111</v>
      </c>
      <c r="B52" s="98"/>
      <c r="C52" s="91" t="s">
        <v>52</v>
      </c>
      <c r="D52" s="92" t="n">
        <v>42400</v>
      </c>
      <c r="E52" s="92"/>
      <c r="F52" s="92"/>
      <c r="G52" s="92" t="n">
        <v>42400</v>
      </c>
      <c r="H52" s="92"/>
      <c r="I52" s="92"/>
      <c r="J52" s="93"/>
      <c r="K52" s="98"/>
    </row>
    <row r="53" customFormat="false" ht="12.75" hidden="false" customHeight="false" outlineLevel="0" collapsed="false">
      <c r="A53" s="91" t="n">
        <v>422121</v>
      </c>
      <c r="B53" s="98"/>
      <c r="C53" s="91" t="s">
        <v>53</v>
      </c>
      <c r="D53" s="92" t="n">
        <v>29806.81</v>
      </c>
      <c r="E53" s="92"/>
      <c r="F53" s="92"/>
      <c r="G53" s="92" t="n">
        <v>29806.81</v>
      </c>
      <c r="H53" s="92"/>
      <c r="I53" s="92"/>
      <c r="J53" s="93"/>
      <c r="K53" s="98"/>
    </row>
    <row r="54" customFormat="false" ht="12.75" hidden="false" customHeight="false" outlineLevel="0" collapsed="false">
      <c r="A54" s="91" t="n">
        <v>422194</v>
      </c>
      <c r="B54" s="98"/>
      <c r="C54" s="91" t="s">
        <v>54</v>
      </c>
      <c r="D54" s="92" t="n">
        <v>0</v>
      </c>
      <c r="E54" s="92"/>
      <c r="F54" s="92"/>
      <c r="G54" s="92"/>
      <c r="H54" s="92"/>
      <c r="I54" s="92"/>
      <c r="J54" s="93"/>
      <c r="K54" s="98"/>
    </row>
    <row r="55" customFormat="false" ht="12.75" hidden="false" customHeight="false" outlineLevel="0" collapsed="false">
      <c r="A55" s="91" t="n">
        <v>422199</v>
      </c>
      <c r="B55" s="98"/>
      <c r="C55" s="91" t="s">
        <v>55</v>
      </c>
      <c r="D55" s="92" t="n">
        <v>15600</v>
      </c>
      <c r="E55" s="92"/>
      <c r="F55" s="92"/>
      <c r="G55" s="92" t="n">
        <v>15600</v>
      </c>
      <c r="H55" s="92"/>
      <c r="I55" s="92"/>
      <c r="J55" s="93"/>
      <c r="K55" s="98"/>
    </row>
    <row r="56" customFormat="false" ht="12.75" hidden="false" customHeight="false" outlineLevel="0" collapsed="false">
      <c r="A56" s="94" t="n">
        <v>4221</v>
      </c>
      <c r="B56" s="98" t="n">
        <f aca="false">D56*100/5006532.98</f>
        <v>1.75384463361709</v>
      </c>
      <c r="C56" s="94" t="s">
        <v>56</v>
      </c>
      <c r="D56" s="95" t="n">
        <f aca="false">SUM(D52:D55)</f>
        <v>87806.81</v>
      </c>
      <c r="E56" s="95"/>
      <c r="F56" s="95"/>
      <c r="G56" s="95" t="n">
        <f aca="false">SUM(G52:G55)</f>
        <v>87806.81</v>
      </c>
      <c r="H56" s="95"/>
      <c r="I56" s="95"/>
      <c r="J56" s="93"/>
      <c r="K56" s="98"/>
    </row>
    <row r="57" customFormat="false" ht="12.75" hidden="false" customHeight="false" outlineLevel="0" collapsed="false">
      <c r="A57" s="91" t="n">
        <v>423291</v>
      </c>
      <c r="B57" s="98"/>
      <c r="C57" s="91" t="s">
        <v>57</v>
      </c>
      <c r="D57" s="92" t="n">
        <v>68748</v>
      </c>
      <c r="E57" s="92" t="n">
        <v>45148</v>
      </c>
      <c r="F57" s="92"/>
      <c r="G57" s="92" t="n">
        <v>23600</v>
      </c>
      <c r="H57" s="92"/>
      <c r="I57" s="92"/>
      <c r="J57" s="93"/>
      <c r="K57" s="98"/>
    </row>
    <row r="58" customFormat="false" ht="12.75" hidden="false" customHeight="false" outlineLevel="0" collapsed="false">
      <c r="A58" s="94" t="n">
        <v>4232</v>
      </c>
      <c r="B58" s="98" t="n">
        <f aca="false">D58*100/5006532.98</f>
        <v>1.37316582702307</v>
      </c>
      <c r="C58" s="94" t="s">
        <v>58</v>
      </c>
      <c r="D58" s="95" t="n">
        <f aca="false">SUM(D57)</f>
        <v>68748</v>
      </c>
      <c r="E58" s="95" t="n">
        <f aca="false">SUM(E57)</f>
        <v>45148</v>
      </c>
      <c r="F58" s="95"/>
      <c r="G58" s="95" t="n">
        <f aca="false">SUM(G57)</f>
        <v>23600</v>
      </c>
      <c r="H58" s="95"/>
      <c r="I58" s="95"/>
      <c r="J58" s="96" t="n">
        <v>100000</v>
      </c>
      <c r="K58" s="98" t="n">
        <f aca="false">D58*100/J58</f>
        <v>68.748</v>
      </c>
    </row>
    <row r="59" customFormat="false" ht="12.75" hidden="false" customHeight="false" outlineLevel="0" collapsed="false">
      <c r="A59" s="91" t="n">
        <v>423311</v>
      </c>
      <c r="B59" s="98"/>
      <c r="C59" s="91" t="s">
        <v>59</v>
      </c>
      <c r="D59" s="92" t="n">
        <v>90000</v>
      </c>
      <c r="E59" s="92"/>
      <c r="F59" s="92"/>
      <c r="G59" s="92" t="n">
        <v>90000</v>
      </c>
      <c r="H59" s="92"/>
      <c r="I59" s="92"/>
      <c r="J59" s="93"/>
      <c r="K59" s="98"/>
    </row>
    <row r="60" customFormat="false" ht="12.75" hidden="false" customHeight="false" outlineLevel="0" collapsed="false">
      <c r="A60" s="91" t="n">
        <v>423321</v>
      </c>
      <c r="B60" s="98"/>
      <c r="C60" s="91" t="s">
        <v>60</v>
      </c>
      <c r="D60" s="92" t="n">
        <v>2720</v>
      </c>
      <c r="E60" s="92"/>
      <c r="F60" s="92"/>
      <c r="G60" s="92" t="n">
        <v>2720</v>
      </c>
      <c r="H60" s="92"/>
      <c r="I60" s="92"/>
      <c r="J60" s="93"/>
      <c r="K60" s="98"/>
    </row>
    <row r="61" customFormat="false" ht="12.75" hidden="false" customHeight="false" outlineLevel="0" collapsed="false">
      <c r="A61" s="91" t="n">
        <v>4233910</v>
      </c>
      <c r="B61" s="98"/>
      <c r="C61" s="91" t="s">
        <v>61</v>
      </c>
      <c r="D61" s="92" t="n">
        <v>62307.99</v>
      </c>
      <c r="E61" s="92"/>
      <c r="F61" s="92"/>
      <c r="G61" s="92" t="n">
        <v>62307.99</v>
      </c>
      <c r="H61" s="92"/>
      <c r="I61" s="92"/>
      <c r="J61" s="93"/>
      <c r="K61" s="98"/>
    </row>
    <row r="62" customFormat="false" ht="12.75" hidden="false" customHeight="false" outlineLevel="0" collapsed="false">
      <c r="A62" s="94" t="n">
        <v>4233</v>
      </c>
      <c r="B62" s="98" t="n">
        <f aca="false">D62*100/5006532.98</f>
        <v>3.09651390731476</v>
      </c>
      <c r="C62" s="94" t="s">
        <v>62</v>
      </c>
      <c r="D62" s="95" t="n">
        <f aca="false">SUM(D59:D61)</f>
        <v>155027.99</v>
      </c>
      <c r="E62" s="95"/>
      <c r="F62" s="95"/>
      <c r="G62" s="95" t="n">
        <f aca="false">SUM(G59:G61)</f>
        <v>155027.99</v>
      </c>
      <c r="H62" s="95"/>
      <c r="I62" s="95"/>
      <c r="J62" s="93"/>
      <c r="K62" s="98"/>
    </row>
    <row r="63" customFormat="false" ht="12.75" hidden="false" customHeight="false" outlineLevel="0" collapsed="false">
      <c r="A63" s="91" t="n">
        <v>423421</v>
      </c>
      <c r="B63" s="98"/>
      <c r="C63" s="91" t="s">
        <v>63</v>
      </c>
      <c r="D63" s="92" t="n">
        <v>6499.99</v>
      </c>
      <c r="E63" s="92"/>
      <c r="F63" s="92"/>
      <c r="G63" s="92" t="n">
        <v>6499.99</v>
      </c>
      <c r="H63" s="92"/>
      <c r="I63" s="92"/>
      <c r="J63" s="93"/>
      <c r="K63" s="98"/>
    </row>
    <row r="64" customFormat="false" ht="12.75" hidden="false" customHeight="false" outlineLevel="0" collapsed="false">
      <c r="A64" s="107" t="n">
        <v>423432</v>
      </c>
      <c r="B64" s="98"/>
      <c r="C64" s="107" t="s">
        <v>64</v>
      </c>
      <c r="D64" s="108" t="n">
        <v>53980.44</v>
      </c>
      <c r="E64" s="108"/>
      <c r="F64" s="108"/>
      <c r="G64" s="108" t="n">
        <v>53980.44</v>
      </c>
      <c r="H64" s="108"/>
      <c r="I64" s="108"/>
      <c r="J64" s="93"/>
      <c r="K64" s="98"/>
    </row>
    <row r="65" customFormat="false" ht="12.75" hidden="false" customHeight="false" outlineLevel="0" collapsed="false">
      <c r="A65" s="94" t="n">
        <v>4234</v>
      </c>
      <c r="B65" s="98" t="n">
        <f aca="false">D65*100/5006532.98</f>
        <v>1.20803019258249</v>
      </c>
      <c r="C65" s="94" t="s">
        <v>65</v>
      </c>
      <c r="D65" s="95" t="n">
        <f aca="false">SUM(D63:D64)</f>
        <v>60480.43</v>
      </c>
      <c r="E65" s="95"/>
      <c r="F65" s="95"/>
      <c r="G65" s="95" t="n">
        <f aca="false">SUM(G63:G64)</f>
        <v>60480.43</v>
      </c>
      <c r="H65" s="95"/>
      <c r="I65" s="95"/>
      <c r="J65" s="93"/>
      <c r="K65" s="98"/>
    </row>
    <row r="66" customFormat="false" ht="12.75" hidden="false" customHeight="false" outlineLevel="0" collapsed="false">
      <c r="A66" s="91" t="n">
        <v>423539</v>
      </c>
      <c r="B66" s="98"/>
      <c r="C66" s="91" t="s">
        <v>66</v>
      </c>
      <c r="D66" s="92" t="n">
        <v>88000</v>
      </c>
      <c r="E66" s="92"/>
      <c r="F66" s="92"/>
      <c r="G66" s="92"/>
      <c r="H66" s="92" t="n">
        <v>88000</v>
      </c>
      <c r="I66" s="92"/>
      <c r="J66" s="93"/>
      <c r="K66" s="98"/>
    </row>
    <row r="67" customFormat="false" ht="12.75" hidden="false" customHeight="false" outlineLevel="0" collapsed="false">
      <c r="A67" s="91" t="n">
        <v>423599</v>
      </c>
      <c r="B67" s="98"/>
      <c r="C67" s="91" t="s">
        <v>67</v>
      </c>
      <c r="D67" s="92" t="n">
        <v>101790.15</v>
      </c>
      <c r="E67" s="92"/>
      <c r="F67" s="92"/>
      <c r="G67" s="92" t="n">
        <v>101790.15</v>
      </c>
      <c r="H67" s="92"/>
      <c r="I67" s="92"/>
      <c r="J67" s="93"/>
      <c r="K67" s="98"/>
    </row>
    <row r="68" customFormat="false" ht="12.75" hidden="false" customHeight="false" outlineLevel="0" collapsed="false">
      <c r="A68" s="94" t="n">
        <v>4235</v>
      </c>
      <c r="B68" s="98" t="n">
        <f aca="false">D68*100/5006532.98</f>
        <v>3.79084989069622</v>
      </c>
      <c r="C68" s="94" t="s">
        <v>68</v>
      </c>
      <c r="D68" s="95" t="n">
        <f aca="false">SUM(D66:D67)</f>
        <v>189790.15</v>
      </c>
      <c r="E68" s="95"/>
      <c r="F68" s="95"/>
      <c r="G68" s="95" t="n">
        <f aca="false">SUM(G66:G67)</f>
        <v>101790.15</v>
      </c>
      <c r="H68" s="95" t="n">
        <f aca="false">SUM(H66:H67)</f>
        <v>88000</v>
      </c>
      <c r="I68" s="95"/>
      <c r="J68" s="93" t="n">
        <v>50000</v>
      </c>
      <c r="K68" s="98" t="n">
        <f aca="false">D68*100/J68</f>
        <v>379.5803</v>
      </c>
    </row>
    <row r="69" customFormat="false" ht="12.75" hidden="false" customHeight="false" outlineLevel="0" collapsed="false">
      <c r="A69" s="91" t="n">
        <v>423611</v>
      </c>
      <c r="B69" s="98"/>
      <c r="C69" s="91" t="s">
        <v>69</v>
      </c>
      <c r="D69" s="92" t="n">
        <v>612933.3</v>
      </c>
      <c r="E69" s="92"/>
      <c r="F69" s="92" t="n">
        <v>612933.3</v>
      </c>
      <c r="G69" s="92"/>
      <c r="H69" s="92"/>
      <c r="I69" s="92"/>
      <c r="J69" s="93"/>
      <c r="K69" s="98"/>
    </row>
    <row r="70" customFormat="false" ht="12.75" hidden="false" customHeight="false" outlineLevel="0" collapsed="false">
      <c r="A70" s="94" t="n">
        <v>4236</v>
      </c>
      <c r="B70" s="98" t="n">
        <f aca="false">D70*100/5006532.98</f>
        <v>12.2426697766405</v>
      </c>
      <c r="C70" s="94" t="s">
        <v>70</v>
      </c>
      <c r="D70" s="95" t="n">
        <f aca="false">SUM(D69)</f>
        <v>612933.3</v>
      </c>
      <c r="E70" s="95" t="n">
        <f aca="false">SUM(E69)</f>
        <v>0</v>
      </c>
      <c r="F70" s="95" t="n">
        <f aca="false">SUM(F69)</f>
        <v>612933.3</v>
      </c>
      <c r="G70" s="95"/>
      <c r="H70" s="95"/>
      <c r="I70" s="95"/>
      <c r="J70" s="96" t="n">
        <v>2800000</v>
      </c>
      <c r="K70" s="98" t="n">
        <f aca="false">D70*100/J70</f>
        <v>21.890475</v>
      </c>
    </row>
    <row r="71" customFormat="false" ht="12.75" hidden="false" customHeight="false" outlineLevel="0" collapsed="false">
      <c r="A71" s="91" t="n">
        <v>423711</v>
      </c>
      <c r="B71" s="98"/>
      <c r="C71" s="91" t="s">
        <v>71</v>
      </c>
      <c r="D71" s="92" t="n">
        <v>6768.34</v>
      </c>
      <c r="E71" s="92"/>
      <c r="F71" s="92"/>
      <c r="G71" s="92" t="n">
        <v>6768.34</v>
      </c>
      <c r="H71" s="92"/>
      <c r="I71" s="92"/>
      <c r="J71" s="93"/>
      <c r="K71" s="98"/>
    </row>
    <row r="72" customFormat="false" ht="12.75" hidden="false" customHeight="false" outlineLevel="0" collapsed="false">
      <c r="A72" s="94" t="n">
        <v>4237</v>
      </c>
      <c r="B72" s="98" t="n">
        <f aca="false">D72*100/5006532.98</f>
        <v>0.135190161076298</v>
      </c>
      <c r="C72" s="94" t="s">
        <v>71</v>
      </c>
      <c r="D72" s="95" t="n">
        <f aca="false">SUM(D71)</f>
        <v>6768.34</v>
      </c>
      <c r="E72" s="95"/>
      <c r="F72" s="95"/>
      <c r="G72" s="95" t="n">
        <f aca="false">SUM(G71)</f>
        <v>6768.34</v>
      </c>
      <c r="H72" s="95"/>
      <c r="I72" s="95"/>
      <c r="J72" s="93"/>
      <c r="K72" s="98"/>
    </row>
    <row r="73" customFormat="false" ht="12.75" hidden="false" customHeight="false" outlineLevel="0" collapsed="false">
      <c r="A73" s="91" t="n">
        <v>423911</v>
      </c>
      <c r="B73" s="98"/>
      <c r="C73" s="91" t="s">
        <v>72</v>
      </c>
      <c r="D73" s="92" t="n">
        <v>26048</v>
      </c>
      <c r="E73" s="92" t="n">
        <v>26048</v>
      </c>
      <c r="F73" s="92"/>
      <c r="G73" s="92"/>
      <c r="H73" s="92"/>
      <c r="I73" s="92"/>
      <c r="J73" s="93"/>
      <c r="K73" s="98"/>
    </row>
    <row r="74" customFormat="false" ht="12.75" hidden="false" customHeight="false" outlineLevel="0" collapsed="false">
      <c r="A74" s="94" t="n">
        <v>4239</v>
      </c>
      <c r="B74" s="98" t="n">
        <f aca="false">D74*100/5006532.98</f>
        <v>0.520280203966618</v>
      </c>
      <c r="C74" s="94" t="s">
        <v>72</v>
      </c>
      <c r="D74" s="95" t="n">
        <f aca="false">SUM(D73)</f>
        <v>26048</v>
      </c>
      <c r="E74" s="95" t="n">
        <f aca="false">SUM(E73)</f>
        <v>26048</v>
      </c>
      <c r="F74" s="95"/>
      <c r="G74" s="95"/>
      <c r="H74" s="95"/>
      <c r="I74" s="95"/>
      <c r="J74" s="96" t="n">
        <v>150000</v>
      </c>
      <c r="K74" s="98" t="n">
        <f aca="false">D74*100/J74</f>
        <v>17.3653333333333</v>
      </c>
    </row>
    <row r="75" customFormat="false" ht="12.75" hidden="false" customHeight="false" outlineLevel="0" collapsed="false">
      <c r="A75" s="91" t="n">
        <v>424351</v>
      </c>
      <c r="B75" s="98"/>
      <c r="C75" s="91" t="s">
        <v>73</v>
      </c>
      <c r="D75" s="92" t="n">
        <v>0</v>
      </c>
      <c r="E75" s="92"/>
      <c r="F75" s="92"/>
      <c r="G75" s="92"/>
      <c r="H75" s="92"/>
      <c r="I75" s="92"/>
      <c r="J75" s="93"/>
      <c r="K75" s="98"/>
    </row>
    <row r="76" customFormat="false" ht="12.75" hidden="false" customHeight="false" outlineLevel="0" collapsed="false">
      <c r="A76" s="94" t="n">
        <v>4243</v>
      </c>
      <c r="B76" s="98" t="n">
        <f aca="false">D76*100/5006532.98</f>
        <v>0</v>
      </c>
      <c r="C76" s="94" t="s">
        <v>74</v>
      </c>
      <c r="D76" s="95" t="n">
        <f aca="false">SUM(D75)</f>
        <v>0</v>
      </c>
      <c r="E76" s="95"/>
      <c r="F76" s="95"/>
      <c r="G76" s="95"/>
      <c r="H76" s="95"/>
      <c r="I76" s="95"/>
      <c r="J76" s="96" t="n">
        <v>120000</v>
      </c>
      <c r="K76" s="98" t="n">
        <f aca="false">D76*100/J76</f>
        <v>0</v>
      </c>
    </row>
    <row r="77" customFormat="false" ht="12.75" hidden="false" customHeight="false" outlineLevel="0" collapsed="false">
      <c r="A77" s="91" t="n">
        <v>425112</v>
      </c>
      <c r="B77" s="98"/>
      <c r="C77" s="91" t="s">
        <v>75</v>
      </c>
      <c r="D77" s="92" t="n">
        <v>10358.04</v>
      </c>
      <c r="E77" s="92" t="n">
        <v>10358.04</v>
      </c>
      <c r="F77" s="92"/>
      <c r="G77" s="92"/>
      <c r="H77" s="92"/>
      <c r="I77" s="92"/>
      <c r="J77" s="93"/>
      <c r="K77" s="98"/>
    </row>
    <row r="78" customFormat="false" ht="12.75" hidden="false" customHeight="false" outlineLevel="0" collapsed="false">
      <c r="A78" s="91" t="n">
        <v>425115</v>
      </c>
      <c r="B78" s="98"/>
      <c r="C78" s="91" t="s">
        <v>76</v>
      </c>
      <c r="D78" s="92" t="n">
        <v>11145.1</v>
      </c>
      <c r="E78" s="92" t="n">
        <v>11145.1</v>
      </c>
      <c r="F78" s="92"/>
      <c r="G78" s="92"/>
      <c r="H78" s="92"/>
      <c r="I78" s="92"/>
      <c r="J78" s="93"/>
      <c r="K78" s="98"/>
    </row>
    <row r="79" customFormat="false" ht="12.75" hidden="false" customHeight="false" outlineLevel="0" collapsed="false">
      <c r="A79" s="91" t="n">
        <v>425117</v>
      </c>
      <c r="B79" s="98"/>
      <c r="C79" s="91" t="s">
        <v>77</v>
      </c>
      <c r="D79" s="92" t="n">
        <v>35272.32</v>
      </c>
      <c r="E79" s="92" t="n">
        <v>15361</v>
      </c>
      <c r="F79" s="92"/>
      <c r="G79" s="92"/>
      <c r="H79" s="92" t="n">
        <v>19911.32</v>
      </c>
      <c r="I79" s="92"/>
      <c r="J79" s="93"/>
      <c r="K79" s="98"/>
    </row>
    <row r="80" customFormat="false" ht="12.75" hidden="false" customHeight="false" outlineLevel="0" collapsed="false">
      <c r="A80" s="94" t="n">
        <v>4251</v>
      </c>
      <c r="B80" s="98" t="n">
        <f aca="false">D80*100/5006532.98</f>
        <v>1.13402748422522</v>
      </c>
      <c r="C80" s="94" t="s">
        <v>78</v>
      </c>
      <c r="D80" s="95" t="n">
        <f aca="false">SUM(D77:D79)</f>
        <v>56775.46</v>
      </c>
      <c r="E80" s="95" t="n">
        <f aca="false">SUM(E75:E79)</f>
        <v>36864.14</v>
      </c>
      <c r="F80" s="95"/>
      <c r="G80" s="95" t="n">
        <f aca="false">SUM(G75:G79)</f>
        <v>0</v>
      </c>
      <c r="H80" s="95" t="n">
        <f aca="false">SUM(H79)</f>
        <v>19911.32</v>
      </c>
      <c r="I80" s="95"/>
      <c r="J80" s="96" t="n">
        <v>162000</v>
      </c>
      <c r="K80" s="98" t="n">
        <f aca="false">D80*100/J80</f>
        <v>35.0465802469136</v>
      </c>
    </row>
    <row r="81" customFormat="false" ht="12.75" hidden="false" customHeight="false" outlineLevel="0" collapsed="false">
      <c r="A81" s="91" t="n">
        <v>425211</v>
      </c>
      <c r="B81" s="98"/>
      <c r="C81" s="91" t="s">
        <v>79</v>
      </c>
      <c r="D81" s="92" t="n">
        <v>18172</v>
      </c>
      <c r="E81" s="92" t="n">
        <v>18172</v>
      </c>
      <c r="F81" s="92"/>
      <c r="G81" s="92"/>
      <c r="H81" s="92"/>
      <c r="I81" s="92"/>
      <c r="J81" s="93" t="n">
        <v>750000</v>
      </c>
      <c r="K81" s="98" t="n">
        <f aca="false">D81*100/J81</f>
        <v>2.42293333333333</v>
      </c>
    </row>
    <row r="82" customFormat="false" ht="12.75" hidden="false" customHeight="false" outlineLevel="0" collapsed="false">
      <c r="A82" s="91" t="n">
        <v>425212</v>
      </c>
      <c r="B82" s="98"/>
      <c r="C82" s="91" t="s">
        <v>80</v>
      </c>
      <c r="D82" s="92" t="n">
        <v>0</v>
      </c>
      <c r="E82" s="92"/>
      <c r="F82" s="92"/>
      <c r="G82" s="92"/>
      <c r="H82" s="92"/>
      <c r="I82" s="92"/>
      <c r="J82" s="93" t="n">
        <v>600000</v>
      </c>
      <c r="K82" s="98" t="n">
        <f aca="false">D82*100/J82</f>
        <v>0</v>
      </c>
    </row>
    <row r="83" customFormat="false" ht="12.75" hidden="false" customHeight="false" outlineLevel="0" collapsed="false">
      <c r="A83" s="91" t="n">
        <v>425213</v>
      </c>
      <c r="B83" s="98"/>
      <c r="C83" s="91" t="s">
        <v>81</v>
      </c>
      <c r="D83" s="92" t="n">
        <v>0</v>
      </c>
      <c r="E83" s="92"/>
      <c r="F83" s="92"/>
      <c r="G83" s="92"/>
      <c r="H83" s="92"/>
      <c r="I83" s="92"/>
      <c r="J83" s="93"/>
      <c r="K83" s="98"/>
    </row>
    <row r="84" customFormat="false" ht="12.75" hidden="false" customHeight="false" outlineLevel="0" collapsed="false">
      <c r="A84" s="91" t="n">
        <v>425222</v>
      </c>
      <c r="B84" s="98"/>
      <c r="C84" s="91" t="s">
        <v>82</v>
      </c>
      <c r="D84" s="92" t="n">
        <v>44185</v>
      </c>
      <c r="E84" s="92" t="n">
        <v>44185</v>
      </c>
      <c r="F84" s="92"/>
      <c r="G84" s="92"/>
      <c r="H84" s="92"/>
      <c r="I84" s="92"/>
      <c r="J84" s="93"/>
      <c r="K84" s="98"/>
    </row>
    <row r="85" customFormat="false" ht="12.75" hidden="false" customHeight="false" outlineLevel="0" collapsed="false">
      <c r="A85" s="91" t="n">
        <v>425223</v>
      </c>
      <c r="B85" s="98"/>
      <c r="C85" s="91" t="s">
        <v>83</v>
      </c>
      <c r="D85" s="92" t="n">
        <v>38550</v>
      </c>
      <c r="E85" s="92" t="n">
        <v>38550</v>
      </c>
      <c r="F85" s="92"/>
      <c r="G85" s="92"/>
      <c r="H85" s="92"/>
      <c r="I85" s="92"/>
      <c r="J85" s="93"/>
      <c r="K85" s="98"/>
    </row>
    <row r="86" customFormat="false" ht="12.75" hidden="false" customHeight="false" outlineLevel="0" collapsed="false">
      <c r="A86" s="91" t="n">
        <v>425225</v>
      </c>
      <c r="B86" s="98"/>
      <c r="C86" s="91" t="s">
        <v>84</v>
      </c>
      <c r="D86" s="92" t="n">
        <v>0</v>
      </c>
      <c r="E86" s="92"/>
      <c r="F86" s="92"/>
      <c r="G86" s="92"/>
      <c r="H86" s="92"/>
      <c r="I86" s="92"/>
      <c r="J86" s="93"/>
      <c r="K86" s="98"/>
    </row>
    <row r="87" customFormat="false" ht="12.75" hidden="false" customHeight="false" outlineLevel="0" collapsed="false">
      <c r="A87" s="91" t="n">
        <v>425251</v>
      </c>
      <c r="B87" s="98"/>
      <c r="C87" s="91" t="s">
        <v>85</v>
      </c>
      <c r="D87" s="92" t="n">
        <v>106038</v>
      </c>
      <c r="E87" s="92"/>
      <c r="F87" s="92"/>
      <c r="G87" s="92" t="n">
        <v>106038</v>
      </c>
      <c r="H87" s="92"/>
      <c r="I87" s="92"/>
      <c r="J87" s="93" t="n">
        <v>850000</v>
      </c>
      <c r="K87" s="98" t="n">
        <f aca="false">D87*100/J87</f>
        <v>12.4750588235294</v>
      </c>
    </row>
    <row r="88" customFormat="false" ht="12.75" hidden="false" customHeight="false" outlineLevel="0" collapsed="false">
      <c r="A88" s="91" t="n">
        <v>425252</v>
      </c>
      <c r="B88" s="98"/>
      <c r="C88" s="91" t="s">
        <v>86</v>
      </c>
      <c r="D88" s="92" t="n">
        <v>0</v>
      </c>
      <c r="E88" s="92"/>
      <c r="F88" s="92"/>
      <c r="G88" s="92"/>
      <c r="H88" s="92"/>
      <c r="I88" s="92"/>
      <c r="J88" s="93"/>
      <c r="K88" s="98"/>
    </row>
    <row r="89" customFormat="false" ht="12.75" hidden="false" customHeight="false" outlineLevel="0" collapsed="false">
      <c r="A89" s="85" t="s">
        <v>171</v>
      </c>
      <c r="B89" s="85"/>
      <c r="C89" s="85"/>
      <c r="D89" s="85"/>
      <c r="E89" s="85"/>
      <c r="F89" s="82"/>
      <c r="G89" s="100"/>
      <c r="H89" s="100"/>
      <c r="I89" s="100"/>
      <c r="J89" s="85" t="s">
        <v>172</v>
      </c>
      <c r="K89" s="101" t="s">
        <v>182</v>
      </c>
    </row>
    <row r="90" customFormat="false" ht="45.75" hidden="false" customHeight="true" outlineLevel="0" collapsed="false">
      <c r="A90" s="103" t="s">
        <v>1</v>
      </c>
      <c r="B90" s="103" t="s">
        <v>174</v>
      </c>
      <c r="C90" s="103" t="s">
        <v>2</v>
      </c>
      <c r="D90" s="103" t="s">
        <v>3</v>
      </c>
      <c r="E90" s="103" t="s">
        <v>4</v>
      </c>
      <c r="F90" s="104" t="s">
        <v>5</v>
      </c>
      <c r="G90" s="103" t="s">
        <v>127</v>
      </c>
      <c r="H90" s="103" t="s">
        <v>7</v>
      </c>
      <c r="I90" s="103" t="s">
        <v>8</v>
      </c>
      <c r="J90" s="105" t="s">
        <v>175</v>
      </c>
      <c r="K90" s="105" t="s">
        <v>176</v>
      </c>
    </row>
    <row r="91" customFormat="false" ht="12.75" hidden="false" customHeight="false" outlineLevel="0" collapsed="false">
      <c r="A91" s="88" t="n">
        <v>425281</v>
      </c>
      <c r="B91" s="88"/>
      <c r="C91" s="88" t="s">
        <v>87</v>
      </c>
      <c r="D91" s="90" t="n">
        <v>3524</v>
      </c>
      <c r="E91" s="90" t="n">
        <v>3524</v>
      </c>
      <c r="F91" s="90"/>
      <c r="G91" s="90"/>
      <c r="H91" s="90"/>
      <c r="I91" s="90"/>
      <c r="J91" s="89"/>
      <c r="K91" s="89"/>
    </row>
    <row r="92" customFormat="false" ht="12.75" hidden="false" customHeight="false" outlineLevel="0" collapsed="false">
      <c r="A92" s="91" t="n">
        <v>425291</v>
      </c>
      <c r="B92" s="91"/>
      <c r="C92" s="91" t="s">
        <v>88</v>
      </c>
      <c r="D92" s="92" t="n">
        <v>53836.8</v>
      </c>
      <c r="E92" s="92" t="n">
        <v>53686.8</v>
      </c>
      <c r="F92" s="92"/>
      <c r="G92" s="92" t="n">
        <v>150</v>
      </c>
      <c r="H92" s="92"/>
      <c r="I92" s="92"/>
      <c r="J92" s="93"/>
      <c r="K92" s="98"/>
    </row>
    <row r="93" customFormat="false" ht="12.75" hidden="false" customHeight="false" outlineLevel="0" collapsed="false">
      <c r="A93" s="94" t="n">
        <v>4252</v>
      </c>
      <c r="B93" s="98" t="n">
        <f aca="false">D93*100/5006532.98</f>
        <v>5.27921819462378</v>
      </c>
      <c r="C93" s="94" t="s">
        <v>89</v>
      </c>
      <c r="D93" s="95" t="n">
        <f aca="false">D81+D82+D83+D84+D85+D86+D87+D88+D91+D92</f>
        <v>264305.8</v>
      </c>
      <c r="E93" s="95" t="n">
        <f aca="false">E81+E82+E83+E84+E85+E86+E87+E88+E91+E92</f>
        <v>158117.8</v>
      </c>
      <c r="F93" s="95"/>
      <c r="G93" s="95" t="n">
        <f aca="false">SUM(G86:G92)</f>
        <v>106188</v>
      </c>
      <c r="H93" s="95"/>
      <c r="I93" s="95"/>
      <c r="J93" s="96" t="n">
        <f aca="false">J81+J82+J83+J84+J85+J86+J87+J88+J91+J92</f>
        <v>2200000</v>
      </c>
      <c r="K93" s="98" t="n">
        <f aca="false">D93*100/J93</f>
        <v>12.0139</v>
      </c>
    </row>
    <row r="94" customFormat="false" ht="12.75" hidden="false" customHeight="false" outlineLevel="0" collapsed="false">
      <c r="A94" s="91" t="n">
        <v>426111</v>
      </c>
      <c r="B94" s="98"/>
      <c r="C94" s="91" t="s">
        <v>90</v>
      </c>
      <c r="D94" s="92" t="n">
        <v>439441.28</v>
      </c>
      <c r="E94" s="92"/>
      <c r="F94" s="92" t="n">
        <v>439441.28</v>
      </c>
      <c r="G94" s="92"/>
      <c r="H94" s="92"/>
      <c r="I94" s="92"/>
      <c r="J94" s="93"/>
      <c r="K94" s="98"/>
    </row>
    <row r="95" customFormat="false" ht="12.75" hidden="false" customHeight="false" outlineLevel="0" collapsed="false">
      <c r="A95" s="91" t="n">
        <v>426121</v>
      </c>
      <c r="B95" s="98"/>
      <c r="C95" s="91" t="s">
        <v>91</v>
      </c>
      <c r="D95" s="92" t="n">
        <v>8484.2</v>
      </c>
      <c r="E95" s="92" t="n">
        <v>8484.2</v>
      </c>
      <c r="F95" s="92"/>
      <c r="G95" s="92"/>
      <c r="H95" s="92"/>
      <c r="I95" s="92"/>
      <c r="J95" s="93"/>
      <c r="K95" s="98"/>
    </row>
    <row r="96" customFormat="false" ht="12.75" hidden="false" customHeight="false" outlineLevel="0" collapsed="false">
      <c r="A96" s="91" t="n">
        <v>426129</v>
      </c>
      <c r="B96" s="98"/>
      <c r="C96" s="91" t="s">
        <v>92</v>
      </c>
      <c r="D96" s="92" t="n">
        <v>5392.6</v>
      </c>
      <c r="E96" s="92" t="n">
        <v>5392.6</v>
      </c>
      <c r="F96" s="92"/>
      <c r="G96" s="92"/>
      <c r="H96" s="92"/>
      <c r="I96" s="92"/>
      <c r="J96" s="93"/>
      <c r="K96" s="98"/>
    </row>
    <row r="97" customFormat="false" ht="12.75" hidden="false" customHeight="false" outlineLevel="0" collapsed="false">
      <c r="A97" s="94" t="n">
        <v>4261</v>
      </c>
      <c r="B97" s="98" t="n">
        <f aca="false">D97*100/5006532.98</f>
        <v>9.05453098603177</v>
      </c>
      <c r="C97" s="94" t="s">
        <v>93</v>
      </c>
      <c r="D97" s="95" t="n">
        <f aca="false">SUM(D94:D96)</f>
        <v>453318.08</v>
      </c>
      <c r="E97" s="95" t="n">
        <f aca="false">SUM(E94:E96)</f>
        <v>13876.8</v>
      </c>
      <c r="F97" s="95" t="n">
        <f aca="false">SUM(F94:F96)</f>
        <v>439441.28</v>
      </c>
      <c r="G97" s="95"/>
      <c r="H97" s="95"/>
      <c r="I97" s="95"/>
      <c r="J97" s="96" t="n">
        <v>1150000</v>
      </c>
      <c r="K97" s="98" t="n">
        <f aca="false">D97*100/J97</f>
        <v>39.4189634782609</v>
      </c>
    </row>
    <row r="98" customFormat="false" ht="12.75" hidden="false" customHeight="false" outlineLevel="0" collapsed="false">
      <c r="A98" s="91" t="n">
        <v>426311</v>
      </c>
      <c r="B98" s="98"/>
      <c r="C98" s="91" t="s">
        <v>94</v>
      </c>
      <c r="D98" s="92" t="n">
        <v>77900</v>
      </c>
      <c r="E98" s="92"/>
      <c r="F98" s="92"/>
      <c r="G98" s="92" t="n">
        <v>77900</v>
      </c>
      <c r="H98" s="92"/>
      <c r="I98" s="92"/>
      <c r="J98" s="93"/>
      <c r="K98" s="98"/>
    </row>
    <row r="99" customFormat="false" ht="12.75" hidden="false" customHeight="false" outlineLevel="0" collapsed="false">
      <c r="A99" s="94" t="n">
        <v>4263</v>
      </c>
      <c r="B99" s="98" t="n">
        <f aca="false">D99*100/5006532.98</f>
        <v>1.5559669797681</v>
      </c>
      <c r="C99" s="94" t="s">
        <v>95</v>
      </c>
      <c r="D99" s="95" t="n">
        <f aca="false">SUM(D98)</f>
        <v>77900</v>
      </c>
      <c r="E99" s="95"/>
      <c r="F99" s="95"/>
      <c r="G99" s="95" t="n">
        <f aca="false">SUM(G98)</f>
        <v>77900</v>
      </c>
      <c r="H99" s="95"/>
      <c r="I99" s="95"/>
      <c r="J99" s="93"/>
      <c r="K99" s="98"/>
    </row>
    <row r="100" customFormat="false" ht="12.75" hidden="false" customHeight="false" outlineLevel="0" collapsed="false">
      <c r="A100" s="91" t="n">
        <v>426491</v>
      </c>
      <c r="B100" s="98"/>
      <c r="C100" s="91" t="s">
        <v>99</v>
      </c>
      <c r="D100" s="92" t="n">
        <v>293820.82</v>
      </c>
      <c r="E100" s="92"/>
      <c r="F100" s="92" t="n">
        <v>293820.82</v>
      </c>
      <c r="G100" s="92"/>
      <c r="H100" s="92"/>
      <c r="I100" s="92"/>
      <c r="J100" s="93"/>
      <c r="K100" s="98"/>
    </row>
    <row r="101" customFormat="false" ht="12.75" hidden="false" customHeight="false" outlineLevel="0" collapsed="false">
      <c r="A101" s="94" t="n">
        <v>4264</v>
      </c>
      <c r="B101" s="98" t="n">
        <f aca="false">D101*100/5006532.98</f>
        <v>5.8687483169241</v>
      </c>
      <c r="C101" s="94" t="s">
        <v>100</v>
      </c>
      <c r="D101" s="95" t="n">
        <f aca="false">SUM(D100)</f>
        <v>293820.82</v>
      </c>
      <c r="E101" s="95" t="n">
        <f aca="false">SUM(E100)</f>
        <v>0</v>
      </c>
      <c r="F101" s="95" t="n">
        <f aca="false">SUM(F100)</f>
        <v>293820.82</v>
      </c>
      <c r="G101" s="95" t="n">
        <f aca="false">SUM(G100)</f>
        <v>0</v>
      </c>
      <c r="H101" s="95"/>
      <c r="I101" s="95"/>
      <c r="J101" s="95" t="n">
        <v>100000</v>
      </c>
      <c r="K101" s="98" t="n">
        <f aca="false">D101*100/J101</f>
        <v>293.82082</v>
      </c>
    </row>
    <row r="102" customFormat="false" ht="12.75" hidden="false" customHeight="false" outlineLevel="0" collapsed="false">
      <c r="A102" s="91" t="n">
        <v>426811</v>
      </c>
      <c r="B102" s="98"/>
      <c r="C102" s="91" t="s">
        <v>108</v>
      </c>
      <c r="D102" s="92" t="n">
        <v>60097.97</v>
      </c>
      <c r="E102" s="92" t="n">
        <v>60097.97</v>
      </c>
      <c r="F102" s="92"/>
      <c r="G102" s="92"/>
      <c r="H102" s="92"/>
      <c r="I102" s="92"/>
      <c r="J102" s="93"/>
      <c r="K102" s="98"/>
    </row>
    <row r="103" customFormat="false" ht="12.75" hidden="false" customHeight="false" outlineLevel="0" collapsed="false">
      <c r="A103" s="91" t="n">
        <v>426812</v>
      </c>
      <c r="B103" s="98"/>
      <c r="C103" s="91" t="s">
        <v>109</v>
      </c>
      <c r="D103" s="92" t="n">
        <v>16461</v>
      </c>
      <c r="E103" s="92" t="n">
        <v>16461</v>
      </c>
      <c r="F103" s="92"/>
      <c r="G103" s="92"/>
      <c r="H103" s="92"/>
      <c r="I103" s="92"/>
      <c r="J103" s="93"/>
      <c r="K103" s="98"/>
    </row>
    <row r="104" customFormat="false" ht="12.75" hidden="false" customHeight="false" outlineLevel="0" collapsed="false">
      <c r="A104" s="91" t="n">
        <v>426819</v>
      </c>
      <c r="B104" s="98"/>
      <c r="C104" s="91" t="s">
        <v>110</v>
      </c>
      <c r="D104" s="92" t="n">
        <v>0</v>
      </c>
      <c r="E104" s="92"/>
      <c r="F104" s="92"/>
      <c r="G104" s="92"/>
      <c r="H104" s="92"/>
      <c r="I104" s="92"/>
      <c r="J104" s="93"/>
      <c r="K104" s="98"/>
    </row>
    <row r="105" customFormat="false" ht="12.75" hidden="false" customHeight="false" outlineLevel="0" collapsed="false">
      <c r="A105" s="94" t="n">
        <v>4268</v>
      </c>
      <c r="B105" s="98" t="n">
        <f aca="false">D105*100/5006532.98</f>
        <v>1.52918137772859</v>
      </c>
      <c r="C105" s="94" t="s">
        <v>111</v>
      </c>
      <c r="D105" s="95" t="n">
        <f aca="false">SUM(D102:D104)</f>
        <v>76558.97</v>
      </c>
      <c r="E105" s="95" t="n">
        <f aca="false">SUM(E102:E104)</f>
        <v>76558.97</v>
      </c>
      <c r="F105" s="95"/>
      <c r="G105" s="95"/>
      <c r="H105" s="95"/>
      <c r="I105" s="95"/>
      <c r="J105" s="96" t="n">
        <v>300000</v>
      </c>
      <c r="K105" s="98" t="n">
        <f aca="false">D105*100/J105</f>
        <v>25.5196566666667</v>
      </c>
    </row>
    <row r="106" customFormat="false" ht="12.75" hidden="false" customHeight="false" outlineLevel="0" collapsed="false">
      <c r="A106" s="91" t="n">
        <v>426911</v>
      </c>
      <c r="B106" s="98"/>
      <c r="C106" s="91" t="s">
        <v>112</v>
      </c>
      <c r="D106" s="92" t="n">
        <f aca="false">E106+G106</f>
        <v>19220.72</v>
      </c>
      <c r="E106" s="92" t="n">
        <f aca="false">1358+16583.72</f>
        <v>17941.72</v>
      </c>
      <c r="F106" s="92"/>
      <c r="G106" s="92" t="n">
        <v>1279</v>
      </c>
      <c r="H106" s="92"/>
      <c r="I106" s="92"/>
      <c r="J106" s="93"/>
      <c r="K106" s="98"/>
    </row>
    <row r="107" customFormat="false" ht="12.75" hidden="false" customHeight="false" outlineLevel="0" collapsed="false">
      <c r="A107" s="91" t="n">
        <v>426913</v>
      </c>
      <c r="B107" s="98"/>
      <c r="C107" s="91" t="s">
        <v>113</v>
      </c>
      <c r="D107" s="92" t="n">
        <v>84536</v>
      </c>
      <c r="E107" s="92" t="n">
        <v>83536</v>
      </c>
      <c r="F107" s="92"/>
      <c r="G107" s="92" t="n">
        <v>1000</v>
      </c>
      <c r="H107" s="92"/>
      <c r="I107" s="92"/>
      <c r="J107" s="93"/>
      <c r="K107" s="98"/>
    </row>
    <row r="108" customFormat="false" ht="12.75" hidden="false" customHeight="false" outlineLevel="0" collapsed="false">
      <c r="A108" s="94" t="n">
        <v>4269</v>
      </c>
      <c r="B108" s="98" t="n">
        <f aca="false">D108*100/5006532.98</f>
        <v>2.07242657572586</v>
      </c>
      <c r="C108" s="94" t="s">
        <v>115</v>
      </c>
      <c r="D108" s="95" t="n">
        <f aca="false">SUM(D106:D107)</f>
        <v>103756.72</v>
      </c>
      <c r="E108" s="95" t="n">
        <f aca="false">SUM(E106:E107)</f>
        <v>101477.72</v>
      </c>
      <c r="F108" s="95"/>
      <c r="G108" s="95" t="n">
        <f aca="false">SUM(G106:G107)</f>
        <v>2279</v>
      </c>
      <c r="H108" s="95"/>
      <c r="I108" s="95"/>
      <c r="J108" s="96" t="n">
        <v>1530000</v>
      </c>
      <c r="K108" s="98" t="n">
        <f aca="false">D108*100/J108</f>
        <v>6.78148496732026</v>
      </c>
    </row>
    <row r="109" customFormat="false" ht="12.75" hidden="false" customHeight="false" outlineLevel="0" collapsed="false">
      <c r="A109" s="91" t="n">
        <v>431111</v>
      </c>
      <c r="B109" s="98"/>
      <c r="C109" s="91" t="s">
        <v>116</v>
      </c>
      <c r="D109" s="92"/>
      <c r="E109" s="92"/>
      <c r="F109" s="92"/>
      <c r="G109" s="92"/>
      <c r="H109" s="92"/>
      <c r="I109" s="92"/>
      <c r="J109" s="93"/>
      <c r="K109" s="98"/>
    </row>
    <row r="110" customFormat="false" ht="12.75" hidden="false" customHeight="false" outlineLevel="0" collapsed="false">
      <c r="A110" s="94" t="n">
        <v>4311</v>
      </c>
      <c r="B110" s="98" t="n">
        <f aca="false">D110*100/5006532.98</f>
        <v>0</v>
      </c>
      <c r="C110" s="94" t="s">
        <v>117</v>
      </c>
      <c r="D110" s="95"/>
      <c r="E110" s="95"/>
      <c r="F110" s="95"/>
      <c r="G110" s="95"/>
      <c r="H110" s="95"/>
      <c r="I110" s="95"/>
      <c r="J110" s="93"/>
      <c r="K110" s="93"/>
    </row>
    <row r="111" customFormat="false" ht="12.75" hidden="false" customHeight="false" outlineLevel="0" collapsed="false">
      <c r="A111" s="91" t="n">
        <v>431211</v>
      </c>
      <c r="B111" s="98"/>
      <c r="C111" s="91" t="s">
        <v>118</v>
      </c>
      <c r="D111" s="92"/>
      <c r="E111" s="92"/>
      <c r="F111" s="92"/>
      <c r="G111" s="92"/>
      <c r="H111" s="92"/>
      <c r="I111" s="92"/>
      <c r="J111" s="93"/>
      <c r="K111" s="93"/>
    </row>
    <row r="112" customFormat="false" ht="12.75" hidden="false" customHeight="false" outlineLevel="0" collapsed="false">
      <c r="A112" s="94" t="n">
        <v>4312</v>
      </c>
      <c r="B112" s="98" t="n">
        <f aca="false">D112*100/5006532.98</f>
        <v>0</v>
      </c>
      <c r="C112" s="94" t="s">
        <v>118</v>
      </c>
      <c r="D112" s="95"/>
      <c r="E112" s="95"/>
      <c r="F112" s="95"/>
      <c r="G112" s="95"/>
      <c r="H112" s="95"/>
      <c r="I112" s="95"/>
      <c r="J112" s="93"/>
      <c r="K112" s="93"/>
    </row>
    <row r="113" customFormat="false" ht="12.75" hidden="false" customHeight="false" outlineLevel="0" collapsed="false">
      <c r="A113" s="91" t="n">
        <v>444211</v>
      </c>
      <c r="B113" s="98"/>
      <c r="C113" s="91" t="s">
        <v>119</v>
      </c>
      <c r="D113" s="92" t="n">
        <v>5347.14</v>
      </c>
      <c r="E113" s="92"/>
      <c r="F113" s="92"/>
      <c r="G113" s="92" t="n">
        <v>4986.97</v>
      </c>
      <c r="H113" s="92" t="n">
        <v>360.17</v>
      </c>
      <c r="I113" s="92"/>
      <c r="J113" s="93"/>
      <c r="K113" s="93"/>
    </row>
    <row r="114" customFormat="false" ht="12.75" hidden="false" customHeight="false" outlineLevel="0" collapsed="false">
      <c r="A114" s="94" t="n">
        <v>4442</v>
      </c>
      <c r="B114" s="98" t="n">
        <f aca="false">D114*100/5006532.98</f>
        <v>0.106803251299066</v>
      </c>
      <c r="C114" s="94" t="s">
        <v>119</v>
      </c>
      <c r="D114" s="95" t="n">
        <f aca="false">SUM(D113)</f>
        <v>5347.14</v>
      </c>
      <c r="E114" s="95"/>
      <c r="F114" s="95"/>
      <c r="G114" s="95" t="n">
        <f aca="false">SUM(G113)</f>
        <v>4986.97</v>
      </c>
      <c r="H114" s="95" t="n">
        <f aca="false">SUM(H113)</f>
        <v>360.17</v>
      </c>
      <c r="I114" s="95"/>
      <c r="J114" s="93"/>
      <c r="K114" s="93"/>
    </row>
    <row r="115" customFormat="false" ht="12.75" hidden="false" customHeight="false" outlineLevel="0" collapsed="false">
      <c r="A115" s="91" t="n">
        <v>482131</v>
      </c>
      <c r="B115" s="98"/>
      <c r="C115" s="91" t="s">
        <v>120</v>
      </c>
      <c r="D115" s="92" t="n">
        <v>3142.5</v>
      </c>
      <c r="E115" s="92" t="n">
        <v>3142.5</v>
      </c>
      <c r="F115" s="92"/>
      <c r="G115" s="92"/>
      <c r="H115" s="92"/>
      <c r="I115" s="92"/>
      <c r="J115" s="93"/>
      <c r="K115" s="93"/>
    </row>
    <row r="116" customFormat="false" ht="12.75" hidden="false" customHeight="false" outlineLevel="0" collapsed="false">
      <c r="A116" s="94" t="n">
        <v>4821</v>
      </c>
      <c r="B116" s="98" t="n">
        <f aca="false">D116*100/5006532.98</f>
        <v>0.0627679875984758</v>
      </c>
      <c r="C116" s="94" t="s">
        <v>121</v>
      </c>
      <c r="D116" s="95" t="n">
        <f aca="false">SUM(D115)</f>
        <v>3142.5</v>
      </c>
      <c r="E116" s="95" t="n">
        <f aca="false">SUM(E115)</f>
        <v>3142.5</v>
      </c>
      <c r="F116" s="95"/>
      <c r="G116" s="95"/>
      <c r="H116" s="95"/>
      <c r="I116" s="95"/>
      <c r="J116" s="93"/>
      <c r="K116" s="93"/>
    </row>
    <row r="117" customFormat="false" ht="12.75" hidden="false" customHeight="false" outlineLevel="0" collapsed="false">
      <c r="A117" s="91" t="n">
        <v>482211</v>
      </c>
      <c r="B117" s="98"/>
      <c r="C117" s="91" t="s">
        <v>122</v>
      </c>
      <c r="D117" s="92" t="n">
        <v>0</v>
      </c>
      <c r="E117" s="92"/>
      <c r="F117" s="92"/>
      <c r="G117" s="92"/>
      <c r="H117" s="92"/>
      <c r="I117" s="92"/>
      <c r="J117" s="93"/>
      <c r="K117" s="93"/>
    </row>
    <row r="118" customFormat="false" ht="12.75" hidden="false" customHeight="false" outlineLevel="0" collapsed="false">
      <c r="A118" s="88" t="n">
        <v>482241</v>
      </c>
      <c r="B118" s="98"/>
      <c r="C118" s="88" t="s">
        <v>123</v>
      </c>
      <c r="D118" s="90" t="n">
        <v>43549</v>
      </c>
      <c r="E118" s="90" t="n">
        <v>40399</v>
      </c>
      <c r="F118" s="90"/>
      <c r="G118" s="90"/>
      <c r="H118" s="90" t="n">
        <v>3150</v>
      </c>
      <c r="I118" s="90"/>
      <c r="J118" s="93"/>
      <c r="K118" s="93"/>
    </row>
    <row r="119" customFormat="false" ht="12.75" hidden="false" customHeight="false" outlineLevel="0" collapsed="false">
      <c r="A119" s="91" t="n">
        <v>482251</v>
      </c>
      <c r="B119" s="98"/>
      <c r="C119" s="91" t="s">
        <v>124</v>
      </c>
      <c r="D119" s="92" t="n">
        <v>96783</v>
      </c>
      <c r="E119" s="92" t="n">
        <v>6070</v>
      </c>
      <c r="F119" s="92"/>
      <c r="G119" s="92" t="n">
        <v>90713</v>
      </c>
      <c r="H119" s="92"/>
      <c r="I119" s="92"/>
      <c r="J119" s="93"/>
      <c r="K119" s="93"/>
    </row>
    <row r="120" customFormat="false" ht="12.75" hidden="false" customHeight="false" outlineLevel="0" collapsed="false">
      <c r="A120" s="94" t="n">
        <v>4822</v>
      </c>
      <c r="B120" s="98" t="n">
        <f aca="false">D120*100/5006532.98</f>
        <v>2.80297764062667</v>
      </c>
      <c r="C120" s="94" t="s">
        <v>125</v>
      </c>
      <c r="D120" s="95" t="n">
        <f aca="false">SUM(D117:D119)</f>
        <v>140332</v>
      </c>
      <c r="E120" s="95" t="n">
        <f aca="false">SUM(E117:E119)</f>
        <v>46469</v>
      </c>
      <c r="F120" s="95"/>
      <c r="G120" s="95" t="n">
        <f aca="false">SUM(G117:G119)</f>
        <v>90713</v>
      </c>
      <c r="H120" s="95" t="n">
        <f aca="false">SUM(H117:H119)</f>
        <v>3150</v>
      </c>
      <c r="I120" s="95"/>
      <c r="J120" s="93"/>
      <c r="K120" s="93"/>
    </row>
    <row r="121" customFormat="false" ht="12.75" hidden="false" customHeight="false" outlineLevel="0" collapsed="false">
      <c r="A121" s="94"/>
      <c r="B121" s="94"/>
      <c r="C121" s="94" t="s">
        <v>183</v>
      </c>
      <c r="D121" s="95"/>
      <c r="E121" s="95"/>
      <c r="F121" s="95"/>
      <c r="G121" s="95"/>
      <c r="H121" s="95"/>
      <c r="I121" s="95"/>
      <c r="J121" s="96" t="n">
        <v>2200000</v>
      </c>
      <c r="K121" s="93" t="n">
        <f aca="false">D121*100/J121</f>
        <v>0</v>
      </c>
    </row>
    <row r="122" customFormat="false" ht="12.75" hidden="false" customHeight="false" outlineLevel="0" collapsed="false">
      <c r="A122" s="94"/>
      <c r="B122" s="109" t="n">
        <f aca="false">D122*100/107362902.49</f>
        <v>1.9922079511582</v>
      </c>
      <c r="C122" s="94" t="s">
        <v>184</v>
      </c>
      <c r="D122" s="95" t="n">
        <f aca="false">D123+D124+D125+D126+D127</f>
        <v>2138892.28</v>
      </c>
      <c r="E122" s="95" t="n">
        <f aca="false">E123+E124+E125+E126+E127</f>
        <v>2094060.63</v>
      </c>
      <c r="F122" s="95" t="n">
        <f aca="false">F123+F124+F125+F126+F127</f>
        <v>0</v>
      </c>
      <c r="G122" s="95" t="n">
        <f aca="false">G123+G124+G125+G126+G127</f>
        <v>700</v>
      </c>
      <c r="H122" s="95" t="n">
        <f aca="false">H123+H124+H125+H126+H127</f>
        <v>44131.65</v>
      </c>
      <c r="I122" s="95" t="n">
        <f aca="false">I123+I124+I125+I126+I127</f>
        <v>0</v>
      </c>
      <c r="J122" s="95" t="n">
        <v>14025000</v>
      </c>
      <c r="K122" s="96" t="n">
        <f aca="false">D122*100/J122</f>
        <v>15.2505688413547</v>
      </c>
    </row>
    <row r="123" customFormat="false" ht="12.75" hidden="false" customHeight="false" outlineLevel="0" collapsed="false">
      <c r="A123" s="91" t="n">
        <v>421211</v>
      </c>
      <c r="B123" s="98" t="n">
        <f aca="false">D123*100/2138892.28</f>
        <v>31.2579593769912</v>
      </c>
      <c r="C123" s="91" t="s">
        <v>35</v>
      </c>
      <c r="D123" s="92" t="n">
        <v>668574.08</v>
      </c>
      <c r="E123" s="92" t="n">
        <v>624442.43</v>
      </c>
      <c r="F123" s="92"/>
      <c r="G123" s="92"/>
      <c r="H123" s="92" t="n">
        <v>44131.65</v>
      </c>
      <c r="I123" s="92"/>
      <c r="J123" s="93" t="n">
        <v>3000000</v>
      </c>
      <c r="K123" s="98" t="n">
        <f aca="false">D123*100/J123</f>
        <v>22.2858026666667</v>
      </c>
    </row>
    <row r="124" customFormat="false" ht="12.75" hidden="false" customHeight="false" outlineLevel="0" collapsed="false">
      <c r="A124" s="91" t="n">
        <v>421225</v>
      </c>
      <c r="B124" s="98" t="n">
        <f aca="false">D124*100/2138892.28</f>
        <v>1.93175693728718</v>
      </c>
      <c r="C124" s="91" t="s">
        <v>36</v>
      </c>
      <c r="D124" s="92" t="n">
        <v>41318.2</v>
      </c>
      <c r="E124" s="92" t="n">
        <v>41318.2</v>
      </c>
      <c r="F124" s="92"/>
      <c r="G124" s="92"/>
      <c r="H124" s="92"/>
      <c r="I124" s="92"/>
      <c r="J124" s="93" t="n">
        <v>4000000</v>
      </c>
      <c r="K124" s="98" t="n">
        <f aca="false">D124*100/J124</f>
        <v>1.032955</v>
      </c>
    </row>
    <row r="125" customFormat="false" ht="12.75" hidden="false" customHeight="false" outlineLevel="0" collapsed="false">
      <c r="A125" s="91" t="n">
        <v>426411</v>
      </c>
      <c r="B125" s="98" t="n">
        <f aca="false">D125*100/2138892.28</f>
        <v>57.4596491600783</v>
      </c>
      <c r="C125" s="91" t="s">
        <v>96</v>
      </c>
      <c r="D125" s="92" t="n">
        <v>1229000</v>
      </c>
      <c r="E125" s="92" t="n">
        <v>1228300</v>
      </c>
      <c r="F125" s="92"/>
      <c r="G125" s="92" t="n">
        <v>700</v>
      </c>
      <c r="H125" s="92"/>
      <c r="I125" s="92"/>
      <c r="J125" s="93"/>
      <c r="K125" s="98"/>
    </row>
    <row r="126" customFormat="false" ht="12.75" hidden="false" customHeight="false" outlineLevel="0" collapsed="false">
      <c r="A126" s="91" t="n">
        <v>426412</v>
      </c>
      <c r="B126" s="98" t="n">
        <f aca="false">D126*100/2138892.28</f>
        <v>9.35063452564334</v>
      </c>
      <c r="C126" s="91" t="s">
        <v>97</v>
      </c>
      <c r="D126" s="92" t="n">
        <v>200000</v>
      </c>
      <c r="E126" s="92" t="n">
        <v>200000</v>
      </c>
      <c r="F126" s="92"/>
      <c r="G126" s="92"/>
      <c r="H126" s="92"/>
      <c r="I126" s="92"/>
      <c r="J126" s="93"/>
      <c r="K126" s="93"/>
    </row>
    <row r="127" customFormat="false" ht="12.75" hidden="false" customHeight="false" outlineLevel="0" collapsed="false">
      <c r="A127" s="91" t="n">
        <v>426413</v>
      </c>
      <c r="B127" s="98" t="n">
        <f aca="false">D127*100/2138892.28</f>
        <v>0</v>
      </c>
      <c r="C127" s="91" t="s">
        <v>98</v>
      </c>
      <c r="D127" s="92"/>
      <c r="E127" s="92"/>
      <c r="F127" s="92"/>
      <c r="G127" s="92"/>
      <c r="H127" s="92"/>
      <c r="I127" s="92"/>
      <c r="J127" s="93"/>
      <c r="K127" s="93"/>
    </row>
    <row r="128" customFormat="false" ht="12.75" hidden="false" customHeight="false" outlineLevel="0" collapsed="false">
      <c r="A128" s="110"/>
      <c r="B128" s="109"/>
      <c r="C128" s="110" t="s">
        <v>185</v>
      </c>
      <c r="D128" s="92"/>
      <c r="E128" s="92"/>
      <c r="F128" s="92"/>
      <c r="G128" s="92"/>
      <c r="H128" s="92"/>
      <c r="I128" s="92"/>
      <c r="J128" s="93"/>
      <c r="K128" s="93"/>
    </row>
    <row r="129" customFormat="false" ht="12.75" hidden="false" customHeight="false" outlineLevel="0" collapsed="false">
      <c r="A129" s="110"/>
      <c r="B129" s="109" t="n">
        <f aca="false">D129*100/107362902.49</f>
        <v>1.4428386659389</v>
      </c>
      <c r="C129" s="110" t="s">
        <v>186</v>
      </c>
      <c r="D129" s="92" t="n">
        <f aca="false">D130+D131+D134+D135</f>
        <v>1549073.47</v>
      </c>
      <c r="E129" s="92" t="n">
        <f aca="false">E130+E131+E134+E135</f>
        <v>1355641.14</v>
      </c>
      <c r="F129" s="92" t="n">
        <f aca="false">F130+F131+F134+F135</f>
        <v>0</v>
      </c>
      <c r="G129" s="92" t="n">
        <f aca="false">G130+G131+G134+G135</f>
        <v>193432.33</v>
      </c>
      <c r="H129" s="92" t="n">
        <f aca="false">H130+H131+H134+H135</f>
        <v>0</v>
      </c>
      <c r="I129" s="92"/>
      <c r="J129" s="93" t="n">
        <v>11156000</v>
      </c>
      <c r="K129" s="96" t="n">
        <f aca="false">D129*100/J129</f>
        <v>13.8855635532449</v>
      </c>
    </row>
    <row r="130" customFormat="false" ht="12.75" hidden="false" customHeight="false" outlineLevel="0" collapsed="false">
      <c r="A130" s="91" t="n">
        <v>4267111</v>
      </c>
      <c r="B130" s="93" t="n">
        <f aca="false">D130*100/1549073.47</f>
        <v>9.03811231109652</v>
      </c>
      <c r="C130" s="91" t="s">
        <v>101</v>
      </c>
      <c r="D130" s="92" t="n">
        <v>140007</v>
      </c>
      <c r="E130" s="92" t="n">
        <v>140007</v>
      </c>
      <c r="F130" s="92"/>
      <c r="G130" s="92"/>
      <c r="H130" s="92"/>
      <c r="I130" s="92"/>
      <c r="J130" s="93"/>
      <c r="K130" s="93"/>
    </row>
    <row r="131" customFormat="false" ht="12.75" hidden="false" customHeight="false" outlineLevel="0" collapsed="false">
      <c r="A131" s="91" t="n">
        <v>4267112</v>
      </c>
      <c r="B131" s="93" t="n">
        <f aca="false">D131*100/1549073.47</f>
        <v>28.1653451853384</v>
      </c>
      <c r="C131" s="91" t="s">
        <v>102</v>
      </c>
      <c r="D131" s="92" t="n">
        <v>436301.89</v>
      </c>
      <c r="E131" s="92" t="n">
        <v>383439.07</v>
      </c>
      <c r="F131" s="92"/>
      <c r="G131" s="92" t="n">
        <v>52862.82</v>
      </c>
      <c r="H131" s="92"/>
      <c r="I131" s="92"/>
      <c r="J131" s="93"/>
      <c r="K131" s="93"/>
    </row>
    <row r="132" customFormat="false" ht="12.75" hidden="false" customHeight="false" outlineLevel="0" collapsed="false">
      <c r="A132" s="85" t="s">
        <v>171</v>
      </c>
      <c r="B132" s="85"/>
      <c r="C132" s="85"/>
      <c r="D132" s="85"/>
      <c r="E132" s="85"/>
      <c r="F132" s="82"/>
      <c r="G132" s="111"/>
      <c r="H132" s="100"/>
      <c r="I132" s="100"/>
      <c r="J132" s="85" t="s">
        <v>172</v>
      </c>
      <c r="K132" s="101" t="s">
        <v>187</v>
      </c>
    </row>
    <row r="133" customFormat="false" ht="33.75" hidden="false" customHeight="false" outlineLevel="0" collapsed="false">
      <c r="A133" s="86" t="s">
        <v>1</v>
      </c>
      <c r="B133" s="86" t="s">
        <v>174</v>
      </c>
      <c r="C133" s="86" t="s">
        <v>2</v>
      </c>
      <c r="D133" s="86" t="s">
        <v>3</v>
      </c>
      <c r="E133" s="86" t="s">
        <v>4</v>
      </c>
      <c r="F133" s="87" t="s">
        <v>5</v>
      </c>
      <c r="G133" s="86" t="s">
        <v>127</v>
      </c>
      <c r="H133" s="86" t="s">
        <v>7</v>
      </c>
      <c r="I133" s="86" t="s">
        <v>8</v>
      </c>
      <c r="J133" s="112" t="s">
        <v>175</v>
      </c>
      <c r="K133" s="112" t="s">
        <v>176</v>
      </c>
    </row>
    <row r="134" customFormat="false" ht="12.75" hidden="false" customHeight="false" outlineLevel="0" collapsed="false">
      <c r="A134" s="91" t="n">
        <v>4267113</v>
      </c>
      <c r="B134" s="93" t="n">
        <f aca="false">D134*100/1549073.47</f>
        <v>9.07442498514935</v>
      </c>
      <c r="C134" s="91" t="s">
        <v>103</v>
      </c>
      <c r="D134" s="92" t="n">
        <v>140569.51</v>
      </c>
      <c r="E134" s="92"/>
      <c r="F134" s="92"/>
      <c r="G134" s="92" t="n">
        <v>140569.51</v>
      </c>
      <c r="H134" s="92"/>
      <c r="I134" s="92"/>
      <c r="J134" s="93"/>
      <c r="K134" s="93"/>
    </row>
    <row r="135" customFormat="false" ht="12.75" hidden="false" customHeight="false" outlineLevel="0" collapsed="false">
      <c r="A135" s="91" t="n">
        <v>426721</v>
      </c>
      <c r="B135" s="93" t="n">
        <f aca="false">D135*100/1549073.47</f>
        <v>53.7221175184157</v>
      </c>
      <c r="C135" s="91" t="s">
        <v>104</v>
      </c>
      <c r="D135" s="92" t="n">
        <v>832195.07</v>
      </c>
      <c r="E135" s="92" t="n">
        <v>832195.07</v>
      </c>
      <c r="F135" s="92"/>
      <c r="G135" s="92"/>
      <c r="H135" s="92"/>
      <c r="I135" s="92"/>
      <c r="J135" s="93"/>
      <c r="K135" s="93"/>
    </row>
    <row r="136" customFormat="false" ht="12.75" hidden="false" customHeight="false" outlineLevel="0" collapsed="false">
      <c r="A136" s="91"/>
      <c r="B136" s="96" t="n">
        <f aca="false">D136*100/D163</f>
        <v>1.41662516076413</v>
      </c>
      <c r="C136" s="110" t="s">
        <v>188</v>
      </c>
      <c r="D136" s="92" t="n">
        <f aca="false">D137+D138</f>
        <v>1520929.89</v>
      </c>
      <c r="E136" s="92" t="n">
        <f aca="false">E137+E138</f>
        <v>1520929.89</v>
      </c>
      <c r="F136" s="92" t="n">
        <f aca="false">F137+F138</f>
        <v>0</v>
      </c>
      <c r="G136" s="92" t="n">
        <f aca="false">G137+G138</f>
        <v>0</v>
      </c>
      <c r="H136" s="92"/>
      <c r="I136" s="92"/>
      <c r="J136" s="93" t="n">
        <v>14155000</v>
      </c>
      <c r="K136" s="96" t="n">
        <f aca="false">D136*100/J136</f>
        <v>10.7448243730131</v>
      </c>
    </row>
    <row r="137" customFormat="false" ht="12.75" hidden="false" customHeight="false" outlineLevel="0" collapsed="false">
      <c r="A137" s="91" t="n">
        <v>4267510</v>
      </c>
      <c r="B137" s="93" t="n">
        <f aca="false">D137*100/1520929.89</f>
        <v>75.1948572724809</v>
      </c>
      <c r="C137" s="91" t="s">
        <v>105</v>
      </c>
      <c r="D137" s="92" t="n">
        <v>1143661.06</v>
      </c>
      <c r="E137" s="92" t="n">
        <v>1143661.06</v>
      </c>
      <c r="F137" s="92"/>
      <c r="G137" s="92"/>
      <c r="H137" s="92"/>
      <c r="I137" s="92"/>
      <c r="J137" s="93"/>
      <c r="K137" s="93"/>
    </row>
    <row r="138" customFormat="false" ht="12.75" hidden="false" customHeight="false" outlineLevel="0" collapsed="false">
      <c r="A138" s="91" t="n">
        <v>4267511</v>
      </c>
      <c r="B138" s="93" t="n">
        <f aca="false">D138*100/1520929.89</f>
        <v>24.8051427275192</v>
      </c>
      <c r="C138" s="91" t="s">
        <v>106</v>
      </c>
      <c r="D138" s="92" t="n">
        <v>377268.83</v>
      </c>
      <c r="E138" s="92" t="n">
        <v>377268.83</v>
      </c>
      <c r="F138" s="92"/>
      <c r="G138" s="92"/>
      <c r="H138" s="92"/>
      <c r="I138" s="92"/>
      <c r="J138" s="93"/>
      <c r="K138" s="93"/>
    </row>
    <row r="139" customFormat="false" ht="12.75" hidden="false" customHeight="false" outlineLevel="0" collapsed="false">
      <c r="A139" s="91"/>
      <c r="B139" s="96" t="n">
        <f aca="false">D139*100/D163</f>
        <v>98.7029667904799</v>
      </c>
      <c r="C139" s="94" t="s">
        <v>126</v>
      </c>
      <c r="D139" s="95" t="n">
        <f aca="false">D136+D129+D122+D26+D21+D18+D25</f>
        <v>105970369.99</v>
      </c>
      <c r="E139" s="95" t="n">
        <f aca="false">E136+E129+E122+E26+E21+E18+E25</f>
        <v>97678691.37</v>
      </c>
      <c r="F139" s="95" t="n">
        <f aca="false">F136+F129+F122+F26+F21+F18+F25</f>
        <v>1633750</v>
      </c>
      <c r="G139" s="95" t="n">
        <f aca="false">G136+G129+G122+G26+G21+G18+G25</f>
        <v>4973233.12</v>
      </c>
      <c r="H139" s="95" t="n">
        <f aca="false">H136+H129+H122+H26+H21+H18+H25</f>
        <v>244901.87</v>
      </c>
      <c r="I139" s="95" t="n">
        <f aca="false">I136+I129+I122+I26+I21+I18+I25</f>
        <v>1439793.63</v>
      </c>
      <c r="J139" s="95" t="n">
        <f aca="false">J136+J129+J122+J26+J21+J18</f>
        <v>279136725</v>
      </c>
      <c r="K139" s="95" t="n">
        <f aca="false">D139*100/J139</f>
        <v>37.9636072573396</v>
      </c>
    </row>
    <row r="140" customFormat="false" ht="12.75" hidden="false" customHeight="false" outlineLevel="0" collapsed="false">
      <c r="A140" s="102"/>
      <c r="B140" s="102"/>
      <c r="C140" s="99"/>
      <c r="D140" s="100"/>
      <c r="E140" s="100"/>
      <c r="F140" s="100"/>
      <c r="G140" s="100"/>
      <c r="H140" s="100"/>
      <c r="I140" s="100"/>
      <c r="J140" s="101"/>
      <c r="K140" s="101"/>
    </row>
    <row r="141" customFormat="false" ht="12.75" hidden="false" customHeight="false" outlineLevel="0" collapsed="false">
      <c r="A141" s="102"/>
      <c r="B141" s="102"/>
      <c r="C141" s="99" t="s">
        <v>189</v>
      </c>
      <c r="D141" s="100"/>
      <c r="E141" s="100"/>
      <c r="F141" s="100"/>
      <c r="G141" s="100"/>
      <c r="H141" s="100"/>
      <c r="I141" s="100"/>
      <c r="J141" s="100"/>
      <c r="K141" s="101"/>
    </row>
    <row r="142" customFormat="false" ht="33.75" hidden="false" customHeight="false" outlineLevel="0" collapsed="false">
      <c r="A142" s="86" t="s">
        <v>1</v>
      </c>
      <c r="B142" s="86" t="s">
        <v>174</v>
      </c>
      <c r="C142" s="86" t="s">
        <v>2</v>
      </c>
      <c r="D142" s="86" t="s">
        <v>3</v>
      </c>
      <c r="E142" s="86" t="s">
        <v>4</v>
      </c>
      <c r="F142" s="87" t="s">
        <v>5</v>
      </c>
      <c r="G142" s="86" t="s">
        <v>127</v>
      </c>
      <c r="H142" s="86" t="s">
        <v>7</v>
      </c>
      <c r="I142" s="86" t="s">
        <v>8</v>
      </c>
      <c r="J142" s="112" t="s">
        <v>175</v>
      </c>
      <c r="K142" s="112" t="s">
        <v>176</v>
      </c>
    </row>
    <row r="143" customFormat="false" ht="12.75" hidden="false" customHeight="false" outlineLevel="0" collapsed="false">
      <c r="A143" s="113" t="n">
        <v>512111</v>
      </c>
      <c r="B143" s="113"/>
      <c r="C143" s="114" t="s">
        <v>128</v>
      </c>
      <c r="D143" s="115" t="n">
        <v>1376602.5</v>
      </c>
      <c r="E143" s="116"/>
      <c r="F143" s="117"/>
      <c r="G143" s="90" t="n">
        <v>1376602.5</v>
      </c>
      <c r="H143" s="116"/>
      <c r="I143" s="116"/>
      <c r="J143" s="89"/>
      <c r="K143" s="89"/>
    </row>
    <row r="144" customFormat="false" ht="12.75" hidden="false" customHeight="false" outlineLevel="0" collapsed="false">
      <c r="A144" s="118" t="n">
        <v>5121</v>
      </c>
      <c r="B144" s="118"/>
      <c r="C144" s="119" t="s">
        <v>129</v>
      </c>
      <c r="D144" s="120" t="n">
        <f aca="false">SUM(D143)</f>
        <v>1376602.5</v>
      </c>
      <c r="E144" s="121"/>
      <c r="F144" s="95"/>
      <c r="G144" s="95" t="n">
        <f aca="false">SUM(G143)</f>
        <v>1376602.5</v>
      </c>
      <c r="H144" s="121"/>
      <c r="I144" s="121"/>
      <c r="J144" s="96" t="n">
        <v>1400000</v>
      </c>
      <c r="K144" s="96" t="n">
        <f aca="false">D144*100/J144</f>
        <v>98.32875</v>
      </c>
    </row>
    <row r="145" customFormat="false" ht="12.75" hidden="false" customHeight="false" outlineLevel="0" collapsed="false">
      <c r="A145" s="91" t="n">
        <v>512211</v>
      </c>
      <c r="B145" s="91"/>
      <c r="C145" s="91" t="s">
        <v>130</v>
      </c>
      <c r="D145" s="92" t="n">
        <v>15930</v>
      </c>
      <c r="E145" s="92"/>
      <c r="F145" s="92"/>
      <c r="G145" s="92" t="n">
        <v>15930</v>
      </c>
      <c r="H145" s="92"/>
      <c r="I145" s="92"/>
      <c r="J145" s="93"/>
      <c r="K145" s="93"/>
    </row>
    <row r="146" customFormat="false" ht="12.75" hidden="false" customHeight="false" outlineLevel="0" collapsed="false">
      <c r="A146" s="91" t="n">
        <v>512221</v>
      </c>
      <c r="B146" s="91"/>
      <c r="C146" s="91" t="s">
        <v>82</v>
      </c>
      <c r="D146" s="92" t="n">
        <v>0</v>
      </c>
      <c r="E146" s="92"/>
      <c r="F146" s="92"/>
      <c r="G146" s="92"/>
      <c r="H146" s="92"/>
      <c r="I146" s="92"/>
      <c r="J146" s="93"/>
      <c r="K146" s="93"/>
    </row>
    <row r="147" customFormat="false" ht="12.75" hidden="false" customHeight="false" outlineLevel="0" collapsed="false">
      <c r="A147" s="91" t="n">
        <v>512222</v>
      </c>
      <c r="B147" s="91"/>
      <c r="C147" s="91" t="s">
        <v>131</v>
      </c>
      <c r="D147" s="92" t="n">
        <v>0</v>
      </c>
      <c r="E147" s="92"/>
      <c r="F147" s="92"/>
      <c r="G147" s="92"/>
      <c r="H147" s="92"/>
      <c r="I147" s="92"/>
      <c r="J147" s="93"/>
      <c r="K147" s="93"/>
    </row>
    <row r="148" customFormat="false" ht="12.75" hidden="false" customHeight="false" outlineLevel="0" collapsed="false">
      <c r="A148" s="91" t="n">
        <v>512251</v>
      </c>
      <c r="B148" s="91"/>
      <c r="C148" s="91" t="s">
        <v>132</v>
      </c>
      <c r="D148" s="92" t="n">
        <v>0</v>
      </c>
      <c r="E148" s="92"/>
      <c r="F148" s="92"/>
      <c r="G148" s="92"/>
      <c r="H148" s="92"/>
      <c r="I148" s="92"/>
      <c r="J148" s="93"/>
      <c r="K148" s="93"/>
    </row>
    <row r="149" customFormat="false" ht="12.75" hidden="false" customHeight="false" outlineLevel="0" collapsed="false">
      <c r="A149" s="94" t="n">
        <v>5122</v>
      </c>
      <c r="B149" s="94"/>
      <c r="C149" s="94" t="s">
        <v>133</v>
      </c>
      <c r="D149" s="95" t="n">
        <f aca="false">SUM(D145:D148)</f>
        <v>15930</v>
      </c>
      <c r="E149" s="95"/>
      <c r="F149" s="95"/>
      <c r="G149" s="95" t="n">
        <f aca="false">SUM(G145:G148)</f>
        <v>15930</v>
      </c>
      <c r="H149" s="95"/>
      <c r="I149" s="95"/>
      <c r="J149" s="93"/>
      <c r="K149" s="93"/>
    </row>
    <row r="150" customFormat="false" ht="12.75" hidden="false" customHeight="false" outlineLevel="0" collapsed="false">
      <c r="A150" s="91" t="n">
        <v>512511</v>
      </c>
      <c r="B150" s="91"/>
      <c r="C150" s="91" t="s">
        <v>134</v>
      </c>
      <c r="D150" s="92"/>
      <c r="E150" s="92"/>
      <c r="F150" s="92"/>
      <c r="G150" s="92"/>
      <c r="H150" s="92"/>
      <c r="I150" s="92"/>
      <c r="J150" s="93"/>
      <c r="K150" s="93"/>
    </row>
    <row r="151" customFormat="false" ht="12.75" hidden="false" customHeight="false" outlineLevel="0" collapsed="false">
      <c r="A151" s="91" t="n">
        <v>512521</v>
      </c>
      <c r="B151" s="91"/>
      <c r="C151" s="91" t="s">
        <v>135</v>
      </c>
      <c r="D151" s="92"/>
      <c r="E151" s="92"/>
      <c r="F151" s="92"/>
      <c r="G151" s="92"/>
      <c r="H151" s="92"/>
      <c r="I151" s="92"/>
      <c r="J151" s="93"/>
      <c r="K151" s="93"/>
    </row>
    <row r="152" customFormat="false" ht="12.75" hidden="false" customHeight="false" outlineLevel="0" collapsed="false">
      <c r="A152" s="94" t="n">
        <v>5125</v>
      </c>
      <c r="B152" s="94"/>
      <c r="C152" s="94" t="s">
        <v>136</v>
      </c>
      <c r="D152" s="95"/>
      <c r="E152" s="95"/>
      <c r="F152" s="95"/>
      <c r="G152" s="95"/>
      <c r="H152" s="95"/>
      <c r="I152" s="95"/>
      <c r="J152" s="93"/>
      <c r="K152" s="93"/>
    </row>
    <row r="153" customFormat="false" ht="12.75" hidden="false" customHeight="false" outlineLevel="0" collapsed="false">
      <c r="A153" s="99"/>
      <c r="B153" s="109" t="n">
        <f aca="false">D153*100/D163</f>
        <v>1.29703320952012</v>
      </c>
      <c r="C153" s="94" t="s">
        <v>137</v>
      </c>
      <c r="D153" s="95" t="n">
        <f aca="false">SUM(D149,D144)</f>
        <v>1392532.5</v>
      </c>
      <c r="E153" s="95"/>
      <c r="F153" s="95"/>
      <c r="G153" s="95" t="n">
        <f aca="false">G149+G144</f>
        <v>1392532.5</v>
      </c>
      <c r="H153" s="95" t="n">
        <f aca="false">H149+H144</f>
        <v>0</v>
      </c>
      <c r="I153" s="95" t="n">
        <f aca="false">I149+I144</f>
        <v>0</v>
      </c>
      <c r="J153" s="95" t="n">
        <f aca="false">J149+J144</f>
        <v>1400000</v>
      </c>
      <c r="K153" s="93"/>
    </row>
    <row r="154" customFormat="false" ht="12.75" hidden="false" customHeight="false" outlineLevel="0" collapsed="false">
      <c r="A154" s="102"/>
      <c r="B154" s="102"/>
      <c r="C154" s="102"/>
      <c r="D154" s="122"/>
      <c r="E154" s="122"/>
      <c r="F154" s="122"/>
      <c r="G154" s="122"/>
      <c r="H154" s="122"/>
      <c r="I154" s="122"/>
      <c r="J154" s="101"/>
      <c r="K154" s="101"/>
    </row>
    <row r="155" customFormat="false" ht="12.75" hidden="false" customHeight="false" outlineLevel="0" collapsed="false">
      <c r="A155" s="102"/>
      <c r="B155" s="102"/>
      <c r="C155" s="94" t="s">
        <v>138</v>
      </c>
      <c r="D155" s="95" t="n">
        <f aca="false">D139+D153</f>
        <v>107362902.49</v>
      </c>
      <c r="E155" s="95" t="n">
        <f aca="false">E139+E153</f>
        <v>97678691.37</v>
      </c>
      <c r="F155" s="95" t="n">
        <f aca="false">F139+F153</f>
        <v>1633750</v>
      </c>
      <c r="G155" s="95" t="n">
        <f aca="false">G139+G153</f>
        <v>6365765.62</v>
      </c>
      <c r="H155" s="95" t="n">
        <f aca="false">H139+H153</f>
        <v>244901.87</v>
      </c>
      <c r="I155" s="95" t="n">
        <f aca="false">I139+I153</f>
        <v>1439793.63</v>
      </c>
      <c r="J155" s="95" t="n">
        <f aca="false">J139+J153</f>
        <v>280536725</v>
      </c>
      <c r="K155" s="96" t="n">
        <f aca="false">D155*100/J155</f>
        <v>38.270533916727</v>
      </c>
    </row>
    <row r="156" customFormat="false" ht="12.75" hidden="false" customHeight="false" outlineLevel="0" collapsed="false">
      <c r="A156" s="123"/>
      <c r="B156" s="123"/>
      <c r="C156" s="94" t="s">
        <v>190</v>
      </c>
      <c r="D156" s="124"/>
      <c r="E156" s="91"/>
      <c r="F156" s="91"/>
      <c r="G156" s="93"/>
      <c r="H156" s="124"/>
      <c r="I156" s="124"/>
      <c r="J156" s="93" t="n">
        <v>12723275</v>
      </c>
      <c r="K156" s="124"/>
    </row>
    <row r="157" customFormat="false" ht="12.75" hidden="false" customHeight="false" outlineLevel="0" collapsed="false">
      <c r="A157" s="84"/>
      <c r="B157" s="84"/>
      <c r="C157" s="94" t="s">
        <v>191</v>
      </c>
      <c r="D157" s="124"/>
      <c r="E157" s="91"/>
      <c r="F157" s="91"/>
      <c r="G157" s="93"/>
      <c r="H157" s="124"/>
      <c r="I157" s="124"/>
      <c r="J157" s="93" t="n">
        <v>4000000</v>
      </c>
      <c r="K157" s="124"/>
    </row>
    <row r="158" customFormat="false" ht="12.75" hidden="false" customHeight="false" outlineLevel="0" collapsed="false">
      <c r="A158" s="84"/>
      <c r="B158" s="84"/>
      <c r="C158" s="94" t="s">
        <v>192</v>
      </c>
      <c r="D158" s="124"/>
      <c r="E158" s="91"/>
      <c r="F158" s="91"/>
      <c r="G158" s="93"/>
      <c r="H158" s="124"/>
      <c r="I158" s="124"/>
      <c r="J158" s="93" t="n">
        <v>1437000</v>
      </c>
      <c r="K158" s="124"/>
    </row>
    <row r="159" customFormat="false" ht="12.75" hidden="false" customHeight="false" outlineLevel="0" collapsed="false">
      <c r="A159" s="84"/>
      <c r="B159" s="84"/>
      <c r="C159" s="94" t="s">
        <v>193</v>
      </c>
      <c r="D159" s="124"/>
      <c r="E159" s="91"/>
      <c r="F159" s="91"/>
      <c r="G159" s="93"/>
      <c r="H159" s="124"/>
      <c r="I159" s="124"/>
      <c r="J159" s="93" t="n">
        <v>2686275</v>
      </c>
      <c r="K159" s="124"/>
    </row>
    <row r="160" customFormat="false" ht="12.75" hidden="false" customHeight="false" outlineLevel="0" collapsed="false">
      <c r="A160" s="84"/>
      <c r="B160" s="84"/>
      <c r="C160" s="94" t="s">
        <v>194</v>
      </c>
      <c r="D160" s="124"/>
      <c r="E160" s="91"/>
      <c r="F160" s="91"/>
      <c r="G160" s="93"/>
      <c r="H160" s="124"/>
      <c r="I160" s="124"/>
      <c r="J160" s="93" t="n">
        <v>4600000</v>
      </c>
      <c r="K160" s="124"/>
    </row>
    <row r="161" customFormat="false" ht="12.75" hidden="false" customHeight="false" outlineLevel="0" collapsed="false">
      <c r="A161" s="84"/>
      <c r="B161" s="84"/>
      <c r="C161" s="110" t="s">
        <v>195</v>
      </c>
      <c r="D161" s="125"/>
      <c r="E161" s="110"/>
      <c r="F161" s="110"/>
      <c r="G161" s="96"/>
      <c r="H161" s="125"/>
      <c r="I161" s="125"/>
      <c r="J161" s="96" t="n">
        <f aca="false">SUM(J157:J160)</f>
        <v>12723275</v>
      </c>
      <c r="K161" s="124"/>
    </row>
    <row r="162" customFormat="false" ht="12.75" hidden="false" customHeight="false" outlineLevel="0" collapsed="false">
      <c r="A162" s="84"/>
      <c r="B162" s="84"/>
      <c r="C162" s="84"/>
      <c r="D162" s="84"/>
      <c r="E162" s="102"/>
      <c r="F162" s="102"/>
      <c r="G162" s="101"/>
      <c r="H162" s="84"/>
      <c r="I162" s="84"/>
      <c r="J162" s="101"/>
      <c r="K162" s="84"/>
    </row>
    <row r="163" customFormat="false" ht="12.75" hidden="false" customHeight="false" outlineLevel="0" collapsed="false">
      <c r="A163" s="84"/>
      <c r="B163" s="84"/>
      <c r="C163" s="110" t="s">
        <v>138</v>
      </c>
      <c r="D163" s="126" t="n">
        <f aca="false">D155</f>
        <v>107362902.49</v>
      </c>
      <c r="E163" s="126" t="n">
        <f aca="false">E155</f>
        <v>97678691.37</v>
      </c>
      <c r="F163" s="126" t="n">
        <f aca="false">F155</f>
        <v>1633750</v>
      </c>
      <c r="G163" s="126" t="n">
        <f aca="false">G155</f>
        <v>6365765.62</v>
      </c>
      <c r="H163" s="126" t="n">
        <f aca="false">H155</f>
        <v>244901.87</v>
      </c>
      <c r="I163" s="126" t="n">
        <f aca="false">I155</f>
        <v>1439793.63</v>
      </c>
      <c r="J163" s="127" t="n">
        <f aca="false">J155+J161</f>
        <v>293260000</v>
      </c>
      <c r="K163" s="127" t="n">
        <f aca="false">D163*100/J163</f>
        <v>36.6101420207325</v>
      </c>
    </row>
    <row r="164" customFormat="false" ht="12.75" hidden="false" customHeight="false" outlineLevel="0" collapsed="false">
      <c r="A164" s="84"/>
      <c r="B164" s="84"/>
      <c r="C164" s="84"/>
      <c r="D164" s="84"/>
      <c r="E164" s="102"/>
      <c r="F164" s="102"/>
      <c r="G164" s="101"/>
      <c r="H164" s="84"/>
      <c r="I164" s="84"/>
      <c r="J164" s="84"/>
      <c r="K164" s="84"/>
    </row>
    <row r="165" customFormat="false" ht="12.75" hidden="false" customHeight="false" outlineLevel="0" collapsed="false">
      <c r="A165" s="84"/>
      <c r="B165" s="84"/>
      <c r="C165" s="84"/>
      <c r="D165" s="84"/>
      <c r="E165" s="102"/>
      <c r="F165" s="102"/>
      <c r="G165" s="101"/>
      <c r="H165" s="84"/>
      <c r="I165" s="84"/>
      <c r="J165" s="123"/>
      <c r="K165" s="123"/>
    </row>
    <row r="166" customFormat="false" ht="12.75" hidden="false" customHeight="false" outlineLevel="0" collapsed="false">
      <c r="A166" s="84"/>
      <c r="B166" s="84"/>
      <c r="C166" s="125" t="s">
        <v>169</v>
      </c>
      <c r="D166" s="128" t="n">
        <f aca="false">D557-D155</f>
        <v>15545285.78</v>
      </c>
      <c r="E166" s="128" t="n">
        <f aca="false">E557-E155</f>
        <v>6466221.52000001</v>
      </c>
      <c r="F166" s="128" t="n">
        <f aca="false">F557-F155</f>
        <v>68319.9999999998</v>
      </c>
      <c r="G166" s="128" t="n">
        <f aca="false">G557-G155</f>
        <v>9288610.32</v>
      </c>
      <c r="H166" s="128" t="n">
        <f aca="false">H557-H155</f>
        <v>-85656.73</v>
      </c>
      <c r="I166" s="128" t="n">
        <f aca="false">I557-I155</f>
        <v>-192209.33</v>
      </c>
      <c r="J166" s="129"/>
      <c r="K166" s="123"/>
    </row>
    <row r="167" customFormat="false" ht="12.75" hidden="false" customHeight="false" outlineLevel="0" collapsed="false">
      <c r="A167" s="84"/>
      <c r="B167" s="84"/>
      <c r="C167" s="84"/>
      <c r="D167" s="84"/>
      <c r="E167" s="102"/>
      <c r="F167" s="102"/>
      <c r="G167" s="101"/>
      <c r="H167" s="84"/>
      <c r="I167" s="84"/>
      <c r="J167" s="123"/>
      <c r="K167" s="123"/>
    </row>
    <row r="168" customFormat="false" ht="12.75" hidden="false" customHeight="false" outlineLevel="0" collapsed="false">
      <c r="A168" s="84"/>
      <c r="B168" s="84"/>
      <c r="C168" s="84"/>
      <c r="D168" s="84"/>
      <c r="E168" s="102"/>
      <c r="F168" s="102"/>
      <c r="G168" s="101"/>
      <c r="H168" s="84"/>
      <c r="I168" s="84"/>
      <c r="J168" s="123"/>
      <c r="K168" s="123"/>
    </row>
    <row r="169" customFormat="false" ht="12.75" hidden="false" customHeight="false" outlineLevel="0" collapsed="false">
      <c r="A169" s="84"/>
      <c r="B169" s="84"/>
      <c r="C169" s="84"/>
      <c r="D169" s="84"/>
      <c r="E169" s="102"/>
      <c r="F169" s="102"/>
      <c r="G169" s="101"/>
      <c r="H169" s="84"/>
      <c r="I169" s="84"/>
      <c r="J169" s="123"/>
      <c r="K169" s="123"/>
    </row>
    <row r="170" customFormat="false" ht="12.75" hidden="false" customHeight="false" outlineLevel="0" collapsed="false">
      <c r="A170" s="84"/>
      <c r="B170" s="84"/>
      <c r="C170" s="84"/>
      <c r="D170" s="84"/>
      <c r="E170" s="102"/>
      <c r="F170" s="102"/>
      <c r="G170" s="101"/>
      <c r="H170" s="84"/>
      <c r="I170" s="84"/>
      <c r="J170" s="123"/>
      <c r="K170" s="123"/>
    </row>
    <row r="171" customFormat="false" ht="12.75" hidden="false" customHeight="false" outlineLevel="0" collapsed="false">
      <c r="A171" s="84"/>
      <c r="B171" s="84"/>
      <c r="C171" s="84"/>
      <c r="D171" s="84"/>
      <c r="E171" s="102"/>
      <c r="F171" s="102"/>
      <c r="G171" s="101"/>
      <c r="H171" s="84"/>
      <c r="I171" s="84"/>
      <c r="J171" s="123"/>
      <c r="K171" s="123"/>
    </row>
    <row r="172" customFormat="false" ht="12.75" hidden="false" customHeight="false" outlineLevel="0" collapsed="false">
      <c r="A172" s="84"/>
      <c r="B172" s="84"/>
      <c r="C172" s="84"/>
      <c r="D172" s="84"/>
      <c r="E172" s="102"/>
      <c r="F172" s="102"/>
      <c r="G172" s="101"/>
      <c r="H172" s="84"/>
      <c r="I172" s="84"/>
      <c r="J172" s="123"/>
      <c r="K172" s="123"/>
    </row>
    <row r="173" customFormat="false" ht="12.75" hidden="false" customHeight="false" outlineLevel="0" collapsed="false">
      <c r="A173" s="84"/>
      <c r="B173" s="84"/>
      <c r="C173" s="84"/>
      <c r="D173" s="84"/>
      <c r="E173" s="102"/>
      <c r="F173" s="102"/>
      <c r="G173" s="101"/>
      <c r="H173" s="84"/>
      <c r="I173" s="84"/>
      <c r="J173" s="123"/>
      <c r="K173" s="123"/>
    </row>
    <row r="174" customFormat="false" ht="12.75" hidden="false" customHeight="false" outlineLevel="0" collapsed="false">
      <c r="A174" s="85" t="s">
        <v>196</v>
      </c>
      <c r="B174" s="85"/>
      <c r="C174" s="85"/>
      <c r="D174" s="130"/>
      <c r="E174" s="130"/>
      <c r="F174" s="82"/>
      <c r="G174" s="85" t="s">
        <v>197</v>
      </c>
      <c r="H174" s="82"/>
      <c r="I174" s="82"/>
      <c r="J174" s="84"/>
      <c r="K174" s="82"/>
    </row>
    <row r="175" customFormat="false" ht="33.75" hidden="false" customHeight="false" outlineLevel="0" collapsed="false">
      <c r="A175" s="86" t="s">
        <v>1</v>
      </c>
      <c r="B175" s="86" t="s">
        <v>174</v>
      </c>
      <c r="C175" s="86" t="s">
        <v>2</v>
      </c>
      <c r="D175" s="86" t="s">
        <v>198</v>
      </c>
      <c r="E175" s="86" t="s">
        <v>199</v>
      </c>
      <c r="F175" s="87" t="s">
        <v>176</v>
      </c>
      <c r="G175" s="131"/>
      <c r="H175" s="131"/>
      <c r="I175" s="131"/>
      <c r="J175" s="131"/>
      <c r="K175" s="131"/>
    </row>
    <row r="176" customFormat="false" ht="12.75" hidden="false" customHeight="false" outlineLevel="0" collapsed="false">
      <c r="A176" s="91" t="n">
        <v>411111</v>
      </c>
      <c r="B176" s="93"/>
      <c r="C176" s="91" t="s">
        <v>9</v>
      </c>
      <c r="D176" s="92" t="n">
        <v>68087492.37</v>
      </c>
      <c r="E176" s="93"/>
      <c r="F176" s="93"/>
      <c r="G176" s="122"/>
      <c r="H176" s="122"/>
      <c r="I176" s="122"/>
      <c r="J176" s="101"/>
      <c r="K176" s="101"/>
    </row>
    <row r="177" customFormat="false" ht="12.75" hidden="false" customHeight="false" outlineLevel="0" collapsed="false">
      <c r="A177" s="91" t="n">
        <v>411112</v>
      </c>
      <c r="B177" s="93"/>
      <c r="C177" s="91" t="s">
        <v>10</v>
      </c>
      <c r="D177" s="92" t="n">
        <v>701310.26</v>
      </c>
      <c r="E177" s="93"/>
      <c r="F177" s="93"/>
      <c r="G177" s="122"/>
      <c r="H177" s="122"/>
      <c r="I177" s="122"/>
      <c r="J177" s="101"/>
      <c r="K177" s="101"/>
    </row>
    <row r="178" customFormat="false" ht="12.75" hidden="false" customHeight="false" outlineLevel="0" collapsed="false">
      <c r="A178" s="91" t="n">
        <v>411113</v>
      </c>
      <c r="B178" s="93"/>
      <c r="C178" s="91" t="s">
        <v>11</v>
      </c>
      <c r="D178" s="92" t="n">
        <v>320610.99</v>
      </c>
      <c r="E178" s="93"/>
      <c r="F178" s="93"/>
      <c r="G178" s="122"/>
      <c r="H178" s="122"/>
      <c r="I178" s="122"/>
      <c r="J178" s="101"/>
      <c r="K178" s="101"/>
    </row>
    <row r="179" customFormat="false" ht="12.75" hidden="false" customHeight="false" outlineLevel="0" collapsed="false">
      <c r="A179" s="91" t="n">
        <v>411114</v>
      </c>
      <c r="B179" s="93"/>
      <c r="C179" s="91" t="s">
        <v>12</v>
      </c>
      <c r="D179" s="92" t="n">
        <v>435473.33</v>
      </c>
      <c r="E179" s="93"/>
      <c r="F179" s="93"/>
      <c r="G179" s="122"/>
      <c r="H179" s="122"/>
      <c r="I179" s="122"/>
      <c r="J179" s="101"/>
      <c r="K179" s="101"/>
    </row>
    <row r="180" customFormat="false" ht="12.75" hidden="false" customHeight="false" outlineLevel="0" collapsed="false">
      <c r="A180" s="91" t="n">
        <v>411115</v>
      </c>
      <c r="B180" s="93"/>
      <c r="C180" s="91" t="s">
        <v>13</v>
      </c>
      <c r="D180" s="92" t="n">
        <v>4736398.51</v>
      </c>
      <c r="E180" s="93"/>
      <c r="F180" s="93"/>
      <c r="G180" s="122"/>
      <c r="H180" s="122"/>
      <c r="I180" s="122"/>
      <c r="J180" s="101"/>
      <c r="K180" s="101"/>
    </row>
    <row r="181" customFormat="false" ht="12.75" hidden="false" customHeight="false" outlineLevel="0" collapsed="false">
      <c r="A181" s="91" t="n">
        <v>411117</v>
      </c>
      <c r="B181" s="93"/>
      <c r="C181" s="91" t="s">
        <v>14</v>
      </c>
      <c r="D181" s="92" t="n">
        <v>1012899.65</v>
      </c>
      <c r="E181" s="93"/>
      <c r="F181" s="93"/>
      <c r="G181" s="122"/>
      <c r="H181" s="122"/>
      <c r="I181" s="122"/>
      <c r="J181" s="101"/>
      <c r="K181" s="101"/>
    </row>
    <row r="182" customFormat="false" ht="12.75" hidden="false" customHeight="false" outlineLevel="0" collapsed="false">
      <c r="A182" s="94" t="n">
        <v>4111</v>
      </c>
      <c r="B182" s="93"/>
      <c r="C182" s="94" t="s">
        <v>15</v>
      </c>
      <c r="D182" s="95" t="n">
        <f aca="false">SUM(D176:D181)</f>
        <v>75294185.11</v>
      </c>
      <c r="E182" s="93"/>
      <c r="F182" s="109"/>
      <c r="G182" s="100"/>
      <c r="H182" s="100"/>
      <c r="I182" s="100"/>
      <c r="J182" s="132"/>
      <c r="K182" s="132"/>
    </row>
    <row r="183" customFormat="false" ht="12.75" hidden="false" customHeight="false" outlineLevel="0" collapsed="false">
      <c r="A183" s="91" t="n">
        <v>412111</v>
      </c>
      <c r="B183" s="93"/>
      <c r="C183" s="91" t="s">
        <v>16</v>
      </c>
      <c r="D183" s="92" t="n">
        <v>8303046.17</v>
      </c>
      <c r="E183" s="93"/>
      <c r="F183" s="93"/>
      <c r="G183" s="122"/>
      <c r="H183" s="122"/>
      <c r="I183" s="122"/>
      <c r="J183" s="101"/>
      <c r="K183" s="101"/>
    </row>
    <row r="184" customFormat="false" ht="12.75" hidden="false" customHeight="false" outlineLevel="0" collapsed="false">
      <c r="A184" s="91" t="n">
        <v>412113</v>
      </c>
      <c r="B184" s="93"/>
      <c r="C184" s="91" t="s">
        <v>17</v>
      </c>
      <c r="D184" s="92"/>
      <c r="E184" s="93"/>
      <c r="F184" s="93"/>
      <c r="G184" s="122"/>
      <c r="H184" s="122"/>
      <c r="I184" s="122"/>
      <c r="J184" s="101"/>
      <c r="K184" s="101"/>
    </row>
    <row r="185" customFormat="false" ht="12.75" hidden="false" customHeight="false" outlineLevel="0" collapsed="false">
      <c r="A185" s="94" t="n">
        <v>4121</v>
      </c>
      <c r="B185" s="93"/>
      <c r="C185" s="94" t="s">
        <v>18</v>
      </c>
      <c r="D185" s="95" t="n">
        <f aca="false">SUM(D183:D184)</f>
        <v>8303046.17</v>
      </c>
      <c r="E185" s="93"/>
      <c r="F185" s="109"/>
      <c r="G185" s="100"/>
      <c r="H185" s="100"/>
      <c r="I185" s="100"/>
      <c r="J185" s="101"/>
      <c r="K185" s="101"/>
    </row>
    <row r="186" customFormat="false" ht="12.75" hidden="false" customHeight="false" outlineLevel="0" collapsed="false">
      <c r="A186" s="91" t="n">
        <v>412211</v>
      </c>
      <c r="B186" s="93"/>
      <c r="C186" s="91" t="s">
        <v>19</v>
      </c>
      <c r="D186" s="92" t="n">
        <v>4642157.63</v>
      </c>
      <c r="E186" s="93"/>
      <c r="F186" s="93"/>
      <c r="G186" s="122"/>
      <c r="H186" s="122"/>
      <c r="I186" s="122"/>
      <c r="J186" s="101"/>
      <c r="K186" s="101"/>
    </row>
    <row r="187" customFormat="false" ht="12.75" hidden="false" customHeight="false" outlineLevel="0" collapsed="false">
      <c r="A187" s="94" t="n">
        <v>4122</v>
      </c>
      <c r="B187" s="93"/>
      <c r="C187" s="94" t="s">
        <v>19</v>
      </c>
      <c r="D187" s="95" t="n">
        <f aca="false">SUM(D186)</f>
        <v>4642157.63</v>
      </c>
      <c r="E187" s="93"/>
      <c r="F187" s="109"/>
      <c r="G187" s="100"/>
      <c r="H187" s="100"/>
      <c r="I187" s="100"/>
      <c r="J187" s="101"/>
      <c r="K187" s="101"/>
    </row>
    <row r="188" customFormat="false" ht="12.75" hidden="false" customHeight="false" outlineLevel="0" collapsed="false">
      <c r="A188" s="91" t="n">
        <v>412311</v>
      </c>
      <c r="B188" s="93"/>
      <c r="C188" s="91" t="s">
        <v>20</v>
      </c>
      <c r="D188" s="92" t="n">
        <v>566116.77</v>
      </c>
      <c r="E188" s="93"/>
      <c r="F188" s="93"/>
      <c r="G188" s="122"/>
      <c r="H188" s="122"/>
      <c r="I188" s="122"/>
      <c r="J188" s="101"/>
      <c r="K188" s="101"/>
    </row>
    <row r="189" customFormat="false" ht="12.75" hidden="false" customHeight="false" outlineLevel="0" collapsed="false">
      <c r="A189" s="94" t="n">
        <v>4123</v>
      </c>
      <c r="B189" s="93"/>
      <c r="C189" s="94" t="s">
        <v>21</v>
      </c>
      <c r="D189" s="95" t="n">
        <f aca="false">SUM(D188)</f>
        <v>566116.77</v>
      </c>
      <c r="E189" s="93"/>
      <c r="F189" s="109"/>
      <c r="G189" s="100"/>
      <c r="H189" s="100"/>
      <c r="I189" s="100"/>
      <c r="J189" s="101"/>
      <c r="K189" s="101"/>
    </row>
    <row r="190" customFormat="false" ht="12.75" hidden="false" customHeight="false" outlineLevel="0" collapsed="false">
      <c r="A190" s="94"/>
      <c r="B190" s="96" t="n">
        <f aca="false">D190*100/99312441.37</f>
        <v>89.4203228265679</v>
      </c>
      <c r="C190" s="94" t="s">
        <v>177</v>
      </c>
      <c r="D190" s="126" t="n">
        <f aca="false">D189+D187+D185+D182</f>
        <v>88805505.68</v>
      </c>
      <c r="E190" s="96" t="n">
        <f aca="false">187186000+29034000</f>
        <v>216220000</v>
      </c>
      <c r="F190" s="96" t="n">
        <f aca="false">D190*100/E190</f>
        <v>41.0718276200167</v>
      </c>
      <c r="G190" s="100"/>
      <c r="H190" s="100"/>
      <c r="I190" s="100"/>
      <c r="J190" s="132"/>
      <c r="K190" s="132"/>
    </row>
    <row r="191" customFormat="false" ht="12.75" hidden="false" customHeight="false" outlineLevel="0" collapsed="false">
      <c r="A191" s="91" t="n">
        <v>413151</v>
      </c>
      <c r="B191" s="96"/>
      <c r="C191" s="91" t="s">
        <v>22</v>
      </c>
      <c r="D191" s="92"/>
      <c r="E191" s="93"/>
      <c r="F191" s="96"/>
      <c r="G191" s="122"/>
      <c r="H191" s="122"/>
      <c r="I191" s="122"/>
      <c r="J191" s="101"/>
      <c r="K191" s="101"/>
    </row>
    <row r="192" customFormat="false" ht="12.75" hidden="false" customHeight="false" outlineLevel="0" collapsed="false">
      <c r="A192" s="91" t="n">
        <v>415112</v>
      </c>
      <c r="B192" s="96"/>
      <c r="C192" s="91" t="s">
        <v>31</v>
      </c>
      <c r="D192" s="92" t="n">
        <v>1788736.09</v>
      </c>
      <c r="E192" s="93"/>
      <c r="F192" s="96"/>
      <c r="G192" s="122"/>
      <c r="H192" s="122"/>
      <c r="I192" s="122"/>
      <c r="J192" s="101"/>
      <c r="K192" s="101"/>
    </row>
    <row r="193" customFormat="false" ht="12.75" hidden="false" customHeight="false" outlineLevel="0" collapsed="false">
      <c r="A193" s="94" t="n">
        <v>4131</v>
      </c>
      <c r="B193" s="96" t="n">
        <f aca="false">D193*100/99312441.37</f>
        <v>1.80111984493046</v>
      </c>
      <c r="C193" s="94" t="s">
        <v>178</v>
      </c>
      <c r="D193" s="126" t="n">
        <f aca="false">SUM(D191:D192)</f>
        <v>1788736.09</v>
      </c>
      <c r="E193" s="96" t="n">
        <v>4025000</v>
      </c>
      <c r="F193" s="96" t="n">
        <f aca="false">D193*100/E193</f>
        <v>44.4406481987578</v>
      </c>
      <c r="G193" s="100"/>
      <c r="H193" s="100"/>
      <c r="I193" s="100"/>
      <c r="J193" s="100"/>
      <c r="K193" s="100"/>
    </row>
    <row r="194" customFormat="false" ht="12.75" hidden="false" customHeight="false" outlineLevel="0" collapsed="false">
      <c r="A194" s="94"/>
      <c r="B194" s="96" t="n">
        <f aca="false">D194*100/99312441.37</f>
        <v>3.7735130546615</v>
      </c>
      <c r="C194" s="94" t="s">
        <v>179</v>
      </c>
      <c r="D194" s="95" t="n">
        <f aca="false">D197+D199+D202+D208+D224+D229+D231+D235+D238+D241+D243+D245+D247+D253+D266+D270+D272+D274+D278+D281+D287+D289+D293</f>
        <v>3747567.94</v>
      </c>
      <c r="E194" s="96" t="n">
        <v>13692000</v>
      </c>
      <c r="F194" s="96" t="n">
        <f aca="false">D194*100/E194</f>
        <v>27.3704932807479</v>
      </c>
      <c r="G194" s="100"/>
      <c r="H194" s="100"/>
      <c r="I194" s="100"/>
      <c r="J194" s="100"/>
      <c r="K194" s="100"/>
    </row>
    <row r="195" customFormat="false" ht="12.75" hidden="false" customHeight="false" outlineLevel="0" collapsed="false">
      <c r="A195" s="91" t="n">
        <v>414311</v>
      </c>
      <c r="B195" s="98"/>
      <c r="C195" s="91" t="s">
        <v>28</v>
      </c>
      <c r="D195" s="92" t="n">
        <v>163848</v>
      </c>
      <c r="E195" s="93"/>
      <c r="F195" s="96"/>
      <c r="G195" s="122"/>
      <c r="H195" s="122"/>
      <c r="I195" s="122"/>
      <c r="J195" s="101"/>
      <c r="K195" s="101"/>
    </row>
    <row r="196" customFormat="false" ht="12.75" hidden="false" customHeight="false" outlineLevel="0" collapsed="false">
      <c r="A196" s="91" t="n">
        <v>414314</v>
      </c>
      <c r="B196" s="98"/>
      <c r="C196" s="91" t="s">
        <v>29</v>
      </c>
      <c r="D196" s="92"/>
      <c r="E196" s="93"/>
      <c r="F196" s="96"/>
      <c r="G196" s="122"/>
      <c r="H196" s="122"/>
      <c r="I196" s="122"/>
      <c r="J196" s="101"/>
      <c r="K196" s="101"/>
    </row>
    <row r="197" customFormat="false" ht="12.75" hidden="false" customHeight="false" outlineLevel="0" collapsed="false">
      <c r="A197" s="94" t="n">
        <v>4143</v>
      </c>
      <c r="B197" s="98" t="n">
        <f aca="false">D197*100/3747567.94</f>
        <v>4.37211553261393</v>
      </c>
      <c r="C197" s="94" t="s">
        <v>30</v>
      </c>
      <c r="D197" s="95" t="n">
        <f aca="false">SUM(D195:D196)</f>
        <v>163848</v>
      </c>
      <c r="E197" s="93"/>
      <c r="F197" s="96"/>
      <c r="G197" s="100"/>
      <c r="H197" s="100"/>
      <c r="I197" s="100"/>
      <c r="J197" s="101"/>
      <c r="K197" s="101"/>
    </row>
    <row r="198" customFormat="false" ht="12.75" hidden="false" customHeight="false" outlineLevel="0" collapsed="false">
      <c r="A198" s="91" t="n">
        <v>421111</v>
      </c>
      <c r="B198" s="98"/>
      <c r="C198" s="91" t="s">
        <v>33</v>
      </c>
      <c r="D198" s="92" t="n">
        <v>278481.54</v>
      </c>
      <c r="E198" s="93"/>
      <c r="F198" s="96"/>
      <c r="G198" s="122"/>
      <c r="H198" s="122"/>
      <c r="I198" s="122"/>
      <c r="J198" s="101"/>
      <c r="K198" s="101"/>
    </row>
    <row r="199" customFormat="false" ht="12.75" hidden="false" customHeight="false" outlineLevel="0" collapsed="false">
      <c r="A199" s="94" t="n">
        <v>4211</v>
      </c>
      <c r="B199" s="98" t="n">
        <f aca="false">D199*100/3747567.94</f>
        <v>7.43099376605298</v>
      </c>
      <c r="C199" s="94" t="s">
        <v>34</v>
      </c>
      <c r="D199" s="95" t="n">
        <f aca="false">SUM(D198)</f>
        <v>278481.54</v>
      </c>
      <c r="E199" s="96" t="n">
        <v>400000</v>
      </c>
      <c r="F199" s="96" t="n">
        <f aca="false">D199*100/E199</f>
        <v>69.620385</v>
      </c>
      <c r="G199" s="100"/>
      <c r="H199" s="100"/>
      <c r="I199" s="100"/>
      <c r="J199" s="132"/>
      <c r="K199" s="132"/>
    </row>
    <row r="200" customFormat="false" ht="12.75" hidden="false" customHeight="false" outlineLevel="0" collapsed="false">
      <c r="A200" s="91" t="n">
        <v>421311</v>
      </c>
      <c r="B200" s="98"/>
      <c r="C200" s="91" t="s">
        <v>38</v>
      </c>
      <c r="D200" s="92" t="n">
        <f aca="false">115403.72+287554.6</f>
        <v>402958.32</v>
      </c>
      <c r="E200" s="93"/>
      <c r="F200" s="96"/>
      <c r="G200" s="122"/>
      <c r="H200" s="122"/>
      <c r="I200" s="122"/>
      <c r="J200" s="101"/>
      <c r="K200" s="101"/>
    </row>
    <row r="201" customFormat="false" ht="12.75" hidden="false" customHeight="false" outlineLevel="0" collapsed="false">
      <c r="A201" s="91" t="n">
        <v>421324</v>
      </c>
      <c r="B201" s="98"/>
      <c r="C201" s="91" t="s">
        <v>39</v>
      </c>
      <c r="D201" s="92" t="n">
        <v>173122.8</v>
      </c>
      <c r="E201" s="93"/>
      <c r="F201" s="96"/>
      <c r="G201" s="122"/>
      <c r="H201" s="122"/>
      <c r="I201" s="122"/>
      <c r="J201" s="101"/>
      <c r="K201" s="101"/>
    </row>
    <row r="202" customFormat="false" ht="12.75" hidden="false" customHeight="false" outlineLevel="0" collapsed="false">
      <c r="A202" s="94" t="n">
        <v>4213</v>
      </c>
      <c r="B202" s="98" t="n">
        <f aca="false">D202*100/3747567.94</f>
        <v>15.3721327864706</v>
      </c>
      <c r="C202" s="94" t="s">
        <v>40</v>
      </c>
      <c r="D202" s="126" t="n">
        <f aca="false">SUM(D200:D201)</f>
        <v>576081.12</v>
      </c>
      <c r="E202" s="96" t="n">
        <v>1150000</v>
      </c>
      <c r="F202" s="96" t="n">
        <f aca="false">D202*100/E202</f>
        <v>50.0940104347826</v>
      </c>
      <c r="G202" s="100"/>
      <c r="H202" s="100"/>
      <c r="I202" s="100"/>
      <c r="J202" s="132"/>
      <c r="K202" s="101"/>
    </row>
    <row r="203" customFormat="false" ht="12.75" hidden="false" customHeight="false" outlineLevel="0" collapsed="false">
      <c r="A203" s="91" t="n">
        <v>421411</v>
      </c>
      <c r="B203" s="98"/>
      <c r="C203" s="91" t="s">
        <v>41</v>
      </c>
      <c r="D203" s="92" t="n">
        <v>34715.6</v>
      </c>
      <c r="E203" s="93"/>
      <c r="F203" s="96"/>
      <c r="G203" s="122"/>
      <c r="H203" s="122"/>
      <c r="I203" s="122"/>
      <c r="J203" s="101"/>
      <c r="K203" s="101"/>
    </row>
    <row r="204" customFormat="false" ht="12.75" hidden="false" customHeight="false" outlineLevel="0" collapsed="false">
      <c r="A204" s="91" t="n">
        <v>421412</v>
      </c>
      <c r="B204" s="98"/>
      <c r="C204" s="91" t="s">
        <v>42</v>
      </c>
      <c r="D204" s="92"/>
      <c r="E204" s="93"/>
      <c r="F204" s="96"/>
      <c r="G204" s="122"/>
      <c r="H204" s="122"/>
      <c r="I204" s="122"/>
      <c r="J204" s="101"/>
      <c r="K204" s="101"/>
    </row>
    <row r="205" customFormat="false" ht="12.75" hidden="false" customHeight="false" outlineLevel="0" collapsed="false">
      <c r="A205" s="91" t="n">
        <v>421414</v>
      </c>
      <c r="B205" s="98"/>
      <c r="C205" s="91" t="s">
        <v>43</v>
      </c>
      <c r="D205" s="92"/>
      <c r="E205" s="93"/>
      <c r="F205" s="96"/>
      <c r="G205" s="122"/>
      <c r="H205" s="122"/>
      <c r="I205" s="122"/>
      <c r="J205" s="101"/>
      <c r="K205" s="101"/>
    </row>
    <row r="206" customFormat="false" ht="12.75" hidden="false" customHeight="false" outlineLevel="0" collapsed="false">
      <c r="A206" s="91" t="n">
        <v>421421</v>
      </c>
      <c r="B206" s="98"/>
      <c r="C206" s="91" t="s">
        <v>180</v>
      </c>
      <c r="D206" s="92" t="n">
        <v>8000</v>
      </c>
      <c r="E206" s="93"/>
      <c r="F206" s="96"/>
      <c r="G206" s="122"/>
      <c r="H206" s="122"/>
      <c r="I206" s="122"/>
      <c r="J206" s="101"/>
      <c r="K206" s="101"/>
    </row>
    <row r="207" customFormat="false" ht="12.75" hidden="false" customHeight="false" outlineLevel="0" collapsed="false">
      <c r="A207" s="91" t="n">
        <v>421422</v>
      </c>
      <c r="B207" s="98"/>
      <c r="C207" s="91" t="s">
        <v>45</v>
      </c>
      <c r="D207" s="92" t="n">
        <v>44345</v>
      </c>
      <c r="E207" s="93"/>
      <c r="F207" s="96"/>
      <c r="G207" s="122"/>
      <c r="H207" s="122"/>
      <c r="I207" s="122"/>
      <c r="J207" s="101"/>
      <c r="K207" s="101"/>
    </row>
    <row r="208" customFormat="false" ht="12.75" hidden="false" customHeight="false" outlineLevel="0" collapsed="false">
      <c r="A208" s="94" t="n">
        <v>4214</v>
      </c>
      <c r="B208" s="98" t="n">
        <f aca="false">D208*100/3747567.94</f>
        <v>2.32312265965217</v>
      </c>
      <c r="C208" s="94" t="s">
        <v>46</v>
      </c>
      <c r="D208" s="95" t="n">
        <f aca="false">SUM(D203:D207)</f>
        <v>87060.6</v>
      </c>
      <c r="E208" s="96" t="n">
        <v>600000</v>
      </c>
      <c r="F208" s="96" t="n">
        <f aca="false">D208*100/E208</f>
        <v>14.5101</v>
      </c>
      <c r="G208" s="100"/>
      <c r="H208" s="100"/>
      <c r="I208" s="100"/>
      <c r="J208" s="132"/>
      <c r="K208" s="101"/>
    </row>
    <row r="209" customFormat="false" ht="12.75" hidden="false" customHeight="false" outlineLevel="0" collapsed="false">
      <c r="A209" s="99"/>
      <c r="B209" s="99"/>
      <c r="C209" s="99"/>
      <c r="D209" s="100"/>
      <c r="E209" s="101"/>
      <c r="F209" s="133"/>
      <c r="G209" s="100"/>
      <c r="H209" s="100"/>
      <c r="I209" s="100"/>
      <c r="J209" s="101"/>
      <c r="K209" s="101"/>
    </row>
    <row r="210" customFormat="false" ht="12.75" hidden="false" customHeight="false" outlineLevel="0" collapsed="false">
      <c r="A210" s="99"/>
      <c r="B210" s="99"/>
      <c r="C210" s="99"/>
      <c r="D210" s="100"/>
      <c r="E210" s="101"/>
      <c r="F210" s="133"/>
      <c r="G210" s="100"/>
      <c r="H210" s="100"/>
      <c r="I210" s="100"/>
      <c r="J210" s="101"/>
      <c r="K210" s="101"/>
    </row>
    <row r="211" customFormat="false" ht="12.75" hidden="false" customHeight="false" outlineLevel="0" collapsed="false">
      <c r="A211" s="99"/>
      <c r="B211" s="99"/>
      <c r="C211" s="99"/>
      <c r="D211" s="100"/>
      <c r="E211" s="101"/>
      <c r="F211" s="133"/>
      <c r="G211" s="100"/>
      <c r="H211" s="100"/>
      <c r="I211" s="100"/>
      <c r="J211" s="101"/>
      <c r="K211" s="101"/>
    </row>
    <row r="212" customFormat="false" ht="12.75" hidden="false" customHeight="false" outlineLevel="0" collapsed="false">
      <c r="A212" s="99"/>
      <c r="B212" s="99"/>
      <c r="C212" s="99"/>
      <c r="D212" s="100"/>
      <c r="E212" s="101"/>
      <c r="F212" s="133"/>
      <c r="G212" s="100"/>
      <c r="H212" s="100"/>
      <c r="I212" s="100"/>
      <c r="J212" s="101"/>
      <c r="K212" s="101"/>
    </row>
    <row r="213" customFormat="false" ht="12.75" hidden="false" customHeight="false" outlineLevel="0" collapsed="false">
      <c r="A213" s="99"/>
      <c r="B213" s="99"/>
      <c r="C213" s="99"/>
      <c r="D213" s="100"/>
      <c r="E213" s="101"/>
      <c r="F213" s="133"/>
      <c r="G213" s="100"/>
      <c r="H213" s="100"/>
      <c r="I213" s="100"/>
      <c r="J213" s="101"/>
      <c r="K213" s="101"/>
    </row>
    <row r="214" customFormat="false" ht="12.75" hidden="false" customHeight="false" outlineLevel="0" collapsed="false">
      <c r="A214" s="99"/>
      <c r="B214" s="99"/>
      <c r="C214" s="99"/>
      <c r="D214" s="100"/>
      <c r="E214" s="101"/>
      <c r="F214" s="133"/>
      <c r="G214" s="100"/>
      <c r="H214" s="100"/>
      <c r="I214" s="100"/>
      <c r="J214" s="101"/>
      <c r="K214" s="101"/>
    </row>
    <row r="215" customFormat="false" ht="12.75" hidden="false" customHeight="false" outlineLevel="0" collapsed="false">
      <c r="A215" s="99"/>
      <c r="B215" s="99"/>
      <c r="C215" s="99"/>
      <c r="D215" s="100"/>
      <c r="E215" s="101"/>
      <c r="F215" s="133"/>
      <c r="G215" s="100"/>
      <c r="H215" s="100"/>
      <c r="I215" s="100"/>
      <c r="J215" s="101"/>
      <c r="K215" s="101"/>
    </row>
    <row r="216" customFormat="false" ht="12.75" hidden="false" customHeight="false" outlineLevel="0" collapsed="false">
      <c r="A216" s="99"/>
      <c r="B216" s="99"/>
      <c r="C216" s="99"/>
      <c r="D216" s="100"/>
      <c r="E216" s="101"/>
      <c r="F216" s="133"/>
      <c r="G216" s="100"/>
      <c r="H216" s="100"/>
      <c r="I216" s="100"/>
      <c r="J216" s="101"/>
      <c r="K216" s="101"/>
    </row>
    <row r="217" customFormat="false" ht="12.75" hidden="false" customHeight="false" outlineLevel="0" collapsed="false">
      <c r="A217" s="99"/>
      <c r="B217" s="99"/>
      <c r="C217" s="99"/>
      <c r="D217" s="100"/>
      <c r="E217" s="101"/>
      <c r="F217" s="133"/>
      <c r="G217" s="100"/>
      <c r="H217" s="100"/>
      <c r="I217" s="100"/>
      <c r="J217" s="101"/>
      <c r="K217" s="101"/>
    </row>
    <row r="218" customFormat="false" ht="12.75" hidden="false" customHeight="false" outlineLevel="0" collapsed="false">
      <c r="A218" s="85" t="s">
        <v>196</v>
      </c>
      <c r="B218" s="85"/>
      <c r="C218" s="85"/>
      <c r="D218" s="130"/>
      <c r="E218" s="130"/>
      <c r="F218" s="82"/>
      <c r="G218" s="85" t="s">
        <v>200</v>
      </c>
      <c r="H218" s="100"/>
      <c r="I218" s="100"/>
      <c r="J218" s="101"/>
      <c r="K218" s="101"/>
    </row>
    <row r="219" customFormat="false" ht="36.75" hidden="false" customHeight="true" outlineLevel="0" collapsed="false">
      <c r="A219" s="86" t="s">
        <v>1</v>
      </c>
      <c r="B219" s="86" t="s">
        <v>174</v>
      </c>
      <c r="C219" s="86" t="s">
        <v>2</v>
      </c>
      <c r="D219" s="86" t="s">
        <v>198</v>
      </c>
      <c r="E219" s="112" t="s">
        <v>199</v>
      </c>
      <c r="F219" s="134" t="s">
        <v>176</v>
      </c>
      <c r="G219" s="131"/>
      <c r="H219" s="131"/>
      <c r="I219" s="131"/>
      <c r="J219" s="135"/>
      <c r="K219" s="135"/>
    </row>
    <row r="220" customFormat="false" ht="12.75" hidden="false" customHeight="false" outlineLevel="0" collapsed="false">
      <c r="A220" s="91" t="n">
        <v>421512</v>
      </c>
      <c r="B220" s="136"/>
      <c r="C220" s="91" t="s">
        <v>47</v>
      </c>
      <c r="D220" s="92" t="n">
        <v>117929.28</v>
      </c>
      <c r="E220" s="93" t="n">
        <v>130000</v>
      </c>
      <c r="F220" s="93" t="n">
        <f aca="false">D220*100/E220</f>
        <v>90.7148307692308</v>
      </c>
      <c r="G220" s="122"/>
      <c r="H220" s="122"/>
      <c r="I220" s="122"/>
      <c r="J220" s="101"/>
      <c r="K220" s="101"/>
    </row>
    <row r="221" customFormat="false" ht="12.75" hidden="false" customHeight="false" outlineLevel="0" collapsed="false">
      <c r="A221" s="91" t="n">
        <v>421513</v>
      </c>
      <c r="B221" s="136"/>
      <c r="C221" s="91" t="s">
        <v>48</v>
      </c>
      <c r="D221" s="92" t="n">
        <v>175635.68</v>
      </c>
      <c r="E221" s="93"/>
      <c r="F221" s="93"/>
      <c r="G221" s="122"/>
      <c r="H221" s="122"/>
      <c r="I221" s="122"/>
      <c r="J221" s="101"/>
      <c r="K221" s="101"/>
    </row>
    <row r="222" customFormat="false" ht="12.75" hidden="false" customHeight="false" outlineLevel="0" collapsed="false">
      <c r="A222" s="91" t="n">
        <v>421519</v>
      </c>
      <c r="B222" s="136"/>
      <c r="C222" s="91" t="s">
        <v>49</v>
      </c>
      <c r="D222" s="92" t="n">
        <v>458165.39</v>
      </c>
      <c r="E222" s="93" t="n">
        <v>1860000</v>
      </c>
      <c r="F222" s="93" t="n">
        <f aca="false">D222*100/E222</f>
        <v>24.6325478494624</v>
      </c>
      <c r="G222" s="122"/>
      <c r="H222" s="122"/>
      <c r="I222" s="122"/>
      <c r="J222" s="101"/>
      <c r="K222" s="101"/>
    </row>
    <row r="223" customFormat="false" ht="12.75" hidden="false" customHeight="false" outlineLevel="0" collapsed="false">
      <c r="A223" s="91" t="n">
        <v>421521</v>
      </c>
      <c r="B223" s="136"/>
      <c r="C223" s="91" t="s">
        <v>50</v>
      </c>
      <c r="D223" s="92" t="n">
        <v>36468</v>
      </c>
      <c r="E223" s="93" t="n">
        <v>220000</v>
      </c>
      <c r="F223" s="93" t="n">
        <f aca="false">D223*100/E223</f>
        <v>16.5763636363636</v>
      </c>
      <c r="G223" s="122"/>
      <c r="H223" s="122"/>
      <c r="I223" s="122"/>
      <c r="J223" s="101"/>
      <c r="K223" s="101"/>
    </row>
    <row r="224" customFormat="false" ht="12.75" hidden="false" customHeight="false" outlineLevel="0" collapsed="false">
      <c r="A224" s="94" t="n">
        <v>4215</v>
      </c>
      <c r="B224" s="98" t="n">
        <f aca="false">D224*100/3747567.94</f>
        <v>21.0322631268961</v>
      </c>
      <c r="C224" s="94" t="s">
        <v>51</v>
      </c>
      <c r="D224" s="95" t="n">
        <f aca="false">SUM(D220:D223)</f>
        <v>788198.35</v>
      </c>
      <c r="E224" s="96" t="n">
        <f aca="false">SUM(E220:E223)</f>
        <v>2210000</v>
      </c>
      <c r="F224" s="96" t="n">
        <f aca="false">D224*100/E224</f>
        <v>35.6650837104072</v>
      </c>
      <c r="G224" s="100"/>
      <c r="H224" s="100"/>
      <c r="I224" s="100"/>
      <c r="J224" s="132"/>
      <c r="K224" s="101"/>
    </row>
    <row r="225" customFormat="false" ht="12.75" hidden="false" customHeight="false" outlineLevel="0" collapsed="false">
      <c r="A225" s="91" t="n">
        <v>422111</v>
      </c>
      <c r="B225" s="98"/>
      <c r="C225" s="91" t="s">
        <v>52</v>
      </c>
      <c r="D225" s="92"/>
      <c r="E225" s="93"/>
      <c r="F225" s="93"/>
      <c r="G225" s="122"/>
      <c r="H225" s="122"/>
      <c r="I225" s="122"/>
      <c r="J225" s="101"/>
      <c r="K225" s="101"/>
    </row>
    <row r="226" customFormat="false" ht="12.75" hidden="false" customHeight="false" outlineLevel="0" collapsed="false">
      <c r="A226" s="91" t="n">
        <v>422121</v>
      </c>
      <c r="B226" s="98"/>
      <c r="C226" s="91" t="s">
        <v>53</v>
      </c>
      <c r="D226" s="92"/>
      <c r="E226" s="93"/>
      <c r="F226" s="93"/>
      <c r="G226" s="122"/>
      <c r="H226" s="122"/>
      <c r="I226" s="122"/>
      <c r="J226" s="101"/>
      <c r="K226" s="101"/>
    </row>
    <row r="227" customFormat="false" ht="12.75" hidden="false" customHeight="false" outlineLevel="0" collapsed="false">
      <c r="A227" s="91" t="n">
        <v>422194</v>
      </c>
      <c r="B227" s="98"/>
      <c r="C227" s="91" t="s">
        <v>54</v>
      </c>
      <c r="D227" s="92"/>
      <c r="E227" s="93"/>
      <c r="F227" s="93"/>
      <c r="G227" s="122"/>
      <c r="H227" s="122"/>
      <c r="I227" s="122"/>
      <c r="J227" s="101"/>
      <c r="K227" s="101"/>
    </row>
    <row r="228" customFormat="false" ht="12.75" hidden="false" customHeight="false" outlineLevel="0" collapsed="false">
      <c r="A228" s="91" t="n">
        <v>422199</v>
      </c>
      <c r="B228" s="98"/>
      <c r="C228" s="91" t="s">
        <v>55</v>
      </c>
      <c r="D228" s="92"/>
      <c r="E228" s="93"/>
      <c r="F228" s="93"/>
      <c r="G228" s="122"/>
      <c r="H228" s="122"/>
      <c r="I228" s="122"/>
      <c r="J228" s="101"/>
      <c r="K228" s="101"/>
    </row>
    <row r="229" customFormat="false" ht="12.75" hidden="false" customHeight="false" outlineLevel="0" collapsed="false">
      <c r="A229" s="94" t="n">
        <v>4221</v>
      </c>
      <c r="B229" s="98" t="n">
        <f aca="false">D229*100/3747567.94</f>
        <v>0</v>
      </c>
      <c r="C229" s="94" t="s">
        <v>56</v>
      </c>
      <c r="D229" s="95"/>
      <c r="E229" s="93"/>
      <c r="F229" s="109"/>
      <c r="G229" s="100"/>
      <c r="H229" s="100"/>
      <c r="I229" s="100"/>
      <c r="J229" s="101"/>
      <c r="K229" s="101"/>
    </row>
    <row r="230" customFormat="false" ht="12.75" hidden="false" customHeight="false" outlineLevel="0" collapsed="false">
      <c r="A230" s="91" t="n">
        <v>423291</v>
      </c>
      <c r="B230" s="98"/>
      <c r="C230" s="91" t="s">
        <v>57</v>
      </c>
      <c r="D230" s="92" t="n">
        <v>45148</v>
      </c>
      <c r="E230" s="93"/>
      <c r="F230" s="93"/>
      <c r="G230" s="122"/>
      <c r="H230" s="122"/>
      <c r="I230" s="122"/>
      <c r="J230" s="101"/>
      <c r="K230" s="101"/>
    </row>
    <row r="231" customFormat="false" ht="12.75" hidden="false" customHeight="false" outlineLevel="0" collapsed="false">
      <c r="A231" s="94" t="n">
        <v>4232</v>
      </c>
      <c r="B231" s="98" t="n">
        <f aca="false">D231*100/3747567.94</f>
        <v>1.20472799220286</v>
      </c>
      <c r="C231" s="94" t="s">
        <v>58</v>
      </c>
      <c r="D231" s="95" t="n">
        <f aca="false">SUM(D230)</f>
        <v>45148</v>
      </c>
      <c r="E231" s="96" t="n">
        <v>100000</v>
      </c>
      <c r="F231" s="96" t="n">
        <f aca="false">D231*100/E231</f>
        <v>45.148</v>
      </c>
      <c r="G231" s="100"/>
      <c r="H231" s="100"/>
      <c r="I231" s="100"/>
      <c r="J231" s="132"/>
      <c r="K231" s="101"/>
    </row>
    <row r="232" customFormat="false" ht="12.75" hidden="false" customHeight="false" outlineLevel="0" collapsed="false">
      <c r="A232" s="91" t="n">
        <v>423311</v>
      </c>
      <c r="B232" s="98"/>
      <c r="C232" s="91" t="s">
        <v>59</v>
      </c>
      <c r="D232" s="92"/>
      <c r="E232" s="93"/>
      <c r="F232" s="93"/>
      <c r="G232" s="122"/>
      <c r="H232" s="122"/>
      <c r="I232" s="122"/>
      <c r="J232" s="101"/>
      <c r="K232" s="101"/>
    </row>
    <row r="233" customFormat="false" ht="12.75" hidden="false" customHeight="false" outlineLevel="0" collapsed="false">
      <c r="A233" s="91" t="n">
        <v>423321</v>
      </c>
      <c r="B233" s="98"/>
      <c r="C233" s="91" t="s">
        <v>60</v>
      </c>
      <c r="D233" s="92"/>
      <c r="E233" s="93"/>
      <c r="F233" s="93"/>
      <c r="G233" s="122"/>
      <c r="H233" s="122"/>
      <c r="I233" s="122"/>
      <c r="J233" s="101"/>
      <c r="K233" s="101"/>
    </row>
    <row r="234" customFormat="false" ht="12.75" hidden="false" customHeight="false" outlineLevel="0" collapsed="false">
      <c r="A234" s="91" t="n">
        <v>4233910</v>
      </c>
      <c r="B234" s="98"/>
      <c r="C234" s="91" t="s">
        <v>61</v>
      </c>
      <c r="D234" s="92"/>
      <c r="E234" s="93"/>
      <c r="F234" s="93"/>
      <c r="G234" s="122"/>
      <c r="H234" s="122"/>
      <c r="I234" s="122"/>
      <c r="J234" s="101"/>
      <c r="K234" s="101"/>
    </row>
    <row r="235" customFormat="false" ht="12.75" hidden="false" customHeight="false" outlineLevel="0" collapsed="false">
      <c r="A235" s="94" t="n">
        <v>4233</v>
      </c>
      <c r="B235" s="98"/>
      <c r="C235" s="94" t="s">
        <v>62</v>
      </c>
      <c r="D235" s="95"/>
      <c r="E235" s="93"/>
      <c r="F235" s="109"/>
      <c r="G235" s="100"/>
      <c r="H235" s="100"/>
      <c r="I235" s="100"/>
      <c r="J235" s="101"/>
      <c r="K235" s="101"/>
    </row>
    <row r="236" customFormat="false" ht="12.75" hidden="false" customHeight="false" outlineLevel="0" collapsed="false">
      <c r="A236" s="91" t="n">
        <v>423421</v>
      </c>
      <c r="B236" s="98"/>
      <c r="C236" s="91" t="s">
        <v>63</v>
      </c>
      <c r="D236" s="92"/>
      <c r="E236" s="93"/>
      <c r="F236" s="93"/>
      <c r="G236" s="122"/>
      <c r="H236" s="122"/>
      <c r="I236" s="122"/>
      <c r="J236" s="101"/>
      <c r="K236" s="101"/>
    </row>
    <row r="237" customFormat="false" ht="12.75" hidden="false" customHeight="false" outlineLevel="0" collapsed="false">
      <c r="A237" s="107" t="n">
        <v>423432</v>
      </c>
      <c r="B237" s="98"/>
      <c r="C237" s="107" t="s">
        <v>64</v>
      </c>
      <c r="D237" s="108"/>
      <c r="E237" s="93"/>
      <c r="F237" s="93"/>
      <c r="G237" s="122"/>
      <c r="H237" s="122"/>
      <c r="I237" s="122"/>
      <c r="J237" s="101"/>
      <c r="K237" s="101"/>
    </row>
    <row r="238" customFormat="false" ht="12.75" hidden="false" customHeight="false" outlineLevel="0" collapsed="false">
      <c r="A238" s="94" t="n">
        <v>4234</v>
      </c>
      <c r="B238" s="98"/>
      <c r="C238" s="94" t="s">
        <v>65</v>
      </c>
      <c r="D238" s="95"/>
      <c r="E238" s="93"/>
      <c r="F238" s="109"/>
      <c r="G238" s="100"/>
      <c r="H238" s="100"/>
      <c r="I238" s="100"/>
      <c r="J238" s="101"/>
      <c r="K238" s="101"/>
    </row>
    <row r="239" customFormat="false" ht="12.75" hidden="false" customHeight="false" outlineLevel="0" collapsed="false">
      <c r="A239" s="91" t="n">
        <v>423539</v>
      </c>
      <c r="B239" s="98"/>
      <c r="C239" s="91" t="s">
        <v>66</v>
      </c>
      <c r="D239" s="92"/>
      <c r="E239" s="93"/>
      <c r="F239" s="93"/>
      <c r="G239" s="122"/>
      <c r="H239" s="122"/>
      <c r="I239" s="122"/>
      <c r="J239" s="101"/>
      <c r="K239" s="101"/>
    </row>
    <row r="240" customFormat="false" ht="12.75" hidden="false" customHeight="false" outlineLevel="0" collapsed="false">
      <c r="A240" s="91" t="n">
        <v>423599</v>
      </c>
      <c r="B240" s="98"/>
      <c r="C240" s="91" t="s">
        <v>67</v>
      </c>
      <c r="D240" s="92"/>
      <c r="E240" s="93" t="n">
        <v>50000</v>
      </c>
      <c r="F240" s="93"/>
      <c r="G240" s="122"/>
      <c r="H240" s="122"/>
      <c r="I240" s="122"/>
      <c r="J240" s="101"/>
      <c r="K240" s="101"/>
    </row>
    <row r="241" customFormat="false" ht="12.75" hidden="false" customHeight="false" outlineLevel="0" collapsed="false">
      <c r="A241" s="94" t="n">
        <v>4235</v>
      </c>
      <c r="B241" s="98"/>
      <c r="C241" s="94" t="s">
        <v>68</v>
      </c>
      <c r="D241" s="95"/>
      <c r="E241" s="96" t="n">
        <f aca="false">SUM(E240)</f>
        <v>50000</v>
      </c>
      <c r="F241" s="98"/>
      <c r="G241" s="100"/>
      <c r="H241" s="100"/>
      <c r="I241" s="100"/>
      <c r="J241" s="101"/>
      <c r="K241" s="101"/>
    </row>
    <row r="242" customFormat="false" ht="12.75" hidden="false" customHeight="false" outlineLevel="0" collapsed="false">
      <c r="A242" s="91" t="n">
        <v>423611</v>
      </c>
      <c r="B242" s="98"/>
      <c r="C242" s="91" t="s">
        <v>69</v>
      </c>
      <c r="D242" s="92" t="n">
        <v>612933.3</v>
      </c>
      <c r="E242" s="93" t="n">
        <v>2800000</v>
      </c>
      <c r="F242" s="93"/>
      <c r="G242" s="122"/>
      <c r="H242" s="122"/>
      <c r="I242" s="122"/>
      <c r="J242" s="101"/>
      <c r="K242" s="101"/>
    </row>
    <row r="243" customFormat="false" ht="12.75" hidden="false" customHeight="false" outlineLevel="0" collapsed="false">
      <c r="A243" s="94" t="n">
        <v>4236</v>
      </c>
      <c r="B243" s="98" t="n">
        <f aca="false">D243*100/3747567.94</f>
        <v>16.3554953456027</v>
      </c>
      <c r="C243" s="94" t="s">
        <v>70</v>
      </c>
      <c r="D243" s="95" t="n">
        <f aca="false">SUM(D242)</f>
        <v>612933.3</v>
      </c>
      <c r="E243" s="96" t="n">
        <f aca="false">SUM(E242)</f>
        <v>2800000</v>
      </c>
      <c r="F243" s="96" t="n">
        <f aca="false">D243*100/E243</f>
        <v>21.890475</v>
      </c>
      <c r="G243" s="100"/>
      <c r="H243" s="100"/>
      <c r="I243" s="100"/>
      <c r="J243" s="132"/>
      <c r="K243" s="101"/>
    </row>
    <row r="244" customFormat="false" ht="12.75" hidden="false" customHeight="false" outlineLevel="0" collapsed="false">
      <c r="A244" s="91" t="n">
        <v>423711</v>
      </c>
      <c r="B244" s="98"/>
      <c r="C244" s="91" t="s">
        <v>71</v>
      </c>
      <c r="D244" s="92"/>
      <c r="E244" s="93"/>
      <c r="F244" s="93"/>
      <c r="G244" s="122"/>
      <c r="H244" s="122"/>
      <c r="I244" s="122"/>
      <c r="J244" s="101"/>
      <c r="K244" s="101"/>
    </row>
    <row r="245" customFormat="false" ht="12.75" hidden="false" customHeight="false" outlineLevel="0" collapsed="false">
      <c r="A245" s="94" t="n">
        <v>4237</v>
      </c>
      <c r="B245" s="98"/>
      <c r="C245" s="94" t="s">
        <v>71</v>
      </c>
      <c r="D245" s="95"/>
      <c r="E245" s="93"/>
      <c r="F245" s="109"/>
      <c r="G245" s="100"/>
      <c r="H245" s="100"/>
      <c r="I245" s="100"/>
      <c r="J245" s="101"/>
      <c r="K245" s="101"/>
    </row>
    <row r="246" customFormat="false" ht="12.75" hidden="false" customHeight="false" outlineLevel="0" collapsed="false">
      <c r="A246" s="91" t="n">
        <v>423911</v>
      </c>
      <c r="B246" s="98"/>
      <c r="C246" s="91" t="s">
        <v>72</v>
      </c>
      <c r="D246" s="92" t="n">
        <v>26048</v>
      </c>
      <c r="E246" s="93"/>
      <c r="F246" s="93"/>
      <c r="G246" s="122"/>
      <c r="H246" s="122"/>
      <c r="I246" s="122"/>
      <c r="J246" s="101"/>
      <c r="K246" s="101"/>
    </row>
    <row r="247" customFormat="false" ht="12.75" hidden="false" customHeight="false" outlineLevel="0" collapsed="false">
      <c r="A247" s="94" t="n">
        <v>4239</v>
      </c>
      <c r="B247" s="98" t="n">
        <f aca="false">D247*100/3747567.94</f>
        <v>0.695064116702845</v>
      </c>
      <c r="C247" s="94" t="s">
        <v>72</v>
      </c>
      <c r="D247" s="95" t="n">
        <f aca="false">SUM(D246)</f>
        <v>26048</v>
      </c>
      <c r="E247" s="96" t="n">
        <v>150000</v>
      </c>
      <c r="F247" s="96" t="n">
        <f aca="false">D247*100/E247</f>
        <v>17.3653333333333</v>
      </c>
      <c r="G247" s="100"/>
      <c r="H247" s="100"/>
      <c r="I247" s="100"/>
      <c r="J247" s="132"/>
      <c r="K247" s="101"/>
    </row>
    <row r="248" customFormat="false" ht="12.75" hidden="false" customHeight="false" outlineLevel="0" collapsed="false">
      <c r="A248" s="91" t="n">
        <v>424351</v>
      </c>
      <c r="B248" s="98"/>
      <c r="C248" s="91" t="s">
        <v>73</v>
      </c>
      <c r="D248" s="92"/>
      <c r="E248" s="93"/>
      <c r="F248" s="96"/>
      <c r="G248" s="122"/>
      <c r="H248" s="122"/>
      <c r="I248" s="122"/>
      <c r="J248" s="101"/>
      <c r="K248" s="101"/>
    </row>
    <row r="249" customFormat="false" ht="12.75" hidden="false" customHeight="false" outlineLevel="0" collapsed="false">
      <c r="A249" s="94" t="n">
        <v>4243</v>
      </c>
      <c r="B249" s="98"/>
      <c r="C249" s="94" t="s">
        <v>74</v>
      </c>
      <c r="D249" s="137"/>
      <c r="E249" s="96" t="n">
        <v>120000</v>
      </c>
      <c r="F249" s="96" t="n">
        <f aca="false">D249*100/E249</f>
        <v>0</v>
      </c>
      <c r="G249" s="100"/>
      <c r="H249" s="100"/>
      <c r="I249" s="100"/>
      <c r="J249" s="132"/>
      <c r="K249" s="101"/>
    </row>
    <row r="250" customFormat="false" ht="12.75" hidden="false" customHeight="false" outlineLevel="0" collapsed="false">
      <c r="A250" s="91" t="n">
        <v>425112</v>
      </c>
      <c r="B250" s="98"/>
      <c r="C250" s="91" t="s">
        <v>75</v>
      </c>
      <c r="D250" s="92" t="n">
        <v>10358.04</v>
      </c>
      <c r="E250" s="93"/>
      <c r="F250" s="96"/>
      <c r="G250" s="122"/>
      <c r="H250" s="122"/>
      <c r="I250" s="122"/>
      <c r="J250" s="101"/>
      <c r="K250" s="101"/>
    </row>
    <row r="251" customFormat="false" ht="12.75" hidden="false" customHeight="false" outlineLevel="0" collapsed="false">
      <c r="A251" s="91" t="n">
        <v>425115</v>
      </c>
      <c r="B251" s="98"/>
      <c r="C251" s="91" t="s">
        <v>76</v>
      </c>
      <c r="D251" s="92" t="n">
        <v>11145.1</v>
      </c>
      <c r="E251" s="93"/>
      <c r="F251" s="96"/>
      <c r="G251" s="122"/>
      <c r="H251" s="122"/>
      <c r="I251" s="122"/>
      <c r="J251" s="101"/>
      <c r="K251" s="101"/>
    </row>
    <row r="252" customFormat="false" ht="12.75" hidden="false" customHeight="false" outlineLevel="0" collapsed="false">
      <c r="A252" s="91" t="n">
        <v>425117</v>
      </c>
      <c r="B252" s="98"/>
      <c r="C252" s="91" t="s">
        <v>77</v>
      </c>
      <c r="D252" s="92" t="n">
        <v>15361</v>
      </c>
      <c r="E252" s="93"/>
      <c r="F252" s="96"/>
      <c r="G252" s="122"/>
      <c r="H252" s="122"/>
      <c r="I252" s="122"/>
      <c r="J252" s="101"/>
      <c r="K252" s="101"/>
    </row>
    <row r="253" customFormat="false" ht="12.75" hidden="false" customHeight="false" outlineLevel="0" collapsed="false">
      <c r="A253" s="94" t="n">
        <v>4251</v>
      </c>
      <c r="B253" s="98" t="n">
        <f aca="false">D253*100/3747567.94</f>
        <v>0.98368169944372</v>
      </c>
      <c r="C253" s="94" t="s">
        <v>78</v>
      </c>
      <c r="D253" s="95" t="n">
        <f aca="false">SUM(D248:D252)</f>
        <v>36864.14</v>
      </c>
      <c r="E253" s="96" t="n">
        <v>162000</v>
      </c>
      <c r="F253" s="96" t="n">
        <f aca="false">D253*100/E253</f>
        <v>22.7556419753086</v>
      </c>
      <c r="G253" s="100"/>
      <c r="H253" s="100"/>
      <c r="I253" s="100"/>
      <c r="J253" s="132"/>
      <c r="K253" s="101"/>
    </row>
    <row r="254" customFormat="false" ht="12.75" hidden="false" customHeight="false" outlineLevel="0" collapsed="false">
      <c r="A254" s="91" t="n">
        <v>425211</v>
      </c>
      <c r="B254" s="98"/>
      <c r="C254" s="91" t="s">
        <v>79</v>
      </c>
      <c r="D254" s="92" t="n">
        <v>18172</v>
      </c>
      <c r="E254" s="93" t="n">
        <v>750000</v>
      </c>
      <c r="F254" s="93"/>
      <c r="G254" s="122"/>
      <c r="H254" s="122"/>
      <c r="I254" s="122"/>
      <c r="J254" s="101"/>
      <c r="K254" s="101"/>
    </row>
    <row r="255" customFormat="false" ht="12.75" hidden="false" customHeight="false" outlineLevel="0" collapsed="false">
      <c r="A255" s="91" t="n">
        <v>425212</v>
      </c>
      <c r="B255" s="98"/>
      <c r="C255" s="91" t="s">
        <v>80</v>
      </c>
      <c r="D255" s="92"/>
      <c r="E255" s="93" t="n">
        <v>600000</v>
      </c>
      <c r="F255" s="93"/>
      <c r="G255" s="122"/>
      <c r="H255" s="122"/>
      <c r="I255" s="122"/>
      <c r="J255" s="101"/>
      <c r="K255" s="101"/>
    </row>
    <row r="256" customFormat="false" ht="12.75" hidden="false" customHeight="false" outlineLevel="0" collapsed="false">
      <c r="A256" s="91" t="n">
        <v>425213</v>
      </c>
      <c r="B256" s="98"/>
      <c r="C256" s="91" t="s">
        <v>81</v>
      </c>
      <c r="D256" s="92"/>
      <c r="E256" s="93"/>
      <c r="F256" s="93"/>
      <c r="G256" s="122"/>
      <c r="H256" s="122"/>
      <c r="I256" s="122"/>
      <c r="J256" s="101"/>
      <c r="K256" s="101"/>
    </row>
    <row r="257" customFormat="false" ht="12.75" hidden="false" customHeight="false" outlineLevel="0" collapsed="false">
      <c r="A257" s="91" t="n">
        <v>425222</v>
      </c>
      <c r="B257" s="98"/>
      <c r="C257" s="91" t="s">
        <v>82</v>
      </c>
      <c r="D257" s="92" t="n">
        <v>44185</v>
      </c>
      <c r="E257" s="93"/>
      <c r="F257" s="93"/>
      <c r="G257" s="122"/>
      <c r="H257" s="122"/>
      <c r="I257" s="122"/>
      <c r="J257" s="101"/>
      <c r="K257" s="101"/>
    </row>
    <row r="258" customFormat="false" ht="12.75" hidden="false" customHeight="false" outlineLevel="0" collapsed="false">
      <c r="A258" s="91" t="n">
        <v>425223</v>
      </c>
      <c r="B258" s="98"/>
      <c r="C258" s="91" t="s">
        <v>83</v>
      </c>
      <c r="D258" s="92" t="n">
        <v>38550</v>
      </c>
      <c r="E258" s="93"/>
      <c r="F258" s="93"/>
      <c r="G258" s="122"/>
      <c r="H258" s="122"/>
      <c r="I258" s="122"/>
      <c r="J258" s="101"/>
      <c r="K258" s="101"/>
    </row>
    <row r="259" customFormat="false" ht="12.75" hidden="false" customHeight="false" outlineLevel="0" collapsed="false">
      <c r="A259" s="91" t="n">
        <v>425225</v>
      </c>
      <c r="B259" s="98"/>
      <c r="C259" s="91" t="s">
        <v>84</v>
      </c>
      <c r="D259" s="92"/>
      <c r="E259" s="93"/>
      <c r="F259" s="93"/>
      <c r="G259" s="122"/>
      <c r="H259" s="122"/>
      <c r="I259" s="122"/>
      <c r="J259" s="101"/>
      <c r="K259" s="101"/>
    </row>
    <row r="260" customFormat="false" ht="12.75" hidden="false" customHeight="false" outlineLevel="0" collapsed="false">
      <c r="A260" s="91" t="n">
        <v>425251</v>
      </c>
      <c r="B260" s="98"/>
      <c r="C260" s="91" t="s">
        <v>85</v>
      </c>
      <c r="D260" s="92"/>
      <c r="E260" s="93" t="n">
        <v>850000</v>
      </c>
      <c r="F260" s="93"/>
      <c r="G260" s="122"/>
      <c r="H260" s="122"/>
      <c r="I260" s="122"/>
      <c r="J260" s="101"/>
      <c r="K260" s="101"/>
    </row>
    <row r="261" customFormat="false" ht="12.75" hidden="false" customHeight="false" outlineLevel="0" collapsed="false">
      <c r="A261" s="91" t="n">
        <v>425252</v>
      </c>
      <c r="B261" s="98"/>
      <c r="C261" s="91" t="s">
        <v>86</v>
      </c>
      <c r="D261" s="92"/>
      <c r="E261" s="93"/>
      <c r="F261" s="93"/>
      <c r="G261" s="122"/>
      <c r="H261" s="122"/>
      <c r="I261" s="122"/>
      <c r="J261" s="101"/>
      <c r="K261" s="101"/>
    </row>
    <row r="262" customFormat="false" ht="12.75" hidden="false" customHeight="false" outlineLevel="0" collapsed="false">
      <c r="A262" s="85" t="s">
        <v>196</v>
      </c>
      <c r="B262" s="85"/>
      <c r="C262" s="85"/>
      <c r="D262" s="130"/>
      <c r="E262" s="130"/>
      <c r="F262" s="82"/>
      <c r="G262" s="85" t="s">
        <v>201</v>
      </c>
      <c r="H262" s="100"/>
      <c r="I262" s="100"/>
      <c r="J262" s="101"/>
      <c r="K262" s="101"/>
    </row>
    <row r="263" customFormat="false" ht="33.75" hidden="false" customHeight="false" outlineLevel="0" collapsed="false">
      <c r="A263" s="86" t="s">
        <v>1</v>
      </c>
      <c r="B263" s="86" t="s">
        <v>174</v>
      </c>
      <c r="C263" s="86" t="s">
        <v>2</v>
      </c>
      <c r="D263" s="86" t="s">
        <v>198</v>
      </c>
      <c r="E263" s="112" t="s">
        <v>199</v>
      </c>
      <c r="F263" s="134" t="s">
        <v>176</v>
      </c>
      <c r="G263" s="131"/>
      <c r="H263" s="131"/>
      <c r="I263" s="131"/>
      <c r="J263" s="135"/>
      <c r="K263" s="135"/>
    </row>
    <row r="264" customFormat="false" ht="12.75" hidden="false" customHeight="false" outlineLevel="0" collapsed="false">
      <c r="A264" s="91" t="n">
        <v>425281</v>
      </c>
      <c r="B264" s="91"/>
      <c r="C264" s="91" t="s">
        <v>87</v>
      </c>
      <c r="D264" s="138" t="n">
        <v>3524</v>
      </c>
      <c r="E264" s="93"/>
      <c r="F264" s="93"/>
      <c r="G264" s="122"/>
      <c r="H264" s="122"/>
      <c r="I264" s="122"/>
      <c r="J264" s="101"/>
      <c r="K264" s="101"/>
    </row>
    <row r="265" customFormat="false" ht="12.75" hidden="false" customHeight="false" outlineLevel="0" collapsed="false">
      <c r="A265" s="91" t="n">
        <v>425291</v>
      </c>
      <c r="B265" s="91"/>
      <c r="C265" s="91" t="s">
        <v>88</v>
      </c>
      <c r="D265" s="138" t="n">
        <v>53686.8</v>
      </c>
      <c r="E265" s="93"/>
      <c r="F265" s="93"/>
      <c r="G265" s="122"/>
      <c r="H265" s="122"/>
      <c r="I265" s="122"/>
      <c r="J265" s="101"/>
      <c r="K265" s="101"/>
    </row>
    <row r="266" customFormat="false" ht="12.75" hidden="false" customHeight="false" outlineLevel="0" collapsed="false">
      <c r="A266" s="94" t="n">
        <v>4252</v>
      </c>
      <c r="B266" s="98" t="n">
        <f aca="false">D266*100/3747567.94</f>
        <v>4.21921103316942</v>
      </c>
      <c r="C266" s="94" t="s">
        <v>89</v>
      </c>
      <c r="D266" s="139" t="n">
        <f aca="false">D254+D255+D256+D257+D258+D259+D260+D261+D264+D265</f>
        <v>158117.8</v>
      </c>
      <c r="E266" s="96" t="n">
        <f aca="false">E254+E255+E256+E257+E258+E259+E260+E261+E264+E265</f>
        <v>2200000</v>
      </c>
      <c r="F266" s="96" t="n">
        <f aca="false">D266*100/E266</f>
        <v>7.18717272727273</v>
      </c>
      <c r="G266" s="100"/>
      <c r="H266" s="100"/>
      <c r="I266" s="100"/>
      <c r="J266" s="132"/>
      <c r="K266" s="101"/>
    </row>
    <row r="267" customFormat="false" ht="12.75" hidden="false" customHeight="false" outlineLevel="0" collapsed="false">
      <c r="A267" s="91" t="n">
        <v>426111</v>
      </c>
      <c r="B267" s="98"/>
      <c r="C267" s="91" t="s">
        <v>90</v>
      </c>
      <c r="D267" s="138" t="n">
        <v>439441.28</v>
      </c>
      <c r="E267" s="93"/>
      <c r="F267" s="93"/>
      <c r="G267" s="122"/>
      <c r="H267" s="122"/>
      <c r="I267" s="122"/>
      <c r="J267" s="101"/>
      <c r="K267" s="101"/>
    </row>
    <row r="268" customFormat="false" ht="12.75" hidden="false" customHeight="false" outlineLevel="0" collapsed="false">
      <c r="A268" s="91" t="n">
        <v>426121</v>
      </c>
      <c r="B268" s="98"/>
      <c r="C268" s="91" t="s">
        <v>91</v>
      </c>
      <c r="D268" s="138" t="n">
        <v>8484.2</v>
      </c>
      <c r="E268" s="93"/>
      <c r="F268" s="93"/>
      <c r="G268" s="122"/>
      <c r="H268" s="122"/>
      <c r="I268" s="122"/>
      <c r="J268" s="101"/>
      <c r="K268" s="101"/>
    </row>
    <row r="269" customFormat="false" ht="12.75" hidden="false" customHeight="false" outlineLevel="0" collapsed="false">
      <c r="A269" s="91" t="n">
        <v>426129</v>
      </c>
      <c r="B269" s="98"/>
      <c r="C269" s="91" t="s">
        <v>92</v>
      </c>
      <c r="D269" s="138" t="n">
        <v>5392.6</v>
      </c>
      <c r="E269" s="93"/>
      <c r="F269" s="93"/>
      <c r="G269" s="122"/>
      <c r="H269" s="122"/>
      <c r="I269" s="122"/>
      <c r="J269" s="101"/>
      <c r="K269" s="101"/>
    </row>
    <row r="270" customFormat="false" ht="12.75" hidden="false" customHeight="false" outlineLevel="0" collapsed="false">
      <c r="A270" s="94" t="n">
        <v>4261</v>
      </c>
      <c r="B270" s="98" t="n">
        <f aca="false">D270*100/3747567.94</f>
        <v>12.0963271982736</v>
      </c>
      <c r="C270" s="94" t="s">
        <v>93</v>
      </c>
      <c r="D270" s="139" t="n">
        <f aca="false">SUM(D267:D269)</f>
        <v>453318.08</v>
      </c>
      <c r="E270" s="96" t="n">
        <v>1150000</v>
      </c>
      <c r="F270" s="96" t="n">
        <f aca="false">D270*100/E270</f>
        <v>39.4189634782609</v>
      </c>
      <c r="G270" s="100"/>
      <c r="H270" s="100"/>
      <c r="I270" s="100"/>
      <c r="J270" s="132"/>
      <c r="K270" s="101"/>
    </row>
    <row r="271" customFormat="false" ht="12.75" hidden="false" customHeight="false" outlineLevel="0" collapsed="false">
      <c r="A271" s="91" t="n">
        <v>426311</v>
      </c>
      <c r="B271" s="98"/>
      <c r="C271" s="91" t="s">
        <v>94</v>
      </c>
      <c r="D271" s="138"/>
      <c r="E271" s="93"/>
      <c r="F271" s="93"/>
      <c r="G271" s="122"/>
      <c r="H271" s="122"/>
      <c r="I271" s="122"/>
      <c r="J271" s="101"/>
      <c r="K271" s="101"/>
    </row>
    <row r="272" customFormat="false" ht="12.75" hidden="false" customHeight="false" outlineLevel="0" collapsed="false">
      <c r="A272" s="140" t="n">
        <v>4263</v>
      </c>
      <c r="B272" s="98"/>
      <c r="C272" s="140" t="s">
        <v>95</v>
      </c>
      <c r="D272" s="141"/>
      <c r="E272" s="93"/>
      <c r="F272" s="109"/>
      <c r="G272" s="100"/>
      <c r="H272" s="100"/>
      <c r="I272" s="100"/>
      <c r="J272" s="101"/>
      <c r="K272" s="101"/>
    </row>
    <row r="273" customFormat="false" ht="12.75" hidden="false" customHeight="false" outlineLevel="0" collapsed="false">
      <c r="A273" s="91" t="n">
        <v>426491</v>
      </c>
      <c r="B273" s="98"/>
      <c r="C273" s="91" t="s">
        <v>99</v>
      </c>
      <c r="D273" s="138" t="n">
        <v>293820.82</v>
      </c>
      <c r="E273" s="93"/>
      <c r="F273" s="93"/>
      <c r="G273" s="122"/>
      <c r="H273" s="122"/>
      <c r="I273" s="122"/>
      <c r="J273" s="101"/>
      <c r="K273" s="101"/>
    </row>
    <row r="274" customFormat="false" ht="12.75" hidden="false" customHeight="false" outlineLevel="0" collapsed="false">
      <c r="A274" s="94" t="n">
        <v>4264</v>
      </c>
      <c r="B274" s="98" t="n">
        <f aca="false">D274*100/3747567.94</f>
        <v>7.84030669234512</v>
      </c>
      <c r="C274" s="94" t="s">
        <v>100</v>
      </c>
      <c r="D274" s="139" t="n">
        <f aca="false">SUM(D273)</f>
        <v>293820.82</v>
      </c>
      <c r="E274" s="96" t="n">
        <v>100000</v>
      </c>
      <c r="F274" s="96" t="n">
        <f aca="false">D274*100/E274</f>
        <v>293.82082</v>
      </c>
      <c r="G274" s="100"/>
      <c r="H274" s="100"/>
      <c r="I274" s="100"/>
      <c r="J274" s="100"/>
      <c r="K274" s="100"/>
    </row>
    <row r="275" customFormat="false" ht="12.75" hidden="false" customHeight="false" outlineLevel="0" collapsed="false">
      <c r="A275" s="91" t="n">
        <v>426811</v>
      </c>
      <c r="B275" s="98"/>
      <c r="C275" s="91" t="s">
        <v>108</v>
      </c>
      <c r="D275" s="138" t="n">
        <v>60097.97</v>
      </c>
      <c r="E275" s="93"/>
      <c r="F275" s="93"/>
      <c r="G275" s="122"/>
      <c r="H275" s="122"/>
      <c r="I275" s="122"/>
      <c r="J275" s="101"/>
      <c r="K275" s="101"/>
    </row>
    <row r="276" customFormat="false" ht="12.75" hidden="false" customHeight="false" outlineLevel="0" collapsed="false">
      <c r="A276" s="91" t="n">
        <v>426812</v>
      </c>
      <c r="B276" s="98"/>
      <c r="C276" s="91" t="s">
        <v>109</v>
      </c>
      <c r="D276" s="138" t="n">
        <v>16461</v>
      </c>
      <c r="E276" s="93"/>
      <c r="F276" s="93"/>
      <c r="G276" s="122"/>
      <c r="H276" s="122"/>
      <c r="I276" s="122"/>
      <c r="J276" s="101"/>
      <c r="K276" s="101"/>
    </row>
    <row r="277" customFormat="false" ht="12.75" hidden="false" customHeight="false" outlineLevel="0" collapsed="false">
      <c r="A277" s="91" t="n">
        <v>426819</v>
      </c>
      <c r="B277" s="98"/>
      <c r="C277" s="91" t="s">
        <v>110</v>
      </c>
      <c r="D277" s="138"/>
      <c r="E277" s="93"/>
      <c r="F277" s="93"/>
      <c r="G277" s="122"/>
      <c r="H277" s="122"/>
      <c r="I277" s="122"/>
      <c r="J277" s="101"/>
      <c r="K277" s="101"/>
    </row>
    <row r="278" customFormat="false" ht="12.75" hidden="false" customHeight="false" outlineLevel="0" collapsed="false">
      <c r="A278" s="94" t="n">
        <v>4268</v>
      </c>
      <c r="B278" s="98" t="n">
        <f aca="false">D278*100/3747567.94</f>
        <v>2.04289745311462</v>
      </c>
      <c r="C278" s="94" t="s">
        <v>111</v>
      </c>
      <c r="D278" s="139" t="n">
        <f aca="false">SUM(D275:D277)</f>
        <v>76558.97</v>
      </c>
      <c r="E278" s="96" t="n">
        <v>300000</v>
      </c>
      <c r="F278" s="96" t="n">
        <f aca="false">D278*100/E278</f>
        <v>25.5196566666667</v>
      </c>
      <c r="G278" s="100"/>
      <c r="H278" s="100"/>
      <c r="I278" s="100"/>
      <c r="J278" s="132"/>
      <c r="K278" s="101"/>
    </row>
    <row r="279" customFormat="false" ht="12.75" hidden="false" customHeight="false" outlineLevel="0" collapsed="false">
      <c r="A279" s="91" t="n">
        <v>426911</v>
      </c>
      <c r="B279" s="98"/>
      <c r="C279" s="91" t="s">
        <v>112</v>
      </c>
      <c r="D279" s="138" t="n">
        <f aca="false">1358+16583.72</f>
        <v>17941.72</v>
      </c>
      <c r="E279" s="93"/>
      <c r="F279" s="93"/>
      <c r="G279" s="122"/>
      <c r="H279" s="122"/>
      <c r="I279" s="122"/>
      <c r="J279" s="101"/>
      <c r="K279" s="101"/>
    </row>
    <row r="280" customFormat="false" ht="12.75" hidden="false" customHeight="false" outlineLevel="0" collapsed="false">
      <c r="A280" s="91" t="n">
        <v>426913</v>
      </c>
      <c r="B280" s="98"/>
      <c r="C280" s="91" t="s">
        <v>113</v>
      </c>
      <c r="D280" s="138" t="n">
        <v>83536</v>
      </c>
      <c r="E280" s="93"/>
      <c r="F280" s="93"/>
      <c r="G280" s="122"/>
      <c r="H280" s="122"/>
      <c r="I280" s="122"/>
      <c r="J280" s="101"/>
      <c r="K280" s="101"/>
    </row>
    <row r="281" customFormat="false" ht="12.75" hidden="false" customHeight="false" outlineLevel="0" collapsed="false">
      <c r="A281" s="94" t="n">
        <v>4269</v>
      </c>
      <c r="B281" s="98" t="n">
        <f aca="false">D281*100/3747567.94</f>
        <v>2.7078286938275</v>
      </c>
      <c r="C281" s="94" t="s">
        <v>115</v>
      </c>
      <c r="D281" s="139" t="n">
        <f aca="false">SUM(D279:D280)</f>
        <v>101477.72</v>
      </c>
      <c r="E281" s="96" t="n">
        <f aca="false">SUM(E279:E280)</f>
        <v>0</v>
      </c>
      <c r="F281" s="96"/>
      <c r="G281" s="100"/>
      <c r="H281" s="100"/>
      <c r="I281" s="100"/>
      <c r="J281" s="132"/>
      <c r="K281" s="101"/>
    </row>
    <row r="282" customFormat="false" ht="12.75" hidden="false" customHeight="false" outlineLevel="0" collapsed="false">
      <c r="A282" s="91" t="n">
        <v>431111</v>
      </c>
      <c r="B282" s="98" t="n">
        <f aca="false">D282*100/3747567.94</f>
        <v>0</v>
      </c>
      <c r="C282" s="91" t="s">
        <v>116</v>
      </c>
      <c r="D282" s="138"/>
      <c r="E282" s="93"/>
      <c r="F282" s="93"/>
      <c r="G282" s="122"/>
      <c r="H282" s="122"/>
      <c r="I282" s="122"/>
      <c r="J282" s="101"/>
      <c r="K282" s="101"/>
    </row>
    <row r="283" customFormat="false" ht="12.75" hidden="false" customHeight="false" outlineLevel="0" collapsed="false">
      <c r="A283" s="94" t="n">
        <v>4311</v>
      </c>
      <c r="B283" s="98" t="n">
        <f aca="false">D283*100/3747567.94</f>
        <v>0</v>
      </c>
      <c r="C283" s="94" t="s">
        <v>117</v>
      </c>
      <c r="D283" s="139"/>
      <c r="E283" s="93"/>
      <c r="F283" s="109"/>
      <c r="G283" s="100"/>
      <c r="H283" s="100"/>
      <c r="I283" s="100"/>
      <c r="J283" s="101"/>
      <c r="K283" s="101"/>
    </row>
    <row r="284" customFormat="false" ht="12.75" hidden="false" customHeight="false" outlineLevel="0" collapsed="false">
      <c r="A284" s="91" t="n">
        <v>431211</v>
      </c>
      <c r="B284" s="98" t="n">
        <f aca="false">D284*100/3747567.94</f>
        <v>0</v>
      </c>
      <c r="C284" s="91" t="s">
        <v>118</v>
      </c>
      <c r="D284" s="138"/>
      <c r="E284" s="93"/>
      <c r="F284" s="93"/>
      <c r="G284" s="122"/>
      <c r="H284" s="122"/>
      <c r="I284" s="122"/>
      <c r="J284" s="101"/>
      <c r="K284" s="101"/>
    </row>
    <row r="285" customFormat="false" ht="12.75" hidden="false" customHeight="false" outlineLevel="0" collapsed="false">
      <c r="A285" s="94" t="n">
        <v>4312</v>
      </c>
      <c r="B285" s="98" t="n">
        <f aca="false">D285*100/3747567.94</f>
        <v>0</v>
      </c>
      <c r="C285" s="94" t="s">
        <v>118</v>
      </c>
      <c r="D285" s="139"/>
      <c r="E285" s="93"/>
      <c r="F285" s="109"/>
      <c r="G285" s="100"/>
      <c r="H285" s="100"/>
      <c r="I285" s="100"/>
      <c r="J285" s="101"/>
      <c r="K285" s="101"/>
    </row>
    <row r="286" customFormat="false" ht="12.75" hidden="false" customHeight="false" outlineLevel="0" collapsed="false">
      <c r="A286" s="91" t="n">
        <v>444211</v>
      </c>
      <c r="B286" s="98" t="n">
        <f aca="false">D286*100/3747567.94</f>
        <v>0</v>
      </c>
      <c r="C286" s="91" t="s">
        <v>119</v>
      </c>
      <c r="D286" s="138"/>
      <c r="E286" s="93"/>
      <c r="F286" s="93"/>
      <c r="G286" s="122"/>
      <c r="H286" s="122"/>
      <c r="I286" s="122"/>
      <c r="J286" s="101"/>
      <c r="K286" s="101"/>
    </row>
    <row r="287" customFormat="false" ht="12.75" hidden="false" customHeight="false" outlineLevel="0" collapsed="false">
      <c r="A287" s="94" t="n">
        <v>4442</v>
      </c>
      <c r="B287" s="98" t="n">
        <f aca="false">D287*100/3747567.94</f>
        <v>0</v>
      </c>
      <c r="C287" s="94" t="s">
        <v>119</v>
      </c>
      <c r="D287" s="139"/>
      <c r="E287" s="93"/>
      <c r="F287" s="109"/>
      <c r="G287" s="100"/>
      <c r="H287" s="100"/>
      <c r="I287" s="100"/>
      <c r="J287" s="101"/>
      <c r="K287" s="101"/>
    </row>
    <row r="288" customFormat="false" ht="12.75" hidden="false" customHeight="false" outlineLevel="0" collapsed="false">
      <c r="A288" s="91" t="n">
        <v>482131</v>
      </c>
      <c r="B288" s="98"/>
      <c r="C288" s="91" t="s">
        <v>120</v>
      </c>
      <c r="D288" s="138" t="n">
        <v>3142.5</v>
      </c>
      <c r="E288" s="93"/>
      <c r="F288" s="93"/>
      <c r="G288" s="122"/>
      <c r="H288" s="122"/>
      <c r="I288" s="122"/>
      <c r="J288" s="101"/>
      <c r="K288" s="101"/>
    </row>
    <row r="289" customFormat="false" ht="12.75" hidden="false" customHeight="false" outlineLevel="0" collapsed="false">
      <c r="A289" s="94" t="n">
        <v>4821</v>
      </c>
      <c r="B289" s="98" t="n">
        <f aca="false">D289*100/3747567.94</f>
        <v>0.0838543837046487</v>
      </c>
      <c r="C289" s="94" t="s">
        <v>121</v>
      </c>
      <c r="D289" s="139" t="n">
        <f aca="false">SUM(D288)</f>
        <v>3142.5</v>
      </c>
      <c r="E289" s="93"/>
      <c r="F289" s="109"/>
      <c r="G289" s="100"/>
      <c r="H289" s="100"/>
      <c r="I289" s="100"/>
      <c r="J289" s="101"/>
      <c r="K289" s="101"/>
    </row>
    <row r="290" customFormat="false" ht="12.75" hidden="false" customHeight="false" outlineLevel="0" collapsed="false">
      <c r="A290" s="91" t="n">
        <v>482211</v>
      </c>
      <c r="B290" s="98"/>
      <c r="C290" s="91" t="s">
        <v>122</v>
      </c>
      <c r="D290" s="138"/>
      <c r="E290" s="93"/>
      <c r="F290" s="93"/>
      <c r="G290" s="122"/>
      <c r="H290" s="122"/>
      <c r="I290" s="122"/>
      <c r="J290" s="101"/>
      <c r="K290" s="101"/>
    </row>
    <row r="291" customFormat="false" ht="12.75" hidden="false" customHeight="false" outlineLevel="0" collapsed="false">
      <c r="A291" s="88" t="n">
        <v>482241</v>
      </c>
      <c r="B291" s="98"/>
      <c r="C291" s="88" t="s">
        <v>123</v>
      </c>
      <c r="D291" s="142" t="n">
        <v>40399</v>
      </c>
      <c r="E291" s="93"/>
      <c r="F291" s="93"/>
      <c r="G291" s="122"/>
      <c r="H291" s="122"/>
      <c r="I291" s="122"/>
      <c r="J291" s="101"/>
      <c r="K291" s="101"/>
    </row>
    <row r="292" customFormat="false" ht="12.75" hidden="false" customHeight="false" outlineLevel="0" collapsed="false">
      <c r="A292" s="91" t="n">
        <v>482251</v>
      </c>
      <c r="B292" s="98"/>
      <c r="C292" s="91" t="s">
        <v>124</v>
      </c>
      <c r="D292" s="138" t="n">
        <v>6070</v>
      </c>
      <c r="E292" s="93"/>
      <c r="F292" s="93"/>
      <c r="G292" s="122"/>
      <c r="H292" s="122"/>
      <c r="I292" s="122"/>
      <c r="J292" s="101"/>
      <c r="K292" s="101"/>
    </row>
    <row r="293" customFormat="false" ht="12.75" hidden="false" customHeight="false" outlineLevel="0" collapsed="false">
      <c r="A293" s="94" t="n">
        <v>4822</v>
      </c>
      <c r="B293" s="98" t="n">
        <f aca="false">D293*100/3747567.94</f>
        <v>1.23997751992723</v>
      </c>
      <c r="C293" s="94" t="s">
        <v>125</v>
      </c>
      <c r="D293" s="139" t="n">
        <f aca="false">SUM(D290:D292)</f>
        <v>46469</v>
      </c>
      <c r="E293" s="93"/>
      <c r="F293" s="109"/>
      <c r="G293" s="100"/>
      <c r="H293" s="100"/>
      <c r="I293" s="100"/>
      <c r="J293" s="101"/>
      <c r="K293" s="101"/>
    </row>
    <row r="294" customFormat="false" ht="12.75" hidden="false" customHeight="false" outlineLevel="0" collapsed="false">
      <c r="A294" s="94"/>
      <c r="B294" s="94"/>
      <c r="C294" s="94" t="s">
        <v>183</v>
      </c>
      <c r="D294" s="139"/>
      <c r="E294" s="96" t="n">
        <v>2200000</v>
      </c>
      <c r="F294" s="109"/>
      <c r="G294" s="100"/>
      <c r="H294" s="100"/>
      <c r="I294" s="100"/>
      <c r="J294" s="132"/>
      <c r="K294" s="101"/>
    </row>
    <row r="295" customFormat="false" ht="12.75" hidden="false" customHeight="false" outlineLevel="0" collapsed="false">
      <c r="A295" s="94"/>
      <c r="B295" s="109" t="n">
        <f aca="false">D295*100/99312441.37</f>
        <v>2.10855820389948</v>
      </c>
      <c r="C295" s="94" t="s">
        <v>184</v>
      </c>
      <c r="D295" s="139" t="n">
        <f aca="false">D296+D297+D298+D299+D300</f>
        <v>2094060.63</v>
      </c>
      <c r="E295" s="96" t="n">
        <v>14025000</v>
      </c>
      <c r="F295" s="98" t="n">
        <f aca="false">D295*100/E295</f>
        <v>14.9309135828877</v>
      </c>
      <c r="G295" s="100"/>
      <c r="H295" s="100"/>
      <c r="I295" s="100"/>
      <c r="J295" s="100"/>
      <c r="K295" s="101"/>
    </row>
    <row r="296" customFormat="false" ht="12.75" hidden="false" customHeight="false" outlineLevel="0" collapsed="false">
      <c r="A296" s="91" t="n">
        <v>421211</v>
      </c>
      <c r="B296" s="93" t="n">
        <f aca="false">D296*100/2094060.63</f>
        <v>29.8196919923947</v>
      </c>
      <c r="C296" s="91" t="s">
        <v>35</v>
      </c>
      <c r="D296" s="138" t="n">
        <v>624442.43</v>
      </c>
      <c r="E296" s="93" t="n">
        <v>3000000</v>
      </c>
      <c r="F296" s="93" t="n">
        <f aca="false">D296*100/E296</f>
        <v>20.8147476666667</v>
      </c>
      <c r="G296" s="122"/>
      <c r="H296" s="122"/>
      <c r="I296" s="122"/>
      <c r="J296" s="101"/>
      <c r="K296" s="132"/>
    </row>
    <row r="297" customFormat="false" ht="12.75" hidden="false" customHeight="false" outlineLevel="0" collapsed="false">
      <c r="A297" s="91" t="n">
        <v>421225</v>
      </c>
      <c r="B297" s="93" t="n">
        <f aca="false">D297*100/2094060.63</f>
        <v>1.97311383481767</v>
      </c>
      <c r="C297" s="91" t="s">
        <v>36</v>
      </c>
      <c r="D297" s="138" t="n">
        <v>41318.2</v>
      </c>
      <c r="E297" s="93" t="n">
        <v>4000000</v>
      </c>
      <c r="F297" s="93" t="n">
        <f aca="false">D297*100/E297</f>
        <v>1.032955</v>
      </c>
      <c r="G297" s="122"/>
      <c r="H297" s="122"/>
      <c r="I297" s="122"/>
      <c r="J297" s="101"/>
      <c r="K297" s="132"/>
    </row>
    <row r="298" customFormat="false" ht="12.75" hidden="false" customHeight="false" outlineLevel="0" collapsed="false">
      <c r="A298" s="107" t="n">
        <v>426411</v>
      </c>
      <c r="B298" s="93" t="n">
        <f aca="false">D298*100/2094060.63</f>
        <v>58.6563723324477</v>
      </c>
      <c r="C298" s="107" t="s">
        <v>96</v>
      </c>
      <c r="D298" s="143" t="n">
        <v>1228300</v>
      </c>
      <c r="E298" s="93" t="n">
        <v>7025000</v>
      </c>
      <c r="F298" s="93" t="n">
        <f aca="false">D298*100/E298</f>
        <v>17.4846975088968</v>
      </c>
      <c r="G298" s="122"/>
      <c r="H298" s="122"/>
      <c r="I298" s="122"/>
      <c r="J298" s="101"/>
      <c r="K298" s="101"/>
    </row>
    <row r="299" customFormat="false" ht="12.75" hidden="false" customHeight="false" outlineLevel="0" collapsed="false">
      <c r="A299" s="91" t="n">
        <v>426412</v>
      </c>
      <c r="B299" s="93" t="n">
        <f aca="false">D299*100/2094060.63</f>
        <v>9.55082184033993</v>
      </c>
      <c r="C299" s="91" t="s">
        <v>97</v>
      </c>
      <c r="D299" s="138" t="n">
        <v>200000</v>
      </c>
      <c r="E299" s="93"/>
      <c r="F299" s="93"/>
      <c r="G299" s="122"/>
      <c r="H299" s="122"/>
      <c r="I299" s="122"/>
      <c r="J299" s="101"/>
      <c r="K299" s="101"/>
    </row>
    <row r="300" customFormat="false" ht="12.75" hidden="false" customHeight="false" outlineLevel="0" collapsed="false">
      <c r="A300" s="91" t="n">
        <v>426413</v>
      </c>
      <c r="B300" s="93" t="n">
        <f aca="false">D300*100/2094060.63</f>
        <v>0</v>
      </c>
      <c r="C300" s="91" t="s">
        <v>98</v>
      </c>
      <c r="D300" s="138"/>
      <c r="E300" s="93"/>
      <c r="F300" s="93"/>
      <c r="G300" s="122"/>
      <c r="H300" s="122"/>
      <c r="I300" s="122"/>
      <c r="J300" s="101"/>
      <c r="K300" s="101"/>
    </row>
    <row r="301" customFormat="false" ht="12.75" hidden="false" customHeight="false" outlineLevel="0" collapsed="false">
      <c r="A301" s="102"/>
      <c r="B301" s="102"/>
      <c r="C301" s="102"/>
      <c r="D301" s="122"/>
      <c r="E301" s="101"/>
      <c r="F301" s="101"/>
      <c r="G301" s="122"/>
      <c r="H301" s="122"/>
      <c r="I301" s="122"/>
      <c r="J301" s="101"/>
      <c r="K301" s="101"/>
    </row>
    <row r="302" customFormat="false" ht="12.75" hidden="false" customHeight="false" outlineLevel="0" collapsed="false">
      <c r="A302" s="102"/>
      <c r="B302" s="102"/>
      <c r="C302" s="102"/>
      <c r="D302" s="122"/>
      <c r="E302" s="101"/>
      <c r="F302" s="101"/>
      <c r="G302" s="122"/>
      <c r="H302" s="122"/>
      <c r="I302" s="122"/>
      <c r="J302" s="101"/>
      <c r="K302" s="101"/>
    </row>
    <row r="303" customFormat="false" ht="12.75" hidden="false" customHeight="false" outlineLevel="0" collapsed="false">
      <c r="A303" s="102"/>
      <c r="B303" s="102"/>
      <c r="C303" s="102"/>
      <c r="D303" s="122"/>
      <c r="E303" s="101"/>
      <c r="F303" s="101"/>
      <c r="G303" s="122"/>
      <c r="H303" s="122"/>
      <c r="I303" s="122"/>
      <c r="J303" s="101"/>
      <c r="K303" s="101"/>
    </row>
    <row r="304" customFormat="false" ht="12.75" hidden="false" customHeight="false" outlineLevel="0" collapsed="false">
      <c r="A304" s="102"/>
      <c r="B304" s="102"/>
      <c r="C304" s="102"/>
      <c r="D304" s="122"/>
      <c r="E304" s="101"/>
      <c r="F304" s="101"/>
      <c r="G304" s="122"/>
      <c r="H304" s="122"/>
      <c r="I304" s="122"/>
      <c r="J304" s="101"/>
      <c r="K304" s="101"/>
    </row>
    <row r="305" customFormat="false" ht="12.75" hidden="false" customHeight="false" outlineLevel="0" collapsed="false">
      <c r="A305" s="102"/>
      <c r="B305" s="102"/>
      <c r="C305" s="102"/>
      <c r="D305" s="122"/>
      <c r="E305" s="101"/>
      <c r="F305" s="101"/>
      <c r="G305" s="122"/>
      <c r="H305" s="122"/>
      <c r="I305" s="122"/>
      <c r="J305" s="101"/>
      <c r="K305" s="101"/>
    </row>
    <row r="306" customFormat="false" ht="12.75" hidden="false" customHeight="false" outlineLevel="0" collapsed="false">
      <c r="A306" s="85" t="s">
        <v>196</v>
      </c>
      <c r="B306" s="85"/>
      <c r="C306" s="85"/>
      <c r="D306" s="130"/>
      <c r="E306" s="130"/>
      <c r="F306" s="82"/>
      <c r="G306" s="85" t="s">
        <v>202</v>
      </c>
      <c r="H306" s="122"/>
      <c r="I306" s="122"/>
      <c r="J306" s="101"/>
      <c r="K306" s="101"/>
    </row>
    <row r="307" customFormat="false" ht="33.75" hidden="false" customHeight="false" outlineLevel="0" collapsed="false">
      <c r="A307" s="86" t="s">
        <v>1</v>
      </c>
      <c r="B307" s="86" t="s">
        <v>174</v>
      </c>
      <c r="C307" s="86" t="s">
        <v>2</v>
      </c>
      <c r="D307" s="86" t="s">
        <v>198</v>
      </c>
      <c r="E307" s="112" t="s">
        <v>199</v>
      </c>
      <c r="F307" s="134" t="s">
        <v>176</v>
      </c>
      <c r="G307" s="122"/>
      <c r="H307" s="122"/>
      <c r="I307" s="122"/>
      <c r="J307" s="101"/>
      <c r="K307" s="101"/>
    </row>
    <row r="308" customFormat="false" ht="12.75" hidden="false" customHeight="false" outlineLevel="0" collapsed="false">
      <c r="A308" s="110"/>
      <c r="B308" s="110"/>
      <c r="C308" s="110" t="s">
        <v>185</v>
      </c>
      <c r="D308" s="92"/>
      <c r="E308" s="93"/>
      <c r="F308" s="93"/>
      <c r="G308" s="122"/>
      <c r="H308" s="122"/>
      <c r="I308" s="122"/>
      <c r="J308" s="101"/>
      <c r="K308" s="101"/>
    </row>
    <row r="309" customFormat="false" ht="12.75" hidden="false" customHeight="false" outlineLevel="0" collapsed="false">
      <c r="A309" s="110"/>
      <c r="B309" s="96" t="n">
        <f aca="false">D309*100/99312441.37</f>
        <v>1.36502649748525</v>
      </c>
      <c r="C309" s="110" t="s">
        <v>186</v>
      </c>
      <c r="D309" s="126" t="n">
        <f aca="false">D310+D311+D312+D313</f>
        <v>1355641.14</v>
      </c>
      <c r="E309" s="96" t="n">
        <v>5356000</v>
      </c>
      <c r="F309" s="96" t="n">
        <f aca="false">D309*100/E309</f>
        <v>25.3107008961912</v>
      </c>
      <c r="G309" s="122"/>
      <c r="H309" s="122"/>
      <c r="I309" s="122"/>
      <c r="J309" s="101"/>
      <c r="K309" s="101"/>
    </row>
    <row r="310" customFormat="false" ht="12.75" hidden="false" customHeight="false" outlineLevel="0" collapsed="false">
      <c r="A310" s="91" t="n">
        <v>4267111</v>
      </c>
      <c r="B310" s="98" t="n">
        <f aca="false">D310*100/1355641.14</f>
        <v>10.3277331934615</v>
      </c>
      <c r="C310" s="91" t="s">
        <v>101</v>
      </c>
      <c r="D310" s="92" t="n">
        <v>140007</v>
      </c>
      <c r="E310" s="93"/>
      <c r="F310" s="93"/>
      <c r="G310" s="122"/>
      <c r="H310" s="122"/>
      <c r="I310" s="122"/>
      <c r="J310" s="101"/>
      <c r="K310" s="101"/>
    </row>
    <row r="311" customFormat="false" ht="12.75" hidden="false" customHeight="false" outlineLevel="0" collapsed="false">
      <c r="A311" s="91" t="n">
        <v>4267112</v>
      </c>
      <c r="B311" s="98" t="n">
        <f aca="false">D311*100/1355641.14</f>
        <v>28.2847029856294</v>
      </c>
      <c r="C311" s="91" t="s">
        <v>102</v>
      </c>
      <c r="D311" s="92" t="n">
        <v>383439.07</v>
      </c>
      <c r="E311" s="93"/>
      <c r="F311" s="93"/>
      <c r="G311" s="122"/>
      <c r="H311" s="122"/>
      <c r="I311" s="122"/>
      <c r="J311" s="101"/>
      <c r="K311" s="101"/>
    </row>
    <row r="312" customFormat="false" ht="12.75" hidden="false" customHeight="false" outlineLevel="0" collapsed="false">
      <c r="A312" s="91" t="n">
        <v>4267113</v>
      </c>
      <c r="B312" s="98" t="n">
        <f aca="false">D312*100/1355641.14</f>
        <v>0</v>
      </c>
      <c r="C312" s="91" t="s">
        <v>103</v>
      </c>
      <c r="D312" s="92"/>
      <c r="E312" s="93"/>
      <c r="F312" s="93"/>
      <c r="G312" s="122"/>
      <c r="H312" s="122"/>
      <c r="I312" s="122"/>
      <c r="J312" s="101"/>
      <c r="K312" s="101"/>
    </row>
    <row r="313" customFormat="false" ht="12.75" hidden="false" customHeight="false" outlineLevel="0" collapsed="false">
      <c r="A313" s="91" t="n">
        <v>426721</v>
      </c>
      <c r="B313" s="98" t="n">
        <f aca="false">D313*100/1355641.14</f>
        <v>61.3875638209091</v>
      </c>
      <c r="C313" s="91" t="s">
        <v>104</v>
      </c>
      <c r="D313" s="92" t="n">
        <v>832195.07</v>
      </c>
      <c r="E313" s="93"/>
      <c r="F313" s="93"/>
      <c r="G313" s="122"/>
      <c r="H313" s="122"/>
      <c r="I313" s="122"/>
      <c r="J313" s="101"/>
      <c r="K313" s="101"/>
    </row>
    <row r="314" customFormat="false" ht="12.75" hidden="false" customHeight="false" outlineLevel="0" collapsed="false">
      <c r="A314" s="91"/>
      <c r="B314" s="96" t="n">
        <f aca="false">D314*100/99312441.37</f>
        <v>1.53145957245538</v>
      </c>
      <c r="C314" s="110" t="s">
        <v>188</v>
      </c>
      <c r="D314" s="126" t="n">
        <f aca="false">D315+D316</f>
        <v>1520929.89</v>
      </c>
      <c r="E314" s="96" t="n">
        <v>5965000</v>
      </c>
      <c r="F314" s="96" t="n">
        <f aca="false">D314*100/E314</f>
        <v>25.4975673093043</v>
      </c>
      <c r="G314" s="122"/>
      <c r="H314" s="122"/>
      <c r="I314" s="122"/>
      <c r="J314" s="101"/>
      <c r="K314" s="101"/>
    </row>
    <row r="315" customFormat="false" ht="12.75" hidden="false" customHeight="false" outlineLevel="0" collapsed="false">
      <c r="A315" s="91" t="n">
        <v>4267510</v>
      </c>
      <c r="B315" s="93" t="n">
        <f aca="false">D315*100/1520929.89</f>
        <v>75.1948572724809</v>
      </c>
      <c r="C315" s="91" t="s">
        <v>105</v>
      </c>
      <c r="D315" s="92" t="n">
        <v>1143661.06</v>
      </c>
      <c r="E315" s="93"/>
      <c r="F315" s="93"/>
      <c r="G315" s="122"/>
      <c r="H315" s="122"/>
      <c r="I315" s="122"/>
      <c r="J315" s="101"/>
      <c r="K315" s="101"/>
    </row>
    <row r="316" customFormat="false" ht="12.75" hidden="false" customHeight="false" outlineLevel="0" collapsed="false">
      <c r="A316" s="91" t="n">
        <v>4267511</v>
      </c>
      <c r="B316" s="93" t="n">
        <f aca="false">D316*100/1520929.89</f>
        <v>24.8051427275192</v>
      </c>
      <c r="C316" s="91" t="s">
        <v>106</v>
      </c>
      <c r="D316" s="92" t="n">
        <v>377268.83</v>
      </c>
      <c r="E316" s="93"/>
      <c r="F316" s="93"/>
      <c r="G316" s="122"/>
      <c r="H316" s="122"/>
      <c r="I316" s="122"/>
      <c r="J316" s="101"/>
      <c r="K316" s="101"/>
    </row>
    <row r="317" customFormat="false" ht="12.75" hidden="false" customHeight="false" outlineLevel="0" collapsed="false">
      <c r="A317" s="91"/>
      <c r="B317" s="93"/>
      <c r="C317" s="110" t="s">
        <v>203</v>
      </c>
      <c r="D317" s="126"/>
      <c r="E317" s="96" t="n">
        <v>29034000</v>
      </c>
      <c r="F317" s="96"/>
      <c r="G317" s="122"/>
      <c r="H317" s="122"/>
      <c r="I317" s="122"/>
      <c r="J317" s="101"/>
      <c r="K317" s="101"/>
    </row>
    <row r="318" customFormat="false" ht="12.75" hidden="false" customHeight="false" outlineLevel="0" collapsed="false">
      <c r="A318" s="91"/>
      <c r="B318" s="110" t="n">
        <v>100</v>
      </c>
      <c r="C318" s="94" t="s">
        <v>126</v>
      </c>
      <c r="D318" s="95" t="n">
        <f aca="false">D314+D309+D295+D194+D193+D190</f>
        <v>99312441.37</v>
      </c>
      <c r="E318" s="95" t="n">
        <f aca="false">E314+E309+E295+E194+E193+E190</f>
        <v>259283000</v>
      </c>
      <c r="F318" s="95" t="n">
        <f aca="false">D318*100/E318</f>
        <v>38.3027199507874</v>
      </c>
      <c r="G318" s="100"/>
      <c r="H318" s="100"/>
      <c r="I318" s="100"/>
      <c r="J318" s="100"/>
      <c r="K318" s="100"/>
    </row>
    <row r="319" customFormat="false" ht="12.75" hidden="false" customHeight="false" outlineLevel="0" collapsed="false">
      <c r="A319" s="102"/>
      <c r="B319" s="102"/>
      <c r="C319" s="94" t="s">
        <v>204</v>
      </c>
      <c r="D319" s="95" t="n">
        <v>1633750</v>
      </c>
      <c r="E319" s="109" t="n">
        <f aca="false">4915000+134000</f>
        <v>5049000</v>
      </c>
      <c r="F319" s="95" t="n">
        <f aca="false">D319*100/E319</f>
        <v>32.3578926520103</v>
      </c>
      <c r="G319" s="100"/>
      <c r="H319" s="100"/>
      <c r="I319" s="100"/>
      <c r="J319" s="101"/>
      <c r="K319" s="101"/>
    </row>
    <row r="320" customFormat="false" ht="12.75" hidden="false" customHeight="false" outlineLevel="0" collapsed="false">
      <c r="A320" s="102"/>
      <c r="B320" s="102"/>
      <c r="C320" s="94" t="s">
        <v>205</v>
      </c>
      <c r="D320" s="95" t="n">
        <f aca="false">D318-D319</f>
        <v>97678691.37</v>
      </c>
      <c r="E320" s="95" t="n">
        <f aca="false">E318-E319</f>
        <v>254234000</v>
      </c>
      <c r="F320" s="95" t="n">
        <f aca="false">D320*100/E320</f>
        <v>38.4207821809829</v>
      </c>
      <c r="G320" s="100"/>
      <c r="H320" s="100"/>
      <c r="I320" s="100"/>
      <c r="J320" s="100"/>
      <c r="K320" s="101"/>
    </row>
    <row r="321" customFormat="false" ht="12.75" hidden="false" customHeight="false" outlineLevel="0" collapsed="false">
      <c r="A321" s="102"/>
      <c r="B321" s="102"/>
      <c r="C321" s="99"/>
      <c r="D321" s="100"/>
      <c r="E321" s="100"/>
      <c r="F321" s="100"/>
      <c r="G321" s="100"/>
      <c r="H321" s="100"/>
      <c r="I321" s="100"/>
      <c r="J321" s="100"/>
      <c r="K321" s="101"/>
    </row>
    <row r="322" customFormat="false" ht="12.75" hidden="false" customHeight="false" outlineLevel="0" collapsed="false">
      <c r="A322" s="102"/>
      <c r="B322" s="102"/>
      <c r="C322" s="99"/>
      <c r="D322" s="100"/>
      <c r="E322" s="100"/>
      <c r="F322" s="100"/>
      <c r="G322" s="100"/>
      <c r="H322" s="100"/>
      <c r="I322" s="100"/>
      <c r="J322" s="100"/>
      <c r="K322" s="101"/>
    </row>
    <row r="323" customFormat="false" ht="12.75" hidden="false" customHeight="false" outlineLevel="0" collapsed="false">
      <c r="A323" s="102"/>
      <c r="B323" s="102"/>
      <c r="C323" s="99"/>
      <c r="D323" s="100"/>
      <c r="E323" s="100"/>
      <c r="F323" s="100"/>
      <c r="G323" s="100"/>
      <c r="H323" s="100"/>
      <c r="I323" s="100"/>
      <c r="J323" s="100"/>
      <c r="K323" s="101"/>
    </row>
    <row r="324" customFormat="false" ht="12.75" hidden="false" customHeight="false" outlineLevel="0" collapsed="false">
      <c r="A324" s="102"/>
      <c r="B324" s="102"/>
      <c r="C324" s="99"/>
      <c r="D324" s="100"/>
      <c r="E324" s="100"/>
      <c r="F324" s="100"/>
      <c r="G324" s="100"/>
      <c r="H324" s="100"/>
      <c r="I324" s="100"/>
      <c r="J324" s="100"/>
      <c r="K324" s="101"/>
    </row>
    <row r="325" customFormat="false" ht="12.75" hidden="false" customHeight="false" outlineLevel="0" collapsed="false">
      <c r="A325" s="102"/>
      <c r="B325" s="102"/>
      <c r="C325" s="99"/>
      <c r="D325" s="100"/>
      <c r="E325" s="100"/>
      <c r="F325" s="100"/>
      <c r="G325" s="100"/>
      <c r="H325" s="100"/>
      <c r="I325" s="100"/>
      <c r="J325" s="100"/>
      <c r="K325" s="101"/>
    </row>
    <row r="326" customFormat="false" ht="12.75" hidden="false" customHeight="false" outlineLevel="0" collapsed="false">
      <c r="A326" s="102"/>
      <c r="B326" s="102"/>
      <c r="C326" s="99"/>
      <c r="D326" s="100"/>
      <c r="E326" s="100"/>
      <c r="F326" s="100"/>
      <c r="G326" s="100"/>
      <c r="H326" s="100"/>
      <c r="I326" s="100"/>
      <c r="J326" s="100"/>
      <c r="K326" s="101"/>
    </row>
    <row r="327" customFormat="false" ht="12.75" hidden="false" customHeight="false" outlineLevel="0" collapsed="false">
      <c r="A327" s="102"/>
      <c r="B327" s="102"/>
      <c r="C327" s="99"/>
      <c r="D327" s="100"/>
      <c r="E327" s="100"/>
      <c r="F327" s="100"/>
      <c r="G327" s="100"/>
      <c r="H327" s="100"/>
      <c r="I327" s="100"/>
      <c r="J327" s="100"/>
      <c r="K327" s="101"/>
    </row>
    <row r="328" customFormat="false" ht="12.75" hidden="false" customHeight="false" outlineLevel="0" collapsed="false">
      <c r="A328" s="102"/>
      <c r="B328" s="102"/>
      <c r="C328" s="99"/>
      <c r="D328" s="100"/>
      <c r="E328" s="100"/>
      <c r="F328" s="100"/>
      <c r="G328" s="100"/>
      <c r="H328" s="100"/>
      <c r="I328" s="100"/>
      <c r="J328" s="100"/>
      <c r="K328" s="101"/>
    </row>
    <row r="329" customFormat="false" ht="12.75" hidden="false" customHeight="false" outlineLevel="0" collapsed="false">
      <c r="A329" s="102"/>
      <c r="B329" s="102"/>
      <c r="C329" s="99"/>
      <c r="D329" s="100"/>
      <c r="E329" s="100"/>
      <c r="F329" s="100"/>
      <c r="G329" s="100"/>
      <c r="H329" s="100"/>
      <c r="I329" s="100"/>
      <c r="J329" s="100"/>
      <c r="K329" s="101"/>
    </row>
    <row r="330" customFormat="false" ht="12.75" hidden="false" customHeight="false" outlineLevel="0" collapsed="false">
      <c r="A330" s="102"/>
      <c r="B330" s="102"/>
      <c r="C330" s="99"/>
      <c r="D330" s="100"/>
      <c r="E330" s="100"/>
      <c r="F330" s="100"/>
      <c r="G330" s="100"/>
      <c r="H330" s="100"/>
      <c r="I330" s="100"/>
      <c r="J330" s="100"/>
      <c r="K330" s="101"/>
    </row>
    <row r="331" customFormat="false" ht="12.75" hidden="false" customHeight="false" outlineLevel="0" collapsed="false">
      <c r="A331" s="102"/>
      <c r="B331" s="102"/>
      <c r="C331" s="99"/>
      <c r="D331" s="100"/>
      <c r="E331" s="100"/>
      <c r="F331" s="100"/>
      <c r="G331" s="100"/>
      <c r="H331" s="100"/>
      <c r="I331" s="100"/>
      <c r="J331" s="100"/>
      <c r="K331" s="101"/>
    </row>
    <row r="332" customFormat="false" ht="12.75" hidden="false" customHeight="false" outlineLevel="0" collapsed="false">
      <c r="A332" s="102"/>
      <c r="B332" s="102"/>
      <c r="C332" s="99"/>
      <c r="D332" s="100"/>
      <c r="E332" s="100"/>
      <c r="F332" s="100"/>
      <c r="G332" s="100"/>
      <c r="H332" s="100"/>
      <c r="I332" s="100"/>
      <c r="J332" s="100"/>
      <c r="K332" s="101"/>
    </row>
    <row r="333" customFormat="false" ht="12.75" hidden="false" customHeight="false" outlineLevel="0" collapsed="false">
      <c r="A333" s="102"/>
      <c r="B333" s="102"/>
      <c r="C333" s="99"/>
      <c r="D333" s="100"/>
      <c r="E333" s="100"/>
      <c r="F333" s="100"/>
      <c r="G333" s="100"/>
      <c r="H333" s="100"/>
      <c r="I333" s="100"/>
      <c r="J333" s="100"/>
      <c r="K333" s="101"/>
    </row>
    <row r="334" customFormat="false" ht="12.75" hidden="false" customHeight="false" outlineLevel="0" collapsed="false">
      <c r="A334" s="102"/>
      <c r="B334" s="102"/>
      <c r="C334" s="99"/>
      <c r="D334" s="100"/>
      <c r="E334" s="100"/>
      <c r="F334" s="100"/>
      <c r="G334" s="100"/>
      <c r="H334" s="100"/>
      <c r="I334" s="100"/>
      <c r="J334" s="100"/>
      <c r="K334" s="101"/>
    </row>
    <row r="335" customFormat="false" ht="12.75" hidden="false" customHeight="false" outlineLevel="0" collapsed="false">
      <c r="A335" s="102"/>
      <c r="B335" s="102"/>
      <c r="C335" s="99"/>
      <c r="D335" s="100"/>
      <c r="E335" s="100"/>
      <c r="F335" s="100"/>
      <c r="G335" s="100"/>
      <c r="H335" s="100"/>
      <c r="I335" s="100"/>
      <c r="J335" s="100"/>
      <c r="K335" s="101"/>
    </row>
    <row r="336" customFormat="false" ht="12.75" hidden="false" customHeight="false" outlineLevel="0" collapsed="false">
      <c r="A336" s="102"/>
      <c r="B336" s="102"/>
      <c r="C336" s="99"/>
      <c r="D336" s="100"/>
      <c r="E336" s="100"/>
      <c r="F336" s="100"/>
      <c r="G336" s="100"/>
      <c r="H336" s="100"/>
      <c r="I336" s="100"/>
      <c r="J336" s="100"/>
      <c r="K336" s="101"/>
    </row>
    <row r="337" customFormat="false" ht="12.75" hidden="false" customHeight="false" outlineLevel="0" collapsed="false">
      <c r="A337" s="102"/>
      <c r="B337" s="102"/>
      <c r="C337" s="99"/>
      <c r="D337" s="100"/>
      <c r="E337" s="100"/>
      <c r="F337" s="100"/>
      <c r="G337" s="100"/>
      <c r="H337" s="100"/>
      <c r="I337" s="100"/>
      <c r="J337" s="100"/>
      <c r="K337" s="101"/>
    </row>
    <row r="338" customFormat="false" ht="12.75" hidden="false" customHeight="false" outlineLevel="0" collapsed="false">
      <c r="A338" s="102"/>
      <c r="B338" s="102"/>
      <c r="C338" s="99"/>
      <c r="D338" s="100"/>
      <c r="E338" s="100"/>
      <c r="F338" s="100"/>
      <c r="G338" s="100"/>
      <c r="H338" s="100"/>
      <c r="I338" s="100"/>
      <c r="J338" s="100"/>
      <c r="K338" s="101"/>
    </row>
    <row r="339" customFormat="false" ht="12.75" hidden="false" customHeight="false" outlineLevel="0" collapsed="false">
      <c r="A339" s="102"/>
      <c r="B339" s="102"/>
      <c r="C339" s="99"/>
      <c r="D339" s="100"/>
      <c r="E339" s="100"/>
      <c r="F339" s="100"/>
      <c r="G339" s="100"/>
      <c r="H339" s="100"/>
      <c r="I339" s="100"/>
      <c r="J339" s="100"/>
      <c r="K339" s="101"/>
    </row>
    <row r="340" customFormat="false" ht="12.75" hidden="false" customHeight="false" outlineLevel="0" collapsed="false">
      <c r="A340" s="102"/>
      <c r="B340" s="102"/>
      <c r="C340" s="99"/>
      <c r="D340" s="100"/>
      <c r="E340" s="100"/>
      <c r="F340" s="100"/>
      <c r="G340" s="100"/>
      <c r="H340" s="100"/>
      <c r="I340" s="100"/>
      <c r="J340" s="100"/>
      <c r="K340" s="101"/>
    </row>
    <row r="341" customFormat="false" ht="12.75" hidden="false" customHeight="false" outlineLevel="0" collapsed="false">
      <c r="A341" s="102"/>
      <c r="B341" s="102"/>
      <c r="C341" s="99"/>
      <c r="D341" s="100"/>
      <c r="E341" s="100"/>
      <c r="F341" s="100"/>
      <c r="G341" s="100"/>
      <c r="H341" s="100"/>
      <c r="I341" s="100"/>
      <c r="J341" s="100"/>
      <c r="K341" s="101"/>
    </row>
    <row r="342" customFormat="false" ht="12.75" hidden="false" customHeight="false" outlineLevel="0" collapsed="false">
      <c r="A342" s="102"/>
      <c r="B342" s="102"/>
      <c r="C342" s="99"/>
      <c r="D342" s="100"/>
      <c r="E342" s="100"/>
      <c r="F342" s="100"/>
      <c r="G342" s="100"/>
      <c r="H342" s="100"/>
      <c r="I342" s="100"/>
      <c r="J342" s="100"/>
      <c r="K342" s="101"/>
    </row>
    <row r="343" customFormat="false" ht="12.75" hidden="false" customHeight="false" outlineLevel="0" collapsed="false">
      <c r="A343" s="102"/>
      <c r="B343" s="102"/>
      <c r="C343" s="99"/>
      <c r="D343" s="100"/>
      <c r="E343" s="100"/>
      <c r="F343" s="100"/>
      <c r="G343" s="100"/>
      <c r="H343" s="100"/>
      <c r="I343" s="100"/>
      <c r="J343" s="100"/>
      <c r="K343" s="101"/>
    </row>
    <row r="344" customFormat="false" ht="12.75" hidden="false" customHeight="false" outlineLevel="0" collapsed="false">
      <c r="A344" s="102"/>
      <c r="B344" s="102"/>
      <c r="C344" s="99"/>
      <c r="D344" s="100"/>
      <c r="E344" s="100"/>
      <c r="F344" s="100"/>
      <c r="G344" s="100"/>
      <c r="H344" s="100"/>
      <c r="I344" s="100"/>
      <c r="J344" s="100"/>
      <c r="K344" s="101"/>
    </row>
    <row r="345" customFormat="false" ht="12.75" hidden="false" customHeight="false" outlineLevel="0" collapsed="false">
      <c r="A345" s="102"/>
      <c r="B345" s="102"/>
      <c r="C345" s="99"/>
      <c r="D345" s="100"/>
      <c r="E345" s="100"/>
      <c r="F345" s="100"/>
      <c r="G345" s="100"/>
      <c r="H345" s="100"/>
      <c r="I345" s="100"/>
      <c r="J345" s="100"/>
      <c r="K345" s="101"/>
    </row>
    <row r="346" customFormat="false" ht="12.75" hidden="false" customHeight="false" outlineLevel="0" collapsed="false">
      <c r="A346" s="102"/>
      <c r="B346" s="102"/>
      <c r="C346" s="99"/>
      <c r="D346" s="100"/>
      <c r="E346" s="100"/>
      <c r="F346" s="100"/>
      <c r="G346" s="100"/>
      <c r="H346" s="100"/>
      <c r="I346" s="100"/>
      <c r="J346" s="100"/>
      <c r="K346" s="101"/>
    </row>
    <row r="347" customFormat="false" ht="12.75" hidden="false" customHeight="false" outlineLevel="0" collapsed="false">
      <c r="A347" s="102"/>
      <c r="B347" s="102"/>
      <c r="C347" s="99"/>
      <c r="D347" s="100"/>
      <c r="E347" s="100"/>
      <c r="F347" s="100"/>
      <c r="G347" s="100"/>
      <c r="H347" s="100"/>
      <c r="I347" s="100"/>
      <c r="J347" s="100"/>
      <c r="K347" s="101"/>
    </row>
    <row r="348" customFormat="false" ht="12.75" hidden="false" customHeight="false" outlineLevel="0" collapsed="false">
      <c r="A348" s="102"/>
      <c r="B348" s="102"/>
      <c r="C348" s="99"/>
      <c r="D348" s="100"/>
      <c r="E348" s="100"/>
      <c r="F348" s="100"/>
      <c r="G348" s="100"/>
      <c r="H348" s="100"/>
      <c r="I348" s="100"/>
      <c r="J348" s="101"/>
      <c r="K348" s="101"/>
    </row>
    <row r="349" customFormat="false" ht="12.75" hidden="false" customHeight="false" outlineLevel="0" collapsed="false">
      <c r="A349" s="84"/>
      <c r="B349" s="84"/>
      <c r="C349" s="84"/>
      <c r="D349" s="84"/>
      <c r="E349" s="84"/>
      <c r="F349" s="84"/>
      <c r="G349" s="84"/>
      <c r="H349" s="84"/>
      <c r="I349" s="84"/>
      <c r="J349" s="84"/>
      <c r="K349" s="84"/>
    </row>
    <row r="350" customFormat="false" ht="12.75" hidden="false" customHeight="false" outlineLevel="0" collapsed="false">
      <c r="A350" s="85" t="s">
        <v>206</v>
      </c>
      <c r="B350" s="85"/>
      <c r="C350" s="85"/>
      <c r="D350" s="130"/>
      <c r="E350" s="132"/>
      <c r="F350" s="101"/>
      <c r="G350" s="84"/>
      <c r="H350" s="84"/>
      <c r="I350" s="84"/>
      <c r="J350" s="84"/>
      <c r="K350" s="84"/>
    </row>
    <row r="351" customFormat="false" ht="12.75" hidden="false" customHeight="false" outlineLevel="0" collapsed="false">
      <c r="A351" s="85" t="s">
        <v>207</v>
      </c>
      <c r="B351" s="85"/>
      <c r="C351" s="85"/>
      <c r="D351" s="84"/>
      <c r="E351" s="84"/>
      <c r="F351" s="84"/>
      <c r="G351" s="82" t="s">
        <v>208</v>
      </c>
      <c r="H351" s="84"/>
      <c r="I351" s="84"/>
      <c r="J351" s="84"/>
      <c r="K351" s="84"/>
    </row>
    <row r="352" customFormat="false" ht="35.25" hidden="false" customHeight="true" outlineLevel="0" collapsed="false">
      <c r="A352" s="86" t="s">
        <v>1</v>
      </c>
      <c r="B352" s="86" t="s">
        <v>174</v>
      </c>
      <c r="C352" s="86" t="s">
        <v>2</v>
      </c>
      <c r="D352" s="86" t="s">
        <v>209</v>
      </c>
      <c r="E352" s="86" t="s">
        <v>210</v>
      </c>
      <c r="F352" s="87" t="s">
        <v>176</v>
      </c>
      <c r="G352" s="131"/>
      <c r="H352" s="131"/>
      <c r="I352" s="131"/>
      <c r="J352" s="131"/>
      <c r="K352" s="131"/>
    </row>
    <row r="353" customFormat="false" ht="12.75" hidden="false" customHeight="false" outlineLevel="0" collapsed="false">
      <c r="A353" s="91" t="n">
        <v>411111</v>
      </c>
      <c r="B353" s="91"/>
      <c r="C353" s="91" t="s">
        <v>9</v>
      </c>
      <c r="D353" s="92" t="n">
        <v>2590798.15</v>
      </c>
      <c r="E353" s="92"/>
      <c r="F353" s="92"/>
      <c r="G353" s="123"/>
      <c r="H353" s="122"/>
      <c r="I353" s="122"/>
      <c r="J353" s="101"/>
      <c r="K353" s="101"/>
    </row>
    <row r="354" customFormat="false" ht="12.75" hidden="false" customHeight="false" outlineLevel="0" collapsed="false">
      <c r="A354" s="91" t="n">
        <v>411112</v>
      </c>
      <c r="B354" s="91"/>
      <c r="C354" s="91" t="s">
        <v>10</v>
      </c>
      <c r="D354" s="92"/>
      <c r="E354" s="92"/>
      <c r="F354" s="92"/>
      <c r="G354" s="123"/>
      <c r="H354" s="122"/>
      <c r="I354" s="122"/>
      <c r="J354" s="101"/>
      <c r="K354" s="101"/>
    </row>
    <row r="355" customFormat="false" ht="12.75" hidden="false" customHeight="false" outlineLevel="0" collapsed="false">
      <c r="A355" s="91" t="n">
        <v>411113</v>
      </c>
      <c r="B355" s="91"/>
      <c r="C355" s="91" t="s">
        <v>11</v>
      </c>
      <c r="D355" s="92"/>
      <c r="E355" s="92"/>
      <c r="F355" s="92"/>
      <c r="G355" s="123"/>
      <c r="H355" s="122"/>
      <c r="I355" s="122"/>
      <c r="J355" s="101"/>
      <c r="K355" s="101"/>
    </row>
    <row r="356" customFormat="false" ht="12.75" hidden="false" customHeight="false" outlineLevel="0" collapsed="false">
      <c r="A356" s="91" t="n">
        <v>411114</v>
      </c>
      <c r="B356" s="91"/>
      <c r="C356" s="91" t="s">
        <v>12</v>
      </c>
      <c r="D356" s="92"/>
      <c r="E356" s="92"/>
      <c r="F356" s="92"/>
      <c r="G356" s="123"/>
      <c r="H356" s="122"/>
      <c r="I356" s="122"/>
      <c r="J356" s="101"/>
      <c r="K356" s="101"/>
    </row>
    <row r="357" customFormat="false" ht="12.75" hidden="false" customHeight="false" outlineLevel="0" collapsed="false">
      <c r="A357" s="91" t="n">
        <v>411115</v>
      </c>
      <c r="B357" s="91"/>
      <c r="C357" s="91" t="s">
        <v>13</v>
      </c>
      <c r="D357" s="92"/>
      <c r="E357" s="92"/>
      <c r="F357" s="92"/>
      <c r="G357" s="123"/>
      <c r="H357" s="122"/>
      <c r="I357" s="122"/>
      <c r="J357" s="101"/>
      <c r="K357" s="101"/>
    </row>
    <row r="358" customFormat="false" ht="12.75" hidden="false" customHeight="false" outlineLevel="0" collapsed="false">
      <c r="A358" s="91" t="n">
        <v>411117</v>
      </c>
      <c r="B358" s="91"/>
      <c r="C358" s="91" t="s">
        <v>14</v>
      </c>
      <c r="D358" s="92"/>
      <c r="E358" s="138"/>
      <c r="F358" s="92"/>
      <c r="G358" s="123"/>
      <c r="H358" s="122"/>
      <c r="I358" s="122"/>
      <c r="J358" s="101"/>
      <c r="K358" s="101"/>
    </row>
    <row r="359" customFormat="false" ht="12.75" hidden="false" customHeight="false" outlineLevel="0" collapsed="false">
      <c r="A359" s="94" t="n">
        <v>4111</v>
      </c>
      <c r="B359" s="94"/>
      <c r="C359" s="94" t="s">
        <v>15</v>
      </c>
      <c r="D359" s="95" t="n">
        <f aca="false">SUM(D353:D358)</f>
        <v>2590798.15</v>
      </c>
      <c r="E359" s="139"/>
      <c r="F359" s="95"/>
      <c r="G359" s="123"/>
      <c r="H359" s="100"/>
      <c r="I359" s="100"/>
      <c r="J359" s="132"/>
      <c r="K359" s="132"/>
    </row>
    <row r="360" customFormat="false" ht="12.75" hidden="false" customHeight="false" outlineLevel="0" collapsed="false">
      <c r="A360" s="91" t="n">
        <v>412111</v>
      </c>
      <c r="B360" s="91"/>
      <c r="C360" s="91" t="s">
        <v>16</v>
      </c>
      <c r="D360" s="92" t="n">
        <v>286558.78</v>
      </c>
      <c r="E360" s="138"/>
      <c r="F360" s="92"/>
      <c r="G360" s="123"/>
      <c r="H360" s="122"/>
      <c r="I360" s="122"/>
      <c r="J360" s="101"/>
      <c r="K360" s="101"/>
    </row>
    <row r="361" customFormat="false" ht="12.75" hidden="false" customHeight="false" outlineLevel="0" collapsed="false">
      <c r="A361" s="91" t="n">
        <v>412113</v>
      </c>
      <c r="B361" s="91"/>
      <c r="C361" s="91" t="s">
        <v>17</v>
      </c>
      <c r="D361" s="92" t="n">
        <v>416742.75</v>
      </c>
      <c r="E361" s="138"/>
      <c r="F361" s="92"/>
      <c r="G361" s="123"/>
      <c r="H361" s="122"/>
      <c r="I361" s="122"/>
      <c r="J361" s="101"/>
      <c r="K361" s="101"/>
    </row>
    <row r="362" customFormat="false" ht="12.75" hidden="false" customHeight="false" outlineLevel="0" collapsed="false">
      <c r="A362" s="94" t="n">
        <v>4121</v>
      </c>
      <c r="B362" s="94"/>
      <c r="C362" s="94" t="s">
        <v>18</v>
      </c>
      <c r="D362" s="95" t="n">
        <f aca="false">SUM(D360:D361)</f>
        <v>703301.53</v>
      </c>
      <c r="E362" s="139"/>
      <c r="F362" s="95"/>
      <c r="G362" s="123"/>
      <c r="H362" s="100"/>
      <c r="I362" s="100"/>
      <c r="J362" s="101"/>
      <c r="K362" s="101"/>
    </row>
    <row r="363" customFormat="false" ht="12.75" hidden="false" customHeight="false" outlineLevel="0" collapsed="false">
      <c r="A363" s="91" t="n">
        <v>412211</v>
      </c>
      <c r="B363" s="91"/>
      <c r="C363" s="91" t="s">
        <v>19</v>
      </c>
      <c r="D363" s="92" t="n">
        <v>160212.4</v>
      </c>
      <c r="E363" s="138"/>
      <c r="F363" s="92"/>
      <c r="G363" s="123"/>
      <c r="H363" s="122"/>
      <c r="I363" s="122"/>
      <c r="J363" s="101"/>
      <c r="K363" s="101"/>
    </row>
    <row r="364" customFormat="false" ht="12.75" hidden="false" customHeight="false" outlineLevel="0" collapsed="false">
      <c r="A364" s="94" t="n">
        <v>4122</v>
      </c>
      <c r="B364" s="94"/>
      <c r="C364" s="94" t="s">
        <v>19</v>
      </c>
      <c r="D364" s="95" t="n">
        <f aca="false">SUM(D363)</f>
        <v>160212.4</v>
      </c>
      <c r="E364" s="139"/>
      <c r="F364" s="95"/>
      <c r="G364" s="123"/>
      <c r="H364" s="100"/>
      <c r="I364" s="100"/>
      <c r="J364" s="101"/>
      <c r="K364" s="101"/>
    </row>
    <row r="365" customFormat="false" ht="12.75" hidden="false" customHeight="false" outlineLevel="0" collapsed="false">
      <c r="A365" s="91" t="n">
        <v>412311</v>
      </c>
      <c r="B365" s="91"/>
      <c r="C365" s="91" t="s">
        <v>20</v>
      </c>
      <c r="D365" s="92" t="n">
        <v>19538.11</v>
      </c>
      <c r="E365" s="138"/>
      <c r="F365" s="92"/>
      <c r="G365" s="123"/>
      <c r="H365" s="122"/>
      <c r="I365" s="122"/>
      <c r="J365" s="101"/>
      <c r="K365" s="101"/>
    </row>
    <row r="366" customFormat="false" ht="12.75" hidden="false" customHeight="false" outlineLevel="0" collapsed="false">
      <c r="A366" s="94" t="n">
        <v>4123</v>
      </c>
      <c r="B366" s="94"/>
      <c r="C366" s="94" t="s">
        <v>21</v>
      </c>
      <c r="D366" s="95" t="n">
        <f aca="false">SUM(D365)</f>
        <v>19538.11</v>
      </c>
      <c r="E366" s="139"/>
      <c r="F366" s="95"/>
      <c r="G366" s="123"/>
      <c r="H366" s="100"/>
      <c r="I366" s="100"/>
      <c r="J366" s="101"/>
      <c r="K366" s="101"/>
    </row>
    <row r="367" customFormat="false" ht="12.75" hidden="false" customHeight="false" outlineLevel="0" collapsed="false">
      <c r="A367" s="94"/>
      <c r="B367" s="109" t="n">
        <f aca="false">D367*100/5218134.99</f>
        <v>66.5726393942906</v>
      </c>
      <c r="C367" s="94" t="s">
        <v>177</v>
      </c>
      <c r="D367" s="95" t="n">
        <f aca="false">D366+D364+D362+D359</f>
        <v>3473850.19</v>
      </c>
      <c r="E367" s="139" t="n">
        <f aca="false">3930000+29100425-29034000</f>
        <v>3996425</v>
      </c>
      <c r="F367" s="95" t="n">
        <f aca="false">D367*100/E367</f>
        <v>86.9239430240778</v>
      </c>
      <c r="G367" s="123"/>
      <c r="H367" s="100"/>
      <c r="I367" s="100"/>
      <c r="J367" s="132"/>
      <c r="K367" s="132"/>
    </row>
    <row r="368" customFormat="false" ht="12.75" hidden="false" customHeight="false" outlineLevel="0" collapsed="false">
      <c r="A368" s="91" t="n">
        <v>413151</v>
      </c>
      <c r="B368" s="93"/>
      <c r="C368" s="91" t="s">
        <v>22</v>
      </c>
      <c r="D368" s="92" t="n">
        <v>34400</v>
      </c>
      <c r="E368" s="138"/>
      <c r="F368" s="92"/>
      <c r="G368" s="123"/>
      <c r="H368" s="122"/>
      <c r="I368" s="122"/>
      <c r="J368" s="101"/>
      <c r="K368" s="101"/>
    </row>
    <row r="369" customFormat="false" ht="12.75" hidden="false" customHeight="false" outlineLevel="0" collapsed="false">
      <c r="A369" s="91" t="n">
        <v>415112</v>
      </c>
      <c r="B369" s="93"/>
      <c r="C369" s="91" t="s">
        <v>31</v>
      </c>
      <c r="D369" s="92" t="n">
        <v>154975.68</v>
      </c>
      <c r="E369" s="138"/>
      <c r="F369" s="92"/>
      <c r="G369" s="123"/>
      <c r="H369" s="122"/>
      <c r="I369" s="122"/>
      <c r="J369" s="101"/>
      <c r="K369" s="101"/>
    </row>
    <row r="370" customFormat="false" ht="12.75" hidden="false" customHeight="false" outlineLevel="0" collapsed="false">
      <c r="A370" s="94" t="n">
        <v>4131</v>
      </c>
      <c r="B370" s="109" t="n">
        <f aca="false">D370*100/5218134.99</f>
        <v>3.62918323046296</v>
      </c>
      <c r="C370" s="94" t="s">
        <v>211</v>
      </c>
      <c r="D370" s="95" t="n">
        <f aca="false">SUM(D368:D369)</f>
        <v>189375.68</v>
      </c>
      <c r="E370" s="139" t="n">
        <v>337300</v>
      </c>
      <c r="F370" s="95" t="n">
        <f aca="false">D370*100/E370</f>
        <v>56.1445834568633</v>
      </c>
      <c r="G370" s="123"/>
      <c r="H370" s="100"/>
      <c r="I370" s="100"/>
      <c r="J370" s="100"/>
      <c r="K370" s="100"/>
    </row>
    <row r="371" customFormat="false" ht="12.75" hidden="false" customHeight="false" outlineLevel="0" collapsed="false">
      <c r="A371" s="91" t="n">
        <v>414111</v>
      </c>
      <c r="B371" s="91"/>
      <c r="C371" s="91" t="s">
        <v>24</v>
      </c>
      <c r="D371" s="92"/>
      <c r="E371" s="138"/>
      <c r="F371" s="92"/>
      <c r="G371" s="123"/>
      <c r="H371" s="122"/>
      <c r="I371" s="122"/>
      <c r="J371" s="101"/>
      <c r="K371" s="101"/>
    </row>
    <row r="372" customFormat="false" ht="12.75" hidden="false" customHeight="false" outlineLevel="0" collapsed="false">
      <c r="A372" s="91" t="n">
        <v>414121</v>
      </c>
      <c r="B372" s="91"/>
      <c r="C372" s="91" t="s">
        <v>25</v>
      </c>
      <c r="D372" s="92"/>
      <c r="E372" s="138"/>
      <c r="F372" s="92"/>
      <c r="G372" s="123"/>
      <c r="H372" s="122"/>
      <c r="I372" s="122"/>
      <c r="J372" s="101"/>
      <c r="K372" s="101"/>
    </row>
    <row r="373" customFormat="false" ht="12.75" hidden="false" customHeight="false" outlineLevel="0" collapsed="false">
      <c r="A373" s="91" t="n">
        <v>414131</v>
      </c>
      <c r="B373" s="91"/>
      <c r="C373" s="91" t="s">
        <v>26</v>
      </c>
      <c r="D373" s="92" t="n">
        <v>62203.1</v>
      </c>
      <c r="E373" s="138"/>
      <c r="F373" s="92"/>
      <c r="G373" s="123"/>
      <c r="H373" s="122"/>
      <c r="I373" s="122"/>
      <c r="J373" s="101"/>
      <c r="K373" s="101"/>
    </row>
    <row r="374" customFormat="false" ht="12.75" hidden="false" customHeight="false" outlineLevel="0" collapsed="false">
      <c r="A374" s="94" t="n">
        <v>4141</v>
      </c>
      <c r="B374" s="109" t="n">
        <f aca="false">D374*100/5218134.99</f>
        <v>1.19205616794517</v>
      </c>
      <c r="C374" s="94" t="s">
        <v>27</v>
      </c>
      <c r="D374" s="95" t="n">
        <f aca="false">SUM(D371:D373)</f>
        <v>62203.1</v>
      </c>
      <c r="E374" s="139"/>
      <c r="F374" s="95"/>
      <c r="G374" s="123"/>
      <c r="H374" s="100"/>
      <c r="I374" s="100"/>
      <c r="J374" s="101"/>
      <c r="K374" s="101"/>
    </row>
    <row r="375" customFormat="false" ht="12.75" hidden="false" customHeight="false" outlineLevel="0" collapsed="false">
      <c r="A375" s="94"/>
      <c r="B375" s="109" t="n">
        <f aca="false">D375*100/5218134.99</f>
        <v>24.0400457712191</v>
      </c>
      <c r="C375" s="94" t="s">
        <v>179</v>
      </c>
      <c r="D375" s="95" t="n">
        <f aca="false">D378+D380+D383+D389+D397+D402+D404+D408+D411+D414+D416+D418+D420+D426+D441+D445+D447+D449+D453+D457+D463+D465+D469</f>
        <v>1254442.04</v>
      </c>
      <c r="E375" s="139" t="n">
        <v>1530000</v>
      </c>
      <c r="F375" s="95" t="n">
        <f aca="false">D375*100/E375</f>
        <v>81.9896758169935</v>
      </c>
      <c r="G375" s="123"/>
      <c r="H375" s="100"/>
      <c r="I375" s="100"/>
      <c r="J375" s="100"/>
      <c r="K375" s="100"/>
    </row>
    <row r="376" customFormat="false" ht="12.75" hidden="false" customHeight="false" outlineLevel="0" collapsed="false">
      <c r="A376" s="91" t="n">
        <v>414311</v>
      </c>
      <c r="B376" s="93"/>
      <c r="C376" s="91" t="s">
        <v>28</v>
      </c>
      <c r="D376" s="92" t="n">
        <v>165999</v>
      </c>
      <c r="E376" s="138"/>
      <c r="F376" s="92"/>
      <c r="G376" s="123"/>
      <c r="H376" s="122"/>
      <c r="I376" s="122"/>
      <c r="J376" s="101"/>
      <c r="K376" s="101"/>
    </row>
    <row r="377" customFormat="false" ht="12.75" hidden="false" customHeight="false" outlineLevel="0" collapsed="false">
      <c r="A377" s="91" t="n">
        <v>414314</v>
      </c>
      <c r="B377" s="91"/>
      <c r="C377" s="91" t="s">
        <v>29</v>
      </c>
      <c r="D377" s="92" t="n">
        <v>136782</v>
      </c>
      <c r="E377" s="138"/>
      <c r="F377" s="92"/>
      <c r="G377" s="123"/>
      <c r="H377" s="122"/>
      <c r="I377" s="122"/>
      <c r="J377" s="101"/>
      <c r="K377" s="101"/>
    </row>
    <row r="378" customFormat="false" ht="12.75" hidden="false" customHeight="false" outlineLevel="0" collapsed="false">
      <c r="A378" s="94" t="n">
        <v>4143</v>
      </c>
      <c r="B378" s="94"/>
      <c r="C378" s="94" t="s">
        <v>30</v>
      </c>
      <c r="D378" s="95" t="n">
        <f aca="false">SUM(D376:D377)</f>
        <v>302781</v>
      </c>
      <c r="E378" s="139"/>
      <c r="F378" s="95"/>
      <c r="G378" s="123"/>
      <c r="H378" s="100"/>
      <c r="I378" s="100"/>
      <c r="J378" s="101"/>
      <c r="K378" s="101"/>
    </row>
    <row r="379" customFormat="false" ht="12.75" hidden="false" customHeight="false" outlineLevel="0" collapsed="false">
      <c r="A379" s="91" t="n">
        <v>421111</v>
      </c>
      <c r="B379" s="91"/>
      <c r="C379" s="91" t="s">
        <v>33</v>
      </c>
      <c r="D379" s="92" t="n">
        <f aca="false">41210.21+4976.8</f>
        <v>46187.01</v>
      </c>
      <c r="E379" s="138"/>
      <c r="F379" s="92"/>
      <c r="G379" s="123"/>
      <c r="H379" s="122"/>
      <c r="I379" s="122"/>
      <c r="J379" s="101"/>
      <c r="K379" s="101"/>
    </row>
    <row r="380" customFormat="false" ht="12.75" hidden="false" customHeight="false" outlineLevel="0" collapsed="false">
      <c r="A380" s="94" t="n">
        <v>4211</v>
      </c>
      <c r="B380" s="94"/>
      <c r="C380" s="94" t="s">
        <v>34</v>
      </c>
      <c r="D380" s="95" t="n">
        <f aca="false">SUM(D379)</f>
        <v>46187.01</v>
      </c>
      <c r="E380" s="139"/>
      <c r="F380" s="95"/>
      <c r="G380" s="123"/>
      <c r="H380" s="100"/>
      <c r="I380" s="100"/>
      <c r="J380" s="132"/>
      <c r="K380" s="132"/>
    </row>
    <row r="381" customFormat="false" ht="12.75" hidden="false" customHeight="false" outlineLevel="0" collapsed="false">
      <c r="A381" s="91" t="n">
        <v>421311</v>
      </c>
      <c r="B381" s="91"/>
      <c r="C381" s="91" t="s">
        <v>38</v>
      </c>
      <c r="D381" s="92"/>
      <c r="E381" s="138"/>
      <c r="F381" s="92"/>
      <c r="G381" s="123"/>
      <c r="H381" s="122"/>
      <c r="I381" s="122"/>
      <c r="J381" s="101"/>
      <c r="K381" s="101"/>
    </row>
    <row r="382" customFormat="false" ht="12.75" hidden="false" customHeight="false" outlineLevel="0" collapsed="false">
      <c r="A382" s="91" t="n">
        <v>421324</v>
      </c>
      <c r="B382" s="91"/>
      <c r="C382" s="91" t="s">
        <v>39</v>
      </c>
      <c r="D382" s="92" t="n">
        <v>49971.93</v>
      </c>
      <c r="E382" s="138"/>
      <c r="F382" s="92"/>
      <c r="G382" s="123"/>
      <c r="H382" s="122"/>
      <c r="I382" s="122"/>
      <c r="J382" s="101"/>
      <c r="K382" s="101"/>
    </row>
    <row r="383" customFormat="false" ht="12.75" hidden="false" customHeight="false" outlineLevel="0" collapsed="false">
      <c r="A383" s="94" t="n">
        <v>4213</v>
      </c>
      <c r="B383" s="94"/>
      <c r="C383" s="94" t="s">
        <v>40</v>
      </c>
      <c r="D383" s="95" t="n">
        <f aca="false">SUM(D381:D382)</f>
        <v>49971.93</v>
      </c>
      <c r="E383" s="139"/>
      <c r="F383" s="95"/>
      <c r="G383" s="123"/>
      <c r="H383" s="100"/>
      <c r="I383" s="100"/>
      <c r="J383" s="132"/>
      <c r="K383" s="101"/>
    </row>
    <row r="384" customFormat="false" ht="12.75" hidden="false" customHeight="false" outlineLevel="0" collapsed="false">
      <c r="A384" s="91" t="n">
        <v>421411</v>
      </c>
      <c r="B384" s="91"/>
      <c r="C384" s="91" t="s">
        <v>41</v>
      </c>
      <c r="D384" s="92"/>
      <c r="E384" s="138"/>
      <c r="F384" s="92"/>
      <c r="G384" s="123"/>
      <c r="H384" s="122"/>
      <c r="I384" s="122"/>
      <c r="J384" s="101"/>
      <c r="K384" s="101"/>
    </row>
    <row r="385" customFormat="false" ht="12.75" hidden="false" customHeight="false" outlineLevel="0" collapsed="false">
      <c r="A385" s="91" t="n">
        <v>421412</v>
      </c>
      <c r="B385" s="91"/>
      <c r="C385" s="91" t="s">
        <v>42</v>
      </c>
      <c r="D385" s="92" t="n">
        <v>11800</v>
      </c>
      <c r="E385" s="138"/>
      <c r="F385" s="92"/>
      <c r="G385" s="123"/>
      <c r="H385" s="122"/>
      <c r="I385" s="122"/>
      <c r="J385" s="101"/>
      <c r="K385" s="101"/>
    </row>
    <row r="386" customFormat="false" ht="12.75" hidden="false" customHeight="false" outlineLevel="0" collapsed="false">
      <c r="A386" s="91" t="n">
        <v>421414</v>
      </c>
      <c r="B386" s="91"/>
      <c r="C386" s="91" t="s">
        <v>43</v>
      </c>
      <c r="D386" s="92" t="n">
        <v>14139.92</v>
      </c>
      <c r="E386" s="138"/>
      <c r="F386" s="92"/>
      <c r="G386" s="123"/>
      <c r="H386" s="122"/>
      <c r="I386" s="122"/>
      <c r="J386" s="101"/>
      <c r="K386" s="101"/>
    </row>
    <row r="387" customFormat="false" ht="12.75" hidden="false" customHeight="false" outlineLevel="0" collapsed="false">
      <c r="A387" s="91" t="n">
        <v>421421</v>
      </c>
      <c r="B387" s="91"/>
      <c r="C387" s="91" t="s">
        <v>44</v>
      </c>
      <c r="D387" s="92"/>
      <c r="E387" s="138"/>
      <c r="F387" s="92"/>
      <c r="G387" s="123"/>
      <c r="H387" s="122"/>
      <c r="I387" s="122"/>
      <c r="J387" s="101"/>
      <c r="K387" s="101"/>
    </row>
    <row r="388" customFormat="false" ht="12.75" hidden="false" customHeight="false" outlineLevel="0" collapsed="false">
      <c r="A388" s="91" t="n">
        <v>421422</v>
      </c>
      <c r="B388" s="91"/>
      <c r="C388" s="91" t="s">
        <v>45</v>
      </c>
      <c r="D388" s="92"/>
      <c r="E388" s="138"/>
      <c r="F388" s="92"/>
      <c r="G388" s="123"/>
      <c r="H388" s="122"/>
      <c r="I388" s="122"/>
      <c r="J388" s="101"/>
      <c r="K388" s="101"/>
    </row>
    <row r="389" customFormat="false" ht="12.75" hidden="false" customHeight="false" outlineLevel="0" collapsed="false">
      <c r="A389" s="94" t="n">
        <v>4214</v>
      </c>
      <c r="B389" s="94"/>
      <c r="C389" s="94" t="s">
        <v>46</v>
      </c>
      <c r="D389" s="95" t="n">
        <f aca="false">SUM(D384:D388)</f>
        <v>25939.92</v>
      </c>
      <c r="E389" s="139"/>
      <c r="F389" s="95"/>
      <c r="G389" s="123"/>
      <c r="H389" s="100"/>
      <c r="I389" s="100"/>
      <c r="J389" s="132"/>
      <c r="K389" s="101"/>
    </row>
    <row r="390" customFormat="false" ht="12.75" hidden="false" customHeight="false" outlineLevel="0" collapsed="false">
      <c r="A390" s="91" t="n">
        <v>421512</v>
      </c>
      <c r="B390" s="91"/>
      <c r="C390" s="91" t="s">
        <v>47</v>
      </c>
      <c r="D390" s="92" t="n">
        <v>600</v>
      </c>
      <c r="E390" s="138"/>
      <c r="F390" s="92"/>
      <c r="G390" s="123"/>
      <c r="H390" s="122"/>
      <c r="I390" s="122"/>
      <c r="J390" s="101"/>
      <c r="K390" s="101"/>
    </row>
    <row r="391" customFormat="false" ht="12.75" hidden="false" customHeight="false" outlineLevel="0" collapsed="false">
      <c r="A391" s="91" t="n">
        <v>421513</v>
      </c>
      <c r="B391" s="91"/>
      <c r="C391" s="91" t="s">
        <v>48</v>
      </c>
      <c r="D391" s="92"/>
      <c r="E391" s="138"/>
      <c r="F391" s="92"/>
      <c r="G391" s="123"/>
      <c r="H391" s="122"/>
      <c r="I391" s="122"/>
      <c r="J391" s="101"/>
      <c r="K391" s="101"/>
    </row>
    <row r="392" customFormat="false" ht="12.75" hidden="false" customHeight="false" outlineLevel="0" collapsed="false">
      <c r="A392" s="91" t="n">
        <v>421519</v>
      </c>
      <c r="B392" s="91"/>
      <c r="C392" s="91" t="s">
        <v>49</v>
      </c>
      <c r="D392" s="92"/>
      <c r="E392" s="92"/>
      <c r="F392" s="92"/>
      <c r="G392" s="123"/>
      <c r="H392" s="122"/>
      <c r="I392" s="122"/>
      <c r="J392" s="101"/>
      <c r="K392" s="101"/>
    </row>
    <row r="393" customFormat="false" ht="12.75" hidden="false" customHeight="false" outlineLevel="0" collapsed="false">
      <c r="A393" s="91" t="n">
        <v>421521</v>
      </c>
      <c r="B393" s="91"/>
      <c r="C393" s="91" t="s">
        <v>50</v>
      </c>
      <c r="D393" s="92"/>
      <c r="E393" s="92"/>
      <c r="F393" s="92"/>
      <c r="G393" s="123"/>
      <c r="H393" s="122"/>
      <c r="I393" s="122"/>
      <c r="J393" s="101"/>
      <c r="K393" s="101"/>
    </row>
    <row r="394" customFormat="false" ht="12.75" hidden="false" customHeight="false" outlineLevel="0" collapsed="false">
      <c r="A394" s="85" t="s">
        <v>206</v>
      </c>
      <c r="B394" s="85"/>
      <c r="C394" s="85"/>
      <c r="D394" s="130"/>
      <c r="E394" s="132"/>
      <c r="F394" s="101"/>
      <c r="G394" s="84"/>
      <c r="H394" s="122"/>
      <c r="I394" s="122"/>
      <c r="J394" s="101"/>
      <c r="K394" s="101"/>
    </row>
    <row r="395" customFormat="false" ht="12.75" hidden="false" customHeight="false" outlineLevel="0" collapsed="false">
      <c r="A395" s="85" t="s">
        <v>207</v>
      </c>
      <c r="B395" s="85"/>
      <c r="C395" s="85"/>
      <c r="D395" s="84"/>
      <c r="E395" s="84"/>
      <c r="F395" s="84"/>
      <c r="G395" s="82" t="s">
        <v>212</v>
      </c>
      <c r="H395" s="122"/>
      <c r="I395" s="122"/>
      <c r="J395" s="101"/>
      <c r="K395" s="101"/>
    </row>
    <row r="396" customFormat="false" ht="33.75" hidden="false" customHeight="false" outlineLevel="0" collapsed="false">
      <c r="A396" s="86" t="s">
        <v>1</v>
      </c>
      <c r="B396" s="86" t="s">
        <v>174</v>
      </c>
      <c r="C396" s="86" t="s">
        <v>2</v>
      </c>
      <c r="D396" s="86" t="s">
        <v>209</v>
      </c>
      <c r="E396" s="86" t="s">
        <v>210</v>
      </c>
      <c r="F396" s="87" t="s">
        <v>176</v>
      </c>
      <c r="G396" s="131"/>
      <c r="H396" s="122"/>
      <c r="I396" s="122"/>
      <c r="J396" s="101"/>
      <c r="K396" s="101"/>
    </row>
    <row r="397" customFormat="false" ht="12.75" hidden="false" customHeight="false" outlineLevel="0" collapsed="false">
      <c r="A397" s="94" t="n">
        <v>4215</v>
      </c>
      <c r="B397" s="94"/>
      <c r="C397" s="94" t="s">
        <v>51</v>
      </c>
      <c r="D397" s="95" t="n">
        <f aca="false">SUM(D390:D393)</f>
        <v>600</v>
      </c>
      <c r="E397" s="95"/>
      <c r="F397" s="95"/>
      <c r="G397" s="123"/>
      <c r="H397" s="100"/>
      <c r="I397" s="100"/>
      <c r="J397" s="132"/>
      <c r="K397" s="101"/>
    </row>
    <row r="398" customFormat="false" ht="12.75" hidden="false" customHeight="false" outlineLevel="0" collapsed="false">
      <c r="A398" s="91" t="n">
        <v>422111</v>
      </c>
      <c r="B398" s="91"/>
      <c r="C398" s="91" t="s">
        <v>52</v>
      </c>
      <c r="D398" s="92" t="n">
        <v>42400</v>
      </c>
      <c r="E398" s="92"/>
      <c r="F398" s="92"/>
      <c r="G398" s="123"/>
      <c r="H398" s="122"/>
      <c r="I398" s="122"/>
      <c r="J398" s="101"/>
      <c r="K398" s="101"/>
    </row>
    <row r="399" customFormat="false" ht="12.75" hidden="false" customHeight="false" outlineLevel="0" collapsed="false">
      <c r="A399" s="91" t="n">
        <v>422121</v>
      </c>
      <c r="B399" s="91"/>
      <c r="C399" s="91" t="s">
        <v>53</v>
      </c>
      <c r="D399" s="92" t="n">
        <v>29806.81</v>
      </c>
      <c r="E399" s="92"/>
      <c r="F399" s="92"/>
      <c r="G399" s="123"/>
      <c r="H399" s="122"/>
      <c r="I399" s="122"/>
      <c r="J399" s="101"/>
      <c r="K399" s="101"/>
    </row>
    <row r="400" customFormat="false" ht="12.75" hidden="false" customHeight="false" outlineLevel="0" collapsed="false">
      <c r="A400" s="91" t="n">
        <v>422194</v>
      </c>
      <c r="B400" s="91"/>
      <c r="C400" s="91" t="s">
        <v>54</v>
      </c>
      <c r="D400" s="92"/>
      <c r="E400" s="92"/>
      <c r="F400" s="92"/>
      <c r="G400" s="123"/>
      <c r="H400" s="122"/>
      <c r="I400" s="122"/>
      <c r="J400" s="101"/>
      <c r="K400" s="101"/>
    </row>
    <row r="401" customFormat="false" ht="12.75" hidden="false" customHeight="false" outlineLevel="0" collapsed="false">
      <c r="A401" s="91" t="n">
        <v>422199</v>
      </c>
      <c r="B401" s="91"/>
      <c r="C401" s="91" t="s">
        <v>55</v>
      </c>
      <c r="D401" s="92" t="n">
        <v>15600</v>
      </c>
      <c r="E401" s="92"/>
      <c r="F401" s="92"/>
      <c r="G401" s="123"/>
      <c r="H401" s="122"/>
      <c r="I401" s="122"/>
      <c r="J401" s="101"/>
      <c r="K401" s="101"/>
    </row>
    <row r="402" customFormat="false" ht="12.75" hidden="false" customHeight="false" outlineLevel="0" collapsed="false">
      <c r="A402" s="94" t="n">
        <v>4221</v>
      </c>
      <c r="B402" s="94"/>
      <c r="C402" s="94" t="s">
        <v>56</v>
      </c>
      <c r="D402" s="95" t="n">
        <f aca="false">SUM(D398:D401)</f>
        <v>87806.81</v>
      </c>
      <c r="E402" s="139"/>
      <c r="F402" s="95"/>
      <c r="G402" s="123"/>
      <c r="H402" s="100"/>
      <c r="I402" s="100"/>
      <c r="J402" s="101"/>
      <c r="K402" s="101"/>
    </row>
    <row r="403" customFormat="false" ht="12.75" hidden="false" customHeight="false" outlineLevel="0" collapsed="false">
      <c r="A403" s="91" t="n">
        <v>423291</v>
      </c>
      <c r="B403" s="91"/>
      <c r="C403" s="91" t="s">
        <v>57</v>
      </c>
      <c r="D403" s="92" t="n">
        <v>23600</v>
      </c>
      <c r="E403" s="138"/>
      <c r="F403" s="92"/>
      <c r="G403" s="123"/>
      <c r="H403" s="122"/>
      <c r="I403" s="122"/>
      <c r="J403" s="101"/>
      <c r="K403" s="101"/>
    </row>
    <row r="404" customFormat="false" ht="12.75" hidden="false" customHeight="false" outlineLevel="0" collapsed="false">
      <c r="A404" s="94" t="n">
        <v>4232</v>
      </c>
      <c r="B404" s="94"/>
      <c r="C404" s="94" t="s">
        <v>58</v>
      </c>
      <c r="D404" s="95" t="n">
        <f aca="false">SUM(D403)</f>
        <v>23600</v>
      </c>
      <c r="E404" s="139"/>
      <c r="F404" s="95"/>
      <c r="G404" s="123"/>
      <c r="H404" s="100"/>
      <c r="I404" s="100"/>
      <c r="J404" s="132"/>
      <c r="K404" s="101"/>
    </row>
    <row r="405" customFormat="false" ht="12.75" hidden="false" customHeight="false" outlineLevel="0" collapsed="false">
      <c r="A405" s="91" t="n">
        <v>423311</v>
      </c>
      <c r="B405" s="91"/>
      <c r="C405" s="91" t="s">
        <v>59</v>
      </c>
      <c r="D405" s="92" t="n">
        <v>90000</v>
      </c>
      <c r="E405" s="138"/>
      <c r="F405" s="92"/>
      <c r="G405" s="123"/>
      <c r="H405" s="122"/>
      <c r="I405" s="122"/>
      <c r="J405" s="101"/>
      <c r="K405" s="101"/>
    </row>
    <row r="406" customFormat="false" ht="12.75" hidden="false" customHeight="false" outlineLevel="0" collapsed="false">
      <c r="A406" s="91" t="n">
        <v>423321</v>
      </c>
      <c r="B406" s="91"/>
      <c r="C406" s="91" t="s">
        <v>60</v>
      </c>
      <c r="D406" s="92" t="n">
        <v>2720</v>
      </c>
      <c r="E406" s="138"/>
      <c r="F406" s="92"/>
      <c r="G406" s="123"/>
      <c r="H406" s="122"/>
      <c r="I406" s="122"/>
      <c r="J406" s="101"/>
      <c r="K406" s="101"/>
    </row>
    <row r="407" customFormat="false" ht="12.75" hidden="false" customHeight="false" outlineLevel="0" collapsed="false">
      <c r="A407" s="91" t="n">
        <v>4233910</v>
      </c>
      <c r="B407" s="91"/>
      <c r="C407" s="91" t="s">
        <v>61</v>
      </c>
      <c r="D407" s="92" t="n">
        <v>62307.99</v>
      </c>
      <c r="E407" s="138"/>
      <c r="F407" s="92"/>
      <c r="G407" s="123"/>
      <c r="H407" s="122"/>
      <c r="I407" s="122"/>
      <c r="J407" s="101"/>
      <c r="K407" s="101"/>
    </row>
    <row r="408" customFormat="false" ht="12.75" hidden="false" customHeight="false" outlineLevel="0" collapsed="false">
      <c r="A408" s="94" t="n">
        <v>4233</v>
      </c>
      <c r="B408" s="94"/>
      <c r="C408" s="94" t="s">
        <v>62</v>
      </c>
      <c r="D408" s="95" t="n">
        <f aca="false">SUM(D405:D407)</f>
        <v>155027.99</v>
      </c>
      <c r="E408" s="139"/>
      <c r="F408" s="95"/>
      <c r="G408" s="123"/>
      <c r="H408" s="100"/>
      <c r="I408" s="100"/>
      <c r="J408" s="101"/>
      <c r="K408" s="101"/>
    </row>
    <row r="409" customFormat="false" ht="12.75" hidden="false" customHeight="false" outlineLevel="0" collapsed="false">
      <c r="A409" s="91" t="n">
        <v>423421</v>
      </c>
      <c r="B409" s="91"/>
      <c r="C409" s="91" t="s">
        <v>63</v>
      </c>
      <c r="D409" s="92" t="n">
        <v>6499.99</v>
      </c>
      <c r="E409" s="138"/>
      <c r="F409" s="92"/>
      <c r="G409" s="123"/>
      <c r="H409" s="122"/>
      <c r="I409" s="122"/>
      <c r="J409" s="101"/>
      <c r="K409" s="101"/>
    </row>
    <row r="410" customFormat="false" ht="12.75" hidden="false" customHeight="false" outlineLevel="0" collapsed="false">
      <c r="A410" s="107" t="n">
        <v>423432</v>
      </c>
      <c r="B410" s="107"/>
      <c r="C410" s="107" t="s">
        <v>64</v>
      </c>
      <c r="D410" s="108" t="n">
        <v>53980.44</v>
      </c>
      <c r="E410" s="143"/>
      <c r="F410" s="92"/>
      <c r="G410" s="123"/>
      <c r="H410" s="122"/>
      <c r="I410" s="122"/>
      <c r="J410" s="101"/>
      <c r="K410" s="101"/>
    </row>
    <row r="411" customFormat="false" ht="12.75" hidden="false" customHeight="false" outlineLevel="0" collapsed="false">
      <c r="A411" s="94" t="n">
        <v>4234</v>
      </c>
      <c r="B411" s="94"/>
      <c r="C411" s="94" t="s">
        <v>65</v>
      </c>
      <c r="D411" s="95" t="n">
        <f aca="false">SUM(D409:D410)</f>
        <v>60480.43</v>
      </c>
      <c r="E411" s="139"/>
      <c r="F411" s="95"/>
      <c r="G411" s="123"/>
      <c r="H411" s="100"/>
      <c r="I411" s="100"/>
      <c r="J411" s="101"/>
      <c r="K411" s="101"/>
    </row>
    <row r="412" customFormat="false" ht="12.75" hidden="false" customHeight="false" outlineLevel="0" collapsed="false">
      <c r="A412" s="91" t="n">
        <v>423539</v>
      </c>
      <c r="B412" s="91"/>
      <c r="C412" s="91" t="s">
        <v>66</v>
      </c>
      <c r="D412" s="92" t="n">
        <v>88000</v>
      </c>
      <c r="E412" s="138"/>
      <c r="F412" s="92"/>
      <c r="G412" s="123"/>
      <c r="H412" s="122"/>
      <c r="I412" s="122"/>
      <c r="J412" s="101"/>
      <c r="K412" s="101"/>
    </row>
    <row r="413" customFormat="false" ht="12.75" hidden="false" customHeight="false" outlineLevel="0" collapsed="false">
      <c r="A413" s="91" t="n">
        <v>423599</v>
      </c>
      <c r="B413" s="91"/>
      <c r="C413" s="91" t="s">
        <v>67</v>
      </c>
      <c r="D413" s="92" t="n">
        <v>101790.15</v>
      </c>
      <c r="E413" s="138"/>
      <c r="F413" s="92"/>
      <c r="G413" s="123"/>
      <c r="H413" s="122"/>
      <c r="I413" s="122"/>
      <c r="J413" s="101"/>
      <c r="K413" s="101"/>
    </row>
    <row r="414" customFormat="false" ht="12.75" hidden="false" customHeight="false" outlineLevel="0" collapsed="false">
      <c r="A414" s="94" t="n">
        <v>4235</v>
      </c>
      <c r="B414" s="94"/>
      <c r="C414" s="94" t="s">
        <v>68</v>
      </c>
      <c r="D414" s="95" t="n">
        <f aca="false">SUM(D412:D413)</f>
        <v>189790.15</v>
      </c>
      <c r="E414" s="139"/>
      <c r="F414" s="95"/>
      <c r="G414" s="123"/>
      <c r="H414" s="100"/>
      <c r="I414" s="100"/>
      <c r="J414" s="101"/>
      <c r="K414" s="101"/>
    </row>
    <row r="415" customFormat="false" ht="12.75" hidden="false" customHeight="false" outlineLevel="0" collapsed="false">
      <c r="A415" s="91" t="n">
        <v>423611</v>
      </c>
      <c r="B415" s="91"/>
      <c r="C415" s="91" t="s">
        <v>69</v>
      </c>
      <c r="D415" s="92"/>
      <c r="E415" s="138"/>
      <c r="F415" s="92"/>
      <c r="G415" s="123"/>
      <c r="H415" s="122"/>
      <c r="I415" s="122"/>
      <c r="J415" s="101"/>
      <c r="K415" s="101"/>
    </row>
    <row r="416" customFormat="false" ht="12.75" hidden="false" customHeight="false" outlineLevel="0" collapsed="false">
      <c r="A416" s="94" t="n">
        <v>4236</v>
      </c>
      <c r="B416" s="94"/>
      <c r="C416" s="94" t="s">
        <v>70</v>
      </c>
      <c r="D416" s="95"/>
      <c r="E416" s="139"/>
      <c r="F416" s="95"/>
      <c r="G416" s="123"/>
      <c r="H416" s="100"/>
      <c r="I416" s="100"/>
      <c r="J416" s="132"/>
      <c r="K416" s="101"/>
    </row>
    <row r="417" customFormat="false" ht="12.75" hidden="false" customHeight="false" outlineLevel="0" collapsed="false">
      <c r="A417" s="91" t="n">
        <v>423711</v>
      </c>
      <c r="B417" s="91"/>
      <c r="C417" s="91" t="s">
        <v>71</v>
      </c>
      <c r="D417" s="92" t="n">
        <v>6768.34</v>
      </c>
      <c r="E417" s="138"/>
      <c r="F417" s="92"/>
      <c r="G417" s="123"/>
      <c r="H417" s="122"/>
      <c r="I417" s="122"/>
      <c r="J417" s="101"/>
      <c r="K417" s="101"/>
    </row>
    <row r="418" customFormat="false" ht="12.75" hidden="false" customHeight="false" outlineLevel="0" collapsed="false">
      <c r="A418" s="94" t="n">
        <v>4237</v>
      </c>
      <c r="B418" s="94"/>
      <c r="C418" s="94" t="s">
        <v>71</v>
      </c>
      <c r="D418" s="95" t="n">
        <f aca="false">SUM(D417)</f>
        <v>6768.34</v>
      </c>
      <c r="E418" s="139"/>
      <c r="F418" s="95"/>
      <c r="G418" s="123"/>
      <c r="H418" s="100"/>
      <c r="I418" s="100"/>
      <c r="J418" s="101"/>
      <c r="K418" s="101"/>
    </row>
    <row r="419" customFormat="false" ht="12.75" hidden="false" customHeight="false" outlineLevel="0" collapsed="false">
      <c r="A419" s="91" t="n">
        <v>423911</v>
      </c>
      <c r="B419" s="91"/>
      <c r="C419" s="91" t="s">
        <v>72</v>
      </c>
      <c r="D419" s="92"/>
      <c r="E419" s="138"/>
      <c r="F419" s="92"/>
      <c r="G419" s="123"/>
      <c r="H419" s="122"/>
      <c r="I419" s="122"/>
      <c r="J419" s="101"/>
      <c r="K419" s="101"/>
    </row>
    <row r="420" customFormat="false" ht="12.75" hidden="false" customHeight="false" outlineLevel="0" collapsed="false">
      <c r="A420" s="94" t="n">
        <v>4239</v>
      </c>
      <c r="B420" s="94"/>
      <c r="C420" s="94" t="s">
        <v>72</v>
      </c>
      <c r="D420" s="95"/>
      <c r="E420" s="139"/>
      <c r="F420" s="95"/>
      <c r="G420" s="123"/>
      <c r="H420" s="100"/>
      <c r="I420" s="100"/>
      <c r="J420" s="132"/>
      <c r="K420" s="101"/>
    </row>
    <row r="421" customFormat="false" ht="12.75" hidden="false" customHeight="false" outlineLevel="0" collapsed="false">
      <c r="A421" s="91" t="n">
        <v>424351</v>
      </c>
      <c r="B421" s="91"/>
      <c r="C421" s="91" t="s">
        <v>73</v>
      </c>
      <c r="D421" s="92"/>
      <c r="E421" s="138"/>
      <c r="F421" s="92"/>
      <c r="G421" s="123"/>
      <c r="H421" s="122"/>
      <c r="I421" s="122"/>
      <c r="J421" s="101"/>
      <c r="K421" s="101"/>
    </row>
    <row r="422" customFormat="false" ht="12.75" hidden="false" customHeight="false" outlineLevel="0" collapsed="false">
      <c r="A422" s="94" t="n">
        <v>4243</v>
      </c>
      <c r="B422" s="94"/>
      <c r="C422" s="94" t="s">
        <v>74</v>
      </c>
      <c r="D422" s="95"/>
      <c r="E422" s="139"/>
      <c r="F422" s="95"/>
      <c r="G422" s="123"/>
      <c r="H422" s="100"/>
      <c r="I422" s="100"/>
      <c r="J422" s="132"/>
      <c r="K422" s="101"/>
    </row>
    <row r="423" customFormat="false" ht="12.75" hidden="false" customHeight="false" outlineLevel="0" collapsed="false">
      <c r="A423" s="91" t="n">
        <v>425112</v>
      </c>
      <c r="B423" s="91"/>
      <c r="C423" s="91" t="s">
        <v>75</v>
      </c>
      <c r="D423" s="92"/>
      <c r="E423" s="138"/>
      <c r="F423" s="92"/>
      <c r="G423" s="123"/>
      <c r="H423" s="122"/>
      <c r="I423" s="122"/>
      <c r="J423" s="101"/>
      <c r="K423" s="101"/>
    </row>
    <row r="424" customFormat="false" ht="12.75" hidden="false" customHeight="false" outlineLevel="0" collapsed="false">
      <c r="A424" s="91" t="n">
        <v>425115</v>
      </c>
      <c r="B424" s="91"/>
      <c r="C424" s="91" t="s">
        <v>76</v>
      </c>
      <c r="D424" s="92"/>
      <c r="E424" s="138"/>
      <c r="F424" s="92"/>
      <c r="G424" s="123"/>
      <c r="H424" s="122"/>
      <c r="I424" s="122"/>
      <c r="J424" s="101"/>
      <c r="K424" s="101"/>
    </row>
    <row r="425" customFormat="false" ht="12.75" hidden="false" customHeight="false" outlineLevel="0" collapsed="false">
      <c r="A425" s="91" t="n">
        <v>425117</v>
      </c>
      <c r="B425" s="91"/>
      <c r="C425" s="91" t="s">
        <v>77</v>
      </c>
      <c r="D425" s="92" t="n">
        <v>19911.32</v>
      </c>
      <c r="E425" s="138"/>
      <c r="F425" s="92"/>
      <c r="G425" s="123"/>
      <c r="H425" s="122"/>
      <c r="I425" s="122"/>
      <c r="J425" s="101"/>
      <c r="K425" s="101"/>
    </row>
    <row r="426" customFormat="false" ht="12.75" hidden="false" customHeight="false" outlineLevel="0" collapsed="false">
      <c r="A426" s="94" t="n">
        <v>4251</v>
      </c>
      <c r="B426" s="94"/>
      <c r="C426" s="94" t="s">
        <v>78</v>
      </c>
      <c r="D426" s="95" t="n">
        <f aca="false">SUM(D421:D425)</f>
        <v>19911.32</v>
      </c>
      <c r="E426" s="139"/>
      <c r="F426" s="95"/>
      <c r="G426" s="123"/>
      <c r="H426" s="100"/>
      <c r="I426" s="100"/>
      <c r="J426" s="132"/>
      <c r="K426" s="101"/>
    </row>
    <row r="427" customFormat="false" ht="12.75" hidden="false" customHeight="false" outlineLevel="0" collapsed="false">
      <c r="A427" s="91" t="n">
        <v>425211</v>
      </c>
      <c r="B427" s="91"/>
      <c r="C427" s="91" t="s">
        <v>79</v>
      </c>
      <c r="D427" s="92"/>
      <c r="E427" s="138"/>
      <c r="F427" s="92"/>
      <c r="G427" s="123"/>
      <c r="H427" s="122"/>
      <c r="I427" s="122"/>
      <c r="J427" s="101"/>
      <c r="K427" s="101"/>
    </row>
    <row r="428" customFormat="false" ht="12.75" hidden="false" customHeight="false" outlineLevel="0" collapsed="false">
      <c r="A428" s="91" t="n">
        <v>425212</v>
      </c>
      <c r="B428" s="91"/>
      <c r="C428" s="91" t="s">
        <v>80</v>
      </c>
      <c r="D428" s="92"/>
      <c r="E428" s="138"/>
      <c r="F428" s="92"/>
      <c r="G428" s="123"/>
      <c r="H428" s="122"/>
      <c r="I428" s="122"/>
      <c r="J428" s="101"/>
      <c r="K428" s="101"/>
    </row>
    <row r="429" customFormat="false" ht="12.75" hidden="false" customHeight="false" outlineLevel="0" collapsed="false">
      <c r="A429" s="91" t="n">
        <v>425213</v>
      </c>
      <c r="B429" s="91"/>
      <c r="C429" s="91" t="s">
        <v>81</v>
      </c>
      <c r="D429" s="92"/>
      <c r="E429" s="138"/>
      <c r="F429" s="92"/>
      <c r="G429" s="123"/>
      <c r="H429" s="122"/>
      <c r="I429" s="122"/>
      <c r="J429" s="101"/>
      <c r="K429" s="101"/>
    </row>
    <row r="430" customFormat="false" ht="12.75" hidden="false" customHeight="false" outlineLevel="0" collapsed="false">
      <c r="A430" s="91" t="n">
        <v>425222</v>
      </c>
      <c r="B430" s="91"/>
      <c r="C430" s="91" t="s">
        <v>82</v>
      </c>
      <c r="D430" s="92"/>
      <c r="E430" s="138"/>
      <c r="F430" s="92"/>
      <c r="G430" s="123"/>
      <c r="H430" s="122"/>
      <c r="I430" s="122"/>
      <c r="J430" s="101"/>
      <c r="K430" s="101"/>
    </row>
    <row r="431" customFormat="false" ht="12.75" hidden="false" customHeight="false" outlineLevel="0" collapsed="false">
      <c r="A431" s="91" t="n">
        <v>425223</v>
      </c>
      <c r="B431" s="91"/>
      <c r="C431" s="91" t="s">
        <v>83</v>
      </c>
      <c r="D431" s="92"/>
      <c r="E431" s="138"/>
      <c r="F431" s="92"/>
      <c r="G431" s="123"/>
      <c r="H431" s="122"/>
      <c r="I431" s="122"/>
      <c r="J431" s="101"/>
      <c r="K431" s="101"/>
    </row>
    <row r="432" customFormat="false" ht="12.75" hidden="false" customHeight="false" outlineLevel="0" collapsed="false">
      <c r="A432" s="91" t="n">
        <v>425225</v>
      </c>
      <c r="B432" s="91"/>
      <c r="C432" s="91" t="s">
        <v>84</v>
      </c>
      <c r="D432" s="92"/>
      <c r="E432" s="92"/>
      <c r="F432" s="92"/>
      <c r="G432" s="123"/>
      <c r="H432" s="122"/>
      <c r="I432" s="122"/>
      <c r="J432" s="101"/>
      <c r="K432" s="101"/>
    </row>
    <row r="433" customFormat="false" ht="12.75" hidden="false" customHeight="false" outlineLevel="0" collapsed="false">
      <c r="A433" s="91" t="n">
        <v>425251</v>
      </c>
      <c r="B433" s="91"/>
      <c r="C433" s="91" t="s">
        <v>85</v>
      </c>
      <c r="D433" s="92" t="n">
        <v>106038</v>
      </c>
      <c r="E433" s="92"/>
      <c r="F433" s="92"/>
      <c r="G433" s="123"/>
      <c r="H433" s="122"/>
      <c r="I433" s="122"/>
      <c r="J433" s="101"/>
      <c r="K433" s="101"/>
    </row>
    <row r="434" customFormat="false" ht="12.75" hidden="false" customHeight="false" outlineLevel="0" collapsed="false">
      <c r="A434" s="91" t="n">
        <v>425252</v>
      </c>
      <c r="B434" s="91"/>
      <c r="C434" s="91" t="s">
        <v>86</v>
      </c>
      <c r="D434" s="92"/>
      <c r="E434" s="92"/>
      <c r="F434" s="92"/>
      <c r="G434" s="123"/>
      <c r="H434" s="122"/>
      <c r="I434" s="122"/>
      <c r="J434" s="101"/>
      <c r="K434" s="101"/>
    </row>
    <row r="435" customFormat="false" ht="12.75" hidden="false" customHeight="false" outlineLevel="0" collapsed="false">
      <c r="A435" s="91" t="n">
        <v>425281</v>
      </c>
      <c r="B435" s="91"/>
      <c r="C435" s="91" t="s">
        <v>87</v>
      </c>
      <c r="D435" s="92"/>
      <c r="E435" s="92"/>
      <c r="F435" s="124"/>
      <c r="G435" s="123"/>
      <c r="H435" s="122"/>
      <c r="I435" s="122"/>
      <c r="J435" s="101"/>
      <c r="K435" s="101"/>
    </row>
    <row r="436" customFormat="false" ht="12.75" hidden="false" customHeight="false" outlineLevel="0" collapsed="false">
      <c r="A436" s="91" t="n">
        <v>425291</v>
      </c>
      <c r="B436" s="91"/>
      <c r="C436" s="91" t="s">
        <v>88</v>
      </c>
      <c r="D436" s="92" t="n">
        <v>150</v>
      </c>
      <c r="E436" s="92"/>
      <c r="F436" s="124"/>
      <c r="G436" s="123"/>
      <c r="H436" s="122"/>
      <c r="I436" s="122"/>
      <c r="J436" s="101"/>
      <c r="K436" s="101"/>
    </row>
    <row r="437" customFormat="false" ht="12.75" hidden="false" customHeight="false" outlineLevel="0" collapsed="false">
      <c r="A437" s="102"/>
      <c r="B437" s="102"/>
      <c r="C437" s="102"/>
      <c r="D437" s="122"/>
      <c r="E437" s="122"/>
      <c r="F437" s="123"/>
      <c r="G437" s="123"/>
      <c r="H437" s="122"/>
      <c r="I437" s="122"/>
      <c r="J437" s="101"/>
      <c r="K437" s="101"/>
    </row>
    <row r="438" customFormat="false" ht="12.75" hidden="false" customHeight="false" outlineLevel="0" collapsed="false">
      <c r="A438" s="85" t="s">
        <v>206</v>
      </c>
      <c r="B438" s="85"/>
      <c r="C438" s="85"/>
      <c r="D438" s="130"/>
      <c r="E438" s="132"/>
      <c r="F438" s="101"/>
      <c r="G438" s="84"/>
      <c r="H438" s="122"/>
      <c r="I438" s="122"/>
      <c r="J438" s="101"/>
      <c r="K438" s="101"/>
    </row>
    <row r="439" customFormat="false" ht="12.75" hidden="false" customHeight="false" outlineLevel="0" collapsed="false">
      <c r="A439" s="85" t="s">
        <v>207</v>
      </c>
      <c r="B439" s="85"/>
      <c r="C439" s="85"/>
      <c r="D439" s="84"/>
      <c r="E439" s="84"/>
      <c r="F439" s="84"/>
      <c r="G439" s="82" t="s">
        <v>213</v>
      </c>
      <c r="H439" s="122"/>
      <c r="I439" s="122"/>
      <c r="J439" s="101"/>
      <c r="K439" s="101"/>
    </row>
    <row r="440" customFormat="false" ht="33.75" hidden="false" customHeight="false" outlineLevel="0" collapsed="false">
      <c r="A440" s="86" t="s">
        <v>1</v>
      </c>
      <c r="B440" s="86" t="s">
        <v>174</v>
      </c>
      <c r="C440" s="86" t="s">
        <v>2</v>
      </c>
      <c r="D440" s="86" t="s">
        <v>209</v>
      </c>
      <c r="E440" s="86" t="s">
        <v>210</v>
      </c>
      <c r="F440" s="87" t="s">
        <v>176</v>
      </c>
      <c r="G440" s="131"/>
      <c r="H440" s="122"/>
      <c r="I440" s="122"/>
      <c r="J440" s="101"/>
      <c r="K440" s="101"/>
    </row>
    <row r="441" customFormat="false" ht="12.75" hidden="false" customHeight="false" outlineLevel="0" collapsed="false">
      <c r="A441" s="94" t="n">
        <v>4252</v>
      </c>
      <c r="B441" s="94"/>
      <c r="C441" s="94" t="s">
        <v>89</v>
      </c>
      <c r="D441" s="95" t="n">
        <v>106188</v>
      </c>
      <c r="E441" s="95"/>
      <c r="F441" s="124"/>
      <c r="G441" s="123"/>
      <c r="H441" s="100"/>
      <c r="I441" s="100"/>
      <c r="J441" s="132"/>
      <c r="K441" s="101"/>
    </row>
    <row r="442" customFormat="false" ht="12.75" hidden="false" customHeight="false" outlineLevel="0" collapsed="false">
      <c r="A442" s="91" t="n">
        <v>426111</v>
      </c>
      <c r="B442" s="91"/>
      <c r="C442" s="91" t="s">
        <v>90</v>
      </c>
      <c r="D442" s="92"/>
      <c r="E442" s="92"/>
      <c r="F442" s="124"/>
      <c r="G442" s="123"/>
      <c r="H442" s="122"/>
      <c r="I442" s="122"/>
      <c r="J442" s="101"/>
      <c r="K442" s="101"/>
    </row>
    <row r="443" customFormat="false" ht="12.75" hidden="false" customHeight="false" outlineLevel="0" collapsed="false">
      <c r="A443" s="91" t="n">
        <v>426121</v>
      </c>
      <c r="B443" s="91"/>
      <c r="C443" s="91" t="s">
        <v>91</v>
      </c>
      <c r="D443" s="92"/>
      <c r="E443" s="92"/>
      <c r="F443" s="124"/>
      <c r="G443" s="123"/>
      <c r="H443" s="122"/>
      <c r="I443" s="122"/>
      <c r="J443" s="101"/>
      <c r="K443" s="101"/>
    </row>
    <row r="444" customFormat="false" ht="12.75" hidden="false" customHeight="false" outlineLevel="0" collapsed="false">
      <c r="A444" s="91" t="n">
        <v>426129</v>
      </c>
      <c r="B444" s="91"/>
      <c r="C444" s="91" t="s">
        <v>92</v>
      </c>
      <c r="D444" s="92"/>
      <c r="E444" s="92"/>
      <c r="F444" s="124"/>
      <c r="G444" s="123"/>
      <c r="H444" s="122"/>
      <c r="I444" s="122"/>
      <c r="J444" s="101"/>
      <c r="K444" s="101"/>
    </row>
    <row r="445" customFormat="false" ht="12.75" hidden="false" customHeight="false" outlineLevel="0" collapsed="false">
      <c r="A445" s="94" t="n">
        <v>4261</v>
      </c>
      <c r="B445" s="94"/>
      <c r="C445" s="94" t="s">
        <v>93</v>
      </c>
      <c r="D445" s="95"/>
      <c r="E445" s="95"/>
      <c r="F445" s="124"/>
      <c r="G445" s="123"/>
      <c r="H445" s="100"/>
      <c r="I445" s="100"/>
      <c r="J445" s="132"/>
      <c r="K445" s="101"/>
    </row>
    <row r="446" customFormat="false" ht="12.75" hidden="false" customHeight="false" outlineLevel="0" collapsed="false">
      <c r="A446" s="91" t="n">
        <v>426311</v>
      </c>
      <c r="B446" s="91"/>
      <c r="C446" s="91" t="s">
        <v>94</v>
      </c>
      <c r="D446" s="92" t="n">
        <v>77900</v>
      </c>
      <c r="E446" s="92"/>
      <c r="F446" s="124"/>
      <c r="G446" s="123"/>
      <c r="H446" s="122"/>
      <c r="I446" s="122"/>
      <c r="J446" s="101"/>
      <c r="K446" s="101"/>
    </row>
    <row r="447" customFormat="false" ht="12.75" hidden="false" customHeight="false" outlineLevel="0" collapsed="false">
      <c r="A447" s="94" t="n">
        <v>4263</v>
      </c>
      <c r="B447" s="94"/>
      <c r="C447" s="94" t="s">
        <v>95</v>
      </c>
      <c r="D447" s="95" t="n">
        <f aca="false">SUM(D446)</f>
        <v>77900</v>
      </c>
      <c r="E447" s="95"/>
      <c r="F447" s="124"/>
      <c r="G447" s="123"/>
      <c r="H447" s="100"/>
      <c r="I447" s="100"/>
      <c r="J447" s="101"/>
      <c r="K447" s="101"/>
    </row>
    <row r="448" customFormat="false" ht="12.75" hidden="false" customHeight="false" outlineLevel="0" collapsed="false">
      <c r="A448" s="91" t="n">
        <v>426491</v>
      </c>
      <c r="B448" s="91"/>
      <c r="C448" s="91" t="s">
        <v>99</v>
      </c>
      <c r="D448" s="92"/>
      <c r="E448" s="92"/>
      <c r="F448" s="124"/>
      <c r="G448" s="123"/>
      <c r="H448" s="122"/>
      <c r="I448" s="122"/>
      <c r="J448" s="101"/>
      <c r="K448" s="101"/>
    </row>
    <row r="449" customFormat="false" ht="12.75" hidden="false" customHeight="false" outlineLevel="0" collapsed="false">
      <c r="A449" s="94" t="n">
        <v>4264</v>
      </c>
      <c r="B449" s="94"/>
      <c r="C449" s="94" t="s">
        <v>100</v>
      </c>
      <c r="D449" s="95" t="n">
        <f aca="false">SUM(D448)</f>
        <v>0</v>
      </c>
      <c r="E449" s="139"/>
      <c r="F449" s="124"/>
      <c r="G449" s="123"/>
      <c r="H449" s="100"/>
      <c r="I449" s="100"/>
      <c r="J449" s="100"/>
      <c r="K449" s="100"/>
    </row>
    <row r="450" customFormat="false" ht="12.75" hidden="false" customHeight="false" outlineLevel="0" collapsed="false">
      <c r="A450" s="91" t="n">
        <v>426811</v>
      </c>
      <c r="B450" s="91"/>
      <c r="C450" s="91" t="s">
        <v>108</v>
      </c>
      <c r="D450" s="92"/>
      <c r="E450" s="138"/>
      <c r="F450" s="124"/>
      <c r="G450" s="123"/>
      <c r="H450" s="122"/>
      <c r="I450" s="122"/>
      <c r="J450" s="101"/>
      <c r="K450" s="101"/>
    </row>
    <row r="451" customFormat="false" ht="12.75" hidden="false" customHeight="false" outlineLevel="0" collapsed="false">
      <c r="A451" s="91" t="n">
        <v>426812</v>
      </c>
      <c r="B451" s="91"/>
      <c r="C451" s="91" t="s">
        <v>109</v>
      </c>
      <c r="D451" s="92"/>
      <c r="E451" s="138"/>
      <c r="F451" s="124"/>
      <c r="G451" s="123"/>
      <c r="H451" s="122"/>
      <c r="I451" s="122"/>
      <c r="J451" s="101"/>
      <c r="K451" s="101"/>
    </row>
    <row r="452" customFormat="false" ht="12.75" hidden="false" customHeight="false" outlineLevel="0" collapsed="false">
      <c r="A452" s="91" t="n">
        <v>426819</v>
      </c>
      <c r="B452" s="91"/>
      <c r="C452" s="91" t="s">
        <v>110</v>
      </c>
      <c r="D452" s="92"/>
      <c r="E452" s="138"/>
      <c r="F452" s="124"/>
      <c r="G452" s="123"/>
      <c r="H452" s="122"/>
      <c r="I452" s="122"/>
      <c r="J452" s="101"/>
      <c r="K452" s="101"/>
    </row>
    <row r="453" customFormat="false" ht="12.75" hidden="false" customHeight="false" outlineLevel="0" collapsed="false">
      <c r="A453" s="94" t="n">
        <v>4268</v>
      </c>
      <c r="B453" s="94"/>
      <c r="C453" s="94" t="s">
        <v>111</v>
      </c>
      <c r="D453" s="95"/>
      <c r="E453" s="139"/>
      <c r="F453" s="124"/>
      <c r="G453" s="123"/>
      <c r="H453" s="100"/>
      <c r="I453" s="100"/>
      <c r="J453" s="132"/>
      <c r="K453" s="101"/>
    </row>
    <row r="454" customFormat="false" ht="12.75" hidden="false" customHeight="false" outlineLevel="0" collapsed="false">
      <c r="A454" s="91" t="n">
        <v>426911</v>
      </c>
      <c r="B454" s="91"/>
      <c r="C454" s="91" t="s">
        <v>112</v>
      </c>
      <c r="D454" s="92" t="n">
        <v>1279</v>
      </c>
      <c r="E454" s="138"/>
      <c r="F454" s="124"/>
      <c r="G454" s="123"/>
      <c r="H454" s="122"/>
      <c r="I454" s="122"/>
      <c r="J454" s="101"/>
      <c r="K454" s="101"/>
    </row>
    <row r="455" customFormat="false" ht="12.75" hidden="false" customHeight="false" outlineLevel="0" collapsed="false">
      <c r="A455" s="91" t="n">
        <v>426913</v>
      </c>
      <c r="B455" s="91"/>
      <c r="C455" s="91" t="s">
        <v>113</v>
      </c>
      <c r="D455" s="92" t="n">
        <v>1000</v>
      </c>
      <c r="E455" s="138"/>
      <c r="F455" s="124"/>
      <c r="G455" s="123"/>
      <c r="H455" s="122"/>
      <c r="I455" s="122"/>
      <c r="J455" s="101"/>
      <c r="K455" s="101"/>
    </row>
    <row r="456" customFormat="false" ht="12.75" hidden="false" customHeight="false" outlineLevel="0" collapsed="false">
      <c r="A456" s="91" t="n">
        <v>426919</v>
      </c>
      <c r="B456" s="91"/>
      <c r="C456" s="91" t="s">
        <v>214</v>
      </c>
      <c r="D456" s="92"/>
      <c r="E456" s="138" t="n">
        <v>2686275</v>
      </c>
      <c r="F456" s="124"/>
      <c r="G456" s="123"/>
      <c r="H456" s="122"/>
      <c r="I456" s="122"/>
      <c r="J456" s="101"/>
      <c r="K456" s="101"/>
    </row>
    <row r="457" customFormat="false" ht="12.75" hidden="false" customHeight="false" outlineLevel="0" collapsed="false">
      <c r="A457" s="94" t="n">
        <v>4269</v>
      </c>
      <c r="B457" s="94"/>
      <c r="C457" s="94" t="s">
        <v>115</v>
      </c>
      <c r="D457" s="95" t="n">
        <f aca="false">SUM(D454:D456)</f>
        <v>2279</v>
      </c>
      <c r="E457" s="139" t="n">
        <f aca="false">SUM(E456)</f>
        <v>2686275</v>
      </c>
      <c r="F457" s="124"/>
      <c r="G457" s="123"/>
      <c r="H457" s="100"/>
      <c r="I457" s="100"/>
      <c r="J457" s="132"/>
      <c r="K457" s="101"/>
    </row>
    <row r="458" customFormat="false" ht="12.75" hidden="false" customHeight="false" outlineLevel="0" collapsed="false">
      <c r="A458" s="91" t="n">
        <v>431111</v>
      </c>
      <c r="B458" s="91"/>
      <c r="C458" s="91" t="s">
        <v>116</v>
      </c>
      <c r="D458" s="92"/>
      <c r="E458" s="138"/>
      <c r="F458" s="124"/>
      <c r="G458" s="123"/>
      <c r="H458" s="122"/>
      <c r="I458" s="122"/>
      <c r="J458" s="101"/>
      <c r="K458" s="101"/>
    </row>
    <row r="459" customFormat="false" ht="12.75" hidden="false" customHeight="false" outlineLevel="0" collapsed="false">
      <c r="A459" s="94" t="n">
        <v>4311</v>
      </c>
      <c r="B459" s="94"/>
      <c r="C459" s="94" t="s">
        <v>117</v>
      </c>
      <c r="D459" s="95"/>
      <c r="E459" s="139"/>
      <c r="F459" s="124"/>
      <c r="G459" s="123"/>
      <c r="H459" s="100"/>
      <c r="I459" s="100"/>
      <c r="J459" s="101"/>
      <c r="K459" s="101"/>
    </row>
    <row r="460" customFormat="false" ht="12.75" hidden="false" customHeight="false" outlineLevel="0" collapsed="false">
      <c r="A460" s="91" t="n">
        <v>431211</v>
      </c>
      <c r="B460" s="91"/>
      <c r="C460" s="91" t="s">
        <v>118</v>
      </c>
      <c r="D460" s="92"/>
      <c r="E460" s="138"/>
      <c r="F460" s="124"/>
      <c r="G460" s="123"/>
      <c r="H460" s="122"/>
      <c r="I460" s="122"/>
      <c r="J460" s="101"/>
      <c r="K460" s="101"/>
    </row>
    <row r="461" customFormat="false" ht="12.75" hidden="false" customHeight="false" outlineLevel="0" collapsed="false">
      <c r="A461" s="94" t="n">
        <v>4312</v>
      </c>
      <c r="B461" s="94"/>
      <c r="C461" s="94" t="s">
        <v>118</v>
      </c>
      <c r="D461" s="95"/>
      <c r="E461" s="139"/>
      <c r="F461" s="124"/>
      <c r="G461" s="123"/>
      <c r="H461" s="100"/>
      <c r="I461" s="100"/>
      <c r="J461" s="101"/>
      <c r="K461" s="101"/>
    </row>
    <row r="462" customFormat="false" ht="12.75" hidden="false" customHeight="false" outlineLevel="0" collapsed="false">
      <c r="A462" s="91" t="n">
        <v>444211</v>
      </c>
      <c r="B462" s="91"/>
      <c r="C462" s="91" t="s">
        <v>119</v>
      </c>
      <c r="D462" s="92" t="n">
        <f aca="false">4986.97+360.17</f>
        <v>5347.14</v>
      </c>
      <c r="E462" s="138"/>
      <c r="F462" s="124"/>
      <c r="G462" s="123"/>
      <c r="H462" s="122"/>
      <c r="I462" s="122"/>
      <c r="J462" s="101"/>
      <c r="K462" s="101"/>
    </row>
    <row r="463" customFormat="false" ht="12.75" hidden="false" customHeight="false" outlineLevel="0" collapsed="false">
      <c r="A463" s="94" t="n">
        <v>4442</v>
      </c>
      <c r="B463" s="94"/>
      <c r="C463" s="94" t="s">
        <v>119</v>
      </c>
      <c r="D463" s="95" t="n">
        <f aca="false">SUM(D462)</f>
        <v>5347.14</v>
      </c>
      <c r="E463" s="139"/>
      <c r="F463" s="124"/>
      <c r="G463" s="123"/>
      <c r="H463" s="100"/>
      <c r="I463" s="100"/>
      <c r="J463" s="101"/>
      <c r="K463" s="101"/>
    </row>
    <row r="464" customFormat="false" ht="12.75" hidden="false" customHeight="false" outlineLevel="0" collapsed="false">
      <c r="A464" s="91" t="n">
        <v>482131</v>
      </c>
      <c r="B464" s="91"/>
      <c r="C464" s="91" t="s">
        <v>120</v>
      </c>
      <c r="D464" s="92"/>
      <c r="E464" s="138"/>
      <c r="F464" s="124"/>
      <c r="G464" s="123"/>
      <c r="H464" s="122"/>
      <c r="I464" s="122"/>
      <c r="J464" s="101"/>
      <c r="K464" s="101"/>
    </row>
    <row r="465" customFormat="false" ht="12.75" hidden="false" customHeight="false" outlineLevel="0" collapsed="false">
      <c r="A465" s="94" t="n">
        <v>4821</v>
      </c>
      <c r="B465" s="94"/>
      <c r="C465" s="94" t="s">
        <v>121</v>
      </c>
      <c r="D465" s="95"/>
      <c r="E465" s="139"/>
      <c r="F465" s="124"/>
      <c r="G465" s="123"/>
      <c r="H465" s="100"/>
      <c r="I465" s="100"/>
      <c r="J465" s="101"/>
      <c r="K465" s="101"/>
    </row>
    <row r="466" customFormat="false" ht="12.75" hidden="false" customHeight="false" outlineLevel="0" collapsed="false">
      <c r="A466" s="91" t="n">
        <v>482211</v>
      </c>
      <c r="B466" s="91"/>
      <c r="C466" s="91" t="s">
        <v>122</v>
      </c>
      <c r="D466" s="92"/>
      <c r="E466" s="138"/>
      <c r="F466" s="124"/>
      <c r="G466" s="123"/>
      <c r="H466" s="122"/>
      <c r="I466" s="122"/>
      <c r="J466" s="101"/>
      <c r="K466" s="101"/>
    </row>
    <row r="467" customFormat="false" ht="12.75" hidden="false" customHeight="false" outlineLevel="0" collapsed="false">
      <c r="A467" s="88" t="n">
        <v>482241</v>
      </c>
      <c r="B467" s="88"/>
      <c r="C467" s="88" t="s">
        <v>123</v>
      </c>
      <c r="D467" s="90" t="n">
        <v>3150</v>
      </c>
      <c r="E467" s="142"/>
      <c r="F467" s="124"/>
      <c r="G467" s="123"/>
      <c r="H467" s="122"/>
      <c r="I467" s="122"/>
      <c r="J467" s="101"/>
      <c r="K467" s="101"/>
    </row>
    <row r="468" customFormat="false" ht="12.75" hidden="false" customHeight="false" outlineLevel="0" collapsed="false">
      <c r="A468" s="91" t="n">
        <v>482251</v>
      </c>
      <c r="B468" s="91"/>
      <c r="C468" s="91" t="s">
        <v>124</v>
      </c>
      <c r="D468" s="92" t="n">
        <v>90713</v>
      </c>
      <c r="E468" s="138"/>
      <c r="F468" s="124"/>
      <c r="G468" s="123"/>
      <c r="H468" s="122"/>
      <c r="I468" s="122"/>
      <c r="J468" s="101"/>
      <c r="K468" s="101"/>
    </row>
    <row r="469" customFormat="false" ht="12.75" hidden="false" customHeight="false" outlineLevel="0" collapsed="false">
      <c r="A469" s="94" t="n">
        <v>4822</v>
      </c>
      <c r="B469" s="94"/>
      <c r="C469" s="94" t="s">
        <v>125</v>
      </c>
      <c r="D469" s="95" t="n">
        <f aca="false">SUM(D466:D468)</f>
        <v>93863</v>
      </c>
      <c r="E469" s="139"/>
      <c r="F469" s="124"/>
      <c r="G469" s="123"/>
      <c r="H469" s="100"/>
      <c r="I469" s="100"/>
      <c r="J469" s="101"/>
      <c r="K469" s="101"/>
    </row>
    <row r="470" customFormat="false" ht="12.75" hidden="false" customHeight="false" outlineLevel="0" collapsed="false">
      <c r="A470" s="94"/>
      <c r="B470" s="94"/>
      <c r="C470" s="94" t="s">
        <v>183</v>
      </c>
      <c r="D470" s="95"/>
      <c r="E470" s="139"/>
      <c r="F470" s="124"/>
      <c r="G470" s="123"/>
      <c r="H470" s="100"/>
      <c r="I470" s="100"/>
      <c r="J470" s="132"/>
      <c r="K470" s="101"/>
    </row>
    <row r="471" customFormat="false" ht="12.75" hidden="false" customHeight="false" outlineLevel="0" collapsed="false">
      <c r="A471" s="94"/>
      <c r="B471" s="109" t="n">
        <f aca="false">D471*100/5218134.99</f>
        <v>0.859150828522357</v>
      </c>
      <c r="C471" s="94" t="s">
        <v>184</v>
      </c>
      <c r="D471" s="95" t="n">
        <f aca="false">D472+D473+D474+D475+D476</f>
        <v>44831.65</v>
      </c>
      <c r="E471" s="139"/>
      <c r="F471" s="124"/>
      <c r="G471" s="123"/>
      <c r="H471" s="100"/>
      <c r="I471" s="100"/>
      <c r="J471" s="100"/>
      <c r="K471" s="101"/>
    </row>
    <row r="472" customFormat="false" ht="12.75" hidden="false" customHeight="false" outlineLevel="0" collapsed="false">
      <c r="A472" s="91" t="n">
        <v>421211</v>
      </c>
      <c r="B472" s="91"/>
      <c r="C472" s="91" t="s">
        <v>35</v>
      </c>
      <c r="D472" s="92" t="n">
        <v>44131.65</v>
      </c>
      <c r="E472" s="138"/>
      <c r="F472" s="124"/>
      <c r="G472" s="123"/>
      <c r="H472" s="122"/>
      <c r="I472" s="122"/>
      <c r="J472" s="101"/>
      <c r="K472" s="132"/>
    </row>
    <row r="473" customFormat="false" ht="12.75" hidden="false" customHeight="false" outlineLevel="0" collapsed="false">
      <c r="A473" s="91" t="n">
        <v>421225</v>
      </c>
      <c r="B473" s="91"/>
      <c r="C473" s="91" t="s">
        <v>36</v>
      </c>
      <c r="D473" s="92"/>
      <c r="E473" s="138"/>
      <c r="F473" s="124"/>
      <c r="G473" s="123"/>
      <c r="H473" s="122"/>
      <c r="I473" s="122"/>
      <c r="J473" s="101"/>
      <c r="K473" s="132"/>
    </row>
    <row r="474" customFormat="false" ht="12.75" hidden="false" customHeight="false" outlineLevel="0" collapsed="false">
      <c r="A474" s="91" t="n">
        <v>426411</v>
      </c>
      <c r="B474" s="91"/>
      <c r="C474" s="91" t="s">
        <v>96</v>
      </c>
      <c r="D474" s="92" t="n">
        <v>700</v>
      </c>
      <c r="E474" s="92"/>
      <c r="F474" s="124"/>
      <c r="G474" s="123"/>
      <c r="H474" s="122"/>
      <c r="I474" s="122"/>
      <c r="J474" s="101"/>
      <c r="K474" s="101"/>
    </row>
    <row r="475" customFormat="false" ht="12.75" hidden="false" customHeight="false" outlineLevel="0" collapsed="false">
      <c r="A475" s="91" t="n">
        <v>426412</v>
      </c>
      <c r="B475" s="91"/>
      <c r="C475" s="91" t="s">
        <v>97</v>
      </c>
      <c r="D475" s="92"/>
      <c r="E475" s="92"/>
      <c r="F475" s="124"/>
      <c r="G475" s="123"/>
      <c r="H475" s="122"/>
      <c r="I475" s="122"/>
      <c r="J475" s="101"/>
      <c r="K475" s="101"/>
    </row>
    <row r="476" customFormat="false" ht="12.75" hidden="false" customHeight="false" outlineLevel="0" collapsed="false">
      <c r="A476" s="91" t="n">
        <v>426413</v>
      </c>
      <c r="B476" s="91"/>
      <c r="C476" s="91" t="s">
        <v>98</v>
      </c>
      <c r="D476" s="92"/>
      <c r="E476" s="92"/>
      <c r="F476" s="124"/>
      <c r="G476" s="123"/>
      <c r="H476" s="122"/>
      <c r="I476" s="122"/>
      <c r="J476" s="101"/>
      <c r="K476" s="101"/>
    </row>
    <row r="477" customFormat="false" ht="12.75" hidden="false" customHeight="false" outlineLevel="0" collapsed="false">
      <c r="A477" s="102"/>
      <c r="B477" s="102"/>
      <c r="C477" s="102"/>
      <c r="D477" s="122"/>
      <c r="E477" s="122"/>
      <c r="F477" s="123"/>
      <c r="G477" s="123"/>
      <c r="H477" s="122"/>
      <c r="I477" s="122"/>
      <c r="J477" s="101"/>
      <c r="K477" s="101"/>
    </row>
    <row r="478" customFormat="false" ht="12.75" hidden="false" customHeight="false" outlineLevel="0" collapsed="false">
      <c r="A478" s="102"/>
      <c r="B478" s="102"/>
      <c r="C478" s="102"/>
      <c r="D478" s="122"/>
      <c r="E478" s="122"/>
      <c r="F478" s="123"/>
      <c r="G478" s="123"/>
      <c r="H478" s="122"/>
      <c r="I478" s="122"/>
      <c r="J478" s="101"/>
      <c r="K478" s="101"/>
    </row>
    <row r="479" customFormat="false" ht="12.75" hidden="false" customHeight="false" outlineLevel="0" collapsed="false">
      <c r="A479" s="102"/>
      <c r="B479" s="102"/>
      <c r="C479" s="102"/>
      <c r="D479" s="122"/>
      <c r="E479" s="122"/>
      <c r="F479" s="123"/>
      <c r="G479" s="123"/>
      <c r="H479" s="122"/>
      <c r="I479" s="122"/>
      <c r="J479" s="101"/>
      <c r="K479" s="101"/>
    </row>
    <row r="480" customFormat="false" ht="12.75" hidden="false" customHeight="false" outlineLevel="0" collapsed="false">
      <c r="A480" s="102"/>
      <c r="B480" s="102"/>
      <c r="C480" s="102"/>
      <c r="D480" s="122"/>
      <c r="E480" s="122"/>
      <c r="F480" s="123"/>
      <c r="G480" s="123"/>
      <c r="H480" s="122"/>
      <c r="I480" s="122"/>
      <c r="J480" s="101"/>
      <c r="K480" s="101"/>
    </row>
    <row r="481" customFormat="false" ht="12.75" hidden="false" customHeight="false" outlineLevel="0" collapsed="false">
      <c r="A481" s="102"/>
      <c r="B481" s="102"/>
      <c r="C481" s="102"/>
      <c r="D481" s="122"/>
      <c r="E481" s="122"/>
      <c r="F481" s="123"/>
      <c r="G481" s="123"/>
      <c r="H481" s="122"/>
      <c r="I481" s="122"/>
      <c r="J481" s="101"/>
      <c r="K481" s="101"/>
    </row>
    <row r="482" customFormat="false" ht="12.75" hidden="false" customHeight="false" outlineLevel="0" collapsed="false">
      <c r="A482" s="85" t="s">
        <v>206</v>
      </c>
      <c r="B482" s="85"/>
      <c r="C482" s="85"/>
      <c r="D482" s="130"/>
      <c r="E482" s="132"/>
      <c r="F482" s="101"/>
      <c r="G482" s="84"/>
      <c r="H482" s="122"/>
      <c r="I482" s="122"/>
      <c r="J482" s="101"/>
      <c r="K482" s="101"/>
    </row>
    <row r="483" customFormat="false" ht="12.75" hidden="false" customHeight="false" outlineLevel="0" collapsed="false">
      <c r="A483" s="85" t="s">
        <v>207</v>
      </c>
      <c r="B483" s="85"/>
      <c r="C483" s="85"/>
      <c r="D483" s="84"/>
      <c r="E483" s="84"/>
      <c r="F483" s="84"/>
      <c r="G483" s="82" t="s">
        <v>215</v>
      </c>
      <c r="H483" s="122"/>
      <c r="I483" s="122"/>
      <c r="J483" s="101"/>
      <c r="K483" s="101"/>
    </row>
    <row r="484" customFormat="false" ht="33.75" hidden="false" customHeight="false" outlineLevel="0" collapsed="false">
      <c r="A484" s="86" t="s">
        <v>1</v>
      </c>
      <c r="B484" s="86" t="s">
        <v>174</v>
      </c>
      <c r="C484" s="86" t="s">
        <v>2</v>
      </c>
      <c r="D484" s="86" t="s">
        <v>209</v>
      </c>
      <c r="E484" s="86" t="s">
        <v>210</v>
      </c>
      <c r="F484" s="87" t="s">
        <v>176</v>
      </c>
      <c r="G484" s="131"/>
      <c r="H484" s="122"/>
      <c r="I484" s="122"/>
      <c r="J484" s="101"/>
      <c r="K484" s="101"/>
    </row>
    <row r="485" customFormat="false" ht="12.75" hidden="false" customHeight="false" outlineLevel="0" collapsed="false">
      <c r="A485" s="110"/>
      <c r="B485" s="110"/>
      <c r="C485" s="110" t="s">
        <v>185</v>
      </c>
      <c r="D485" s="92"/>
      <c r="E485" s="92"/>
      <c r="F485" s="124"/>
      <c r="G485" s="123"/>
      <c r="H485" s="122"/>
      <c r="I485" s="122"/>
      <c r="J485" s="101"/>
      <c r="K485" s="101"/>
    </row>
    <row r="486" customFormat="false" ht="12.75" hidden="false" customHeight="false" outlineLevel="0" collapsed="false">
      <c r="A486" s="110"/>
      <c r="B486" s="96" t="n">
        <f aca="false">D486*100/5218134.99</f>
        <v>3.70692460755984</v>
      </c>
      <c r="C486" s="110" t="s">
        <v>186</v>
      </c>
      <c r="D486" s="126" t="n">
        <f aca="false">D487+D488+D489+D490</f>
        <v>193432.33</v>
      </c>
      <c r="E486" s="126" t="n">
        <v>5800000</v>
      </c>
      <c r="F486" s="96" t="n">
        <f aca="false">D486*100/E486</f>
        <v>3.33504017241379</v>
      </c>
      <c r="G486" s="123"/>
      <c r="H486" s="122"/>
      <c r="I486" s="122"/>
      <c r="J486" s="101"/>
      <c r="K486" s="101"/>
    </row>
    <row r="487" customFormat="false" ht="12.75" hidden="false" customHeight="false" outlineLevel="0" collapsed="false">
      <c r="A487" s="91" t="n">
        <v>4267111</v>
      </c>
      <c r="B487" s="93"/>
      <c r="C487" s="91" t="s">
        <v>101</v>
      </c>
      <c r="D487" s="92"/>
      <c r="E487" s="92"/>
      <c r="F487" s="93"/>
      <c r="G487" s="123"/>
      <c r="H487" s="122"/>
      <c r="I487" s="122"/>
      <c r="J487" s="101"/>
      <c r="K487" s="101"/>
    </row>
    <row r="488" customFormat="false" ht="12.75" hidden="false" customHeight="false" outlineLevel="0" collapsed="false">
      <c r="A488" s="91" t="n">
        <v>4267112</v>
      </c>
      <c r="B488" s="93"/>
      <c r="C488" s="91" t="s">
        <v>102</v>
      </c>
      <c r="D488" s="92" t="n">
        <v>52862.82</v>
      </c>
      <c r="E488" s="92"/>
      <c r="F488" s="93"/>
      <c r="G488" s="123"/>
      <c r="H488" s="122"/>
      <c r="I488" s="122"/>
      <c r="J488" s="101"/>
      <c r="K488" s="101"/>
    </row>
    <row r="489" customFormat="false" ht="12.75" hidden="false" customHeight="false" outlineLevel="0" collapsed="false">
      <c r="A489" s="91" t="n">
        <v>4267113</v>
      </c>
      <c r="B489" s="93"/>
      <c r="C489" s="91" t="s">
        <v>103</v>
      </c>
      <c r="D489" s="92" t="n">
        <v>140569.51</v>
      </c>
      <c r="E489" s="92"/>
      <c r="F489" s="93"/>
      <c r="G489" s="123"/>
      <c r="H489" s="122"/>
      <c r="I489" s="122"/>
      <c r="J489" s="101"/>
      <c r="K489" s="101"/>
    </row>
    <row r="490" customFormat="false" ht="12.75" hidden="false" customHeight="false" outlineLevel="0" collapsed="false">
      <c r="A490" s="91" t="n">
        <v>426721</v>
      </c>
      <c r="B490" s="93"/>
      <c r="C490" s="91" t="s">
        <v>104</v>
      </c>
      <c r="D490" s="92"/>
      <c r="E490" s="92"/>
      <c r="F490" s="93"/>
      <c r="G490" s="123"/>
      <c r="H490" s="122"/>
      <c r="I490" s="122"/>
      <c r="J490" s="101"/>
      <c r="K490" s="101"/>
    </row>
    <row r="491" customFormat="false" ht="12.75" hidden="false" customHeight="false" outlineLevel="0" collapsed="false">
      <c r="A491" s="91"/>
      <c r="B491" s="93" t="n">
        <v>0</v>
      </c>
      <c r="C491" s="110" t="s">
        <v>188</v>
      </c>
      <c r="D491" s="126" t="n">
        <f aca="false">D492+D493</f>
        <v>0</v>
      </c>
      <c r="E491" s="126" t="n">
        <v>8190000</v>
      </c>
      <c r="F491" s="93" t="n">
        <f aca="false">D491*100/E491</f>
        <v>0</v>
      </c>
      <c r="G491" s="123"/>
      <c r="H491" s="122"/>
      <c r="I491" s="122"/>
      <c r="J491" s="101"/>
      <c r="K491" s="101"/>
    </row>
    <row r="492" customFormat="false" ht="12.75" hidden="false" customHeight="false" outlineLevel="0" collapsed="false">
      <c r="A492" s="91" t="n">
        <v>4267510</v>
      </c>
      <c r="B492" s="93"/>
      <c r="C492" s="91" t="s">
        <v>105</v>
      </c>
      <c r="D492" s="92"/>
      <c r="E492" s="92"/>
      <c r="F492" s="93"/>
      <c r="G492" s="123"/>
      <c r="H492" s="122"/>
      <c r="I492" s="122"/>
      <c r="J492" s="101"/>
      <c r="K492" s="101"/>
    </row>
    <row r="493" customFormat="false" ht="12.75" hidden="false" customHeight="false" outlineLevel="0" collapsed="false">
      <c r="A493" s="91" t="n">
        <v>4267511</v>
      </c>
      <c r="B493" s="93"/>
      <c r="C493" s="91" t="s">
        <v>106</v>
      </c>
      <c r="D493" s="92"/>
      <c r="E493" s="92"/>
      <c r="F493" s="93"/>
      <c r="G493" s="123"/>
      <c r="H493" s="122"/>
      <c r="I493" s="122"/>
      <c r="J493" s="101"/>
      <c r="K493" s="101"/>
    </row>
    <row r="494" customFormat="false" ht="12.75" hidden="false" customHeight="false" outlineLevel="0" collapsed="false">
      <c r="A494" s="91"/>
      <c r="B494" s="96" t="n">
        <v>100</v>
      </c>
      <c r="C494" s="94" t="s">
        <v>126</v>
      </c>
      <c r="D494" s="95" t="n">
        <f aca="false">D491+D486+D471+D375+D370+D367+D374</f>
        <v>5218134.99</v>
      </c>
      <c r="E494" s="95" t="n">
        <f aca="false">E491+E486+E471+E375+E370+E367+E374+E457</f>
        <v>22540000</v>
      </c>
      <c r="F494" s="96" t="n">
        <f aca="false">D494*100/E494</f>
        <v>23.1505545252884</v>
      </c>
      <c r="G494" s="123"/>
      <c r="H494" s="100"/>
      <c r="I494" s="100"/>
      <c r="J494" s="100"/>
      <c r="K494" s="100"/>
    </row>
    <row r="495" customFormat="false" ht="12.75" hidden="false" customHeight="false" outlineLevel="0" collapsed="false">
      <c r="A495" s="102"/>
      <c r="B495" s="102"/>
      <c r="C495" s="99"/>
      <c r="D495" s="100"/>
      <c r="E495" s="100"/>
      <c r="F495" s="100"/>
      <c r="G495" s="100"/>
      <c r="H495" s="100"/>
      <c r="I495" s="100"/>
      <c r="J495" s="101"/>
      <c r="K495" s="101"/>
    </row>
    <row r="496" customFormat="false" ht="12.75" hidden="false" customHeight="false" outlineLevel="0" collapsed="false">
      <c r="A496" s="102"/>
      <c r="B496" s="102"/>
      <c r="C496" s="130" t="s">
        <v>189</v>
      </c>
      <c r="D496" s="83"/>
      <c r="E496" s="83"/>
      <c r="F496" s="83"/>
      <c r="G496" s="83"/>
      <c r="H496" s="122"/>
      <c r="I496" s="122"/>
      <c r="J496" s="101"/>
      <c r="K496" s="101"/>
    </row>
    <row r="497" customFormat="false" ht="12.75" hidden="false" customHeight="false" outlineLevel="0" collapsed="false">
      <c r="A497" s="102"/>
      <c r="B497" s="102"/>
      <c r="C497" s="102"/>
      <c r="D497" s="122"/>
      <c r="E497" s="122"/>
      <c r="F497" s="122"/>
      <c r="G497" s="122"/>
      <c r="H497" s="122"/>
      <c r="I497" s="122"/>
      <c r="J497" s="101"/>
      <c r="K497" s="101"/>
    </row>
    <row r="498" customFormat="false" ht="33.75" hidden="false" customHeight="false" outlineLevel="0" collapsed="false">
      <c r="A498" s="86" t="s">
        <v>1</v>
      </c>
      <c r="B498" s="86" t="s">
        <v>174</v>
      </c>
      <c r="C498" s="86" t="s">
        <v>2</v>
      </c>
      <c r="D498" s="86" t="s">
        <v>209</v>
      </c>
      <c r="E498" s="86" t="s">
        <v>210</v>
      </c>
      <c r="F498" s="87" t="s">
        <v>176</v>
      </c>
      <c r="G498" s="84"/>
      <c r="H498" s="131"/>
      <c r="I498" s="131"/>
      <c r="J498" s="135"/>
      <c r="K498" s="135"/>
    </row>
    <row r="499" customFormat="false" ht="12.75" hidden="false" customHeight="false" outlineLevel="0" collapsed="false">
      <c r="A499" s="144" t="n">
        <v>512111</v>
      </c>
      <c r="B499" s="144"/>
      <c r="C499" s="145" t="s">
        <v>128</v>
      </c>
      <c r="D499" s="92" t="n">
        <v>1376602.5</v>
      </c>
      <c r="E499" s="146" t="n">
        <v>1400000</v>
      </c>
      <c r="F499" s="95"/>
      <c r="G499" s="84"/>
      <c r="H499" s="147"/>
      <c r="I499" s="147"/>
      <c r="J499" s="101"/>
      <c r="K499" s="101"/>
    </row>
    <row r="500" customFormat="false" ht="12.75" hidden="false" customHeight="false" outlineLevel="0" collapsed="false">
      <c r="A500" s="118" t="n">
        <v>5121</v>
      </c>
      <c r="B500" s="118"/>
      <c r="C500" s="119" t="s">
        <v>129</v>
      </c>
      <c r="D500" s="95" t="n">
        <f aca="false">SUM(D499)</f>
        <v>1376602.5</v>
      </c>
      <c r="E500" s="121" t="n">
        <f aca="false">SUM(E499)</f>
        <v>1400000</v>
      </c>
      <c r="F500" s="95" t="n">
        <f aca="false">D500*100/E500</f>
        <v>98.32875</v>
      </c>
      <c r="G500" s="84"/>
      <c r="H500" s="147"/>
      <c r="I500" s="147"/>
      <c r="J500" s="101"/>
      <c r="K500" s="101"/>
    </row>
    <row r="501" customFormat="false" ht="12.75" hidden="false" customHeight="false" outlineLevel="0" collapsed="false">
      <c r="A501" s="91" t="n">
        <v>512211</v>
      </c>
      <c r="B501" s="91"/>
      <c r="C501" s="91" t="s">
        <v>130</v>
      </c>
      <c r="D501" s="92" t="n">
        <v>15930</v>
      </c>
      <c r="E501" s="92"/>
      <c r="F501" s="92"/>
      <c r="G501" s="84"/>
      <c r="H501" s="122"/>
      <c r="I501" s="122"/>
      <c r="J501" s="101"/>
      <c r="K501" s="101"/>
    </row>
    <row r="502" customFormat="false" ht="12.75" hidden="false" customHeight="false" outlineLevel="0" collapsed="false">
      <c r="A502" s="91" t="n">
        <v>512221</v>
      </c>
      <c r="B502" s="91"/>
      <c r="C502" s="91" t="s">
        <v>82</v>
      </c>
      <c r="D502" s="92"/>
      <c r="E502" s="92"/>
      <c r="F502" s="92"/>
      <c r="G502" s="84"/>
      <c r="H502" s="122"/>
      <c r="I502" s="122"/>
      <c r="J502" s="101"/>
      <c r="K502" s="101"/>
    </row>
    <row r="503" customFormat="false" ht="12.75" hidden="false" customHeight="false" outlineLevel="0" collapsed="false">
      <c r="A503" s="91" t="n">
        <v>512222</v>
      </c>
      <c r="B503" s="91"/>
      <c r="C503" s="91" t="s">
        <v>131</v>
      </c>
      <c r="D503" s="92"/>
      <c r="E503" s="92"/>
      <c r="F503" s="92"/>
      <c r="G503" s="84"/>
      <c r="H503" s="122"/>
      <c r="I503" s="122"/>
      <c r="J503" s="101"/>
      <c r="K503" s="101"/>
    </row>
    <row r="504" customFormat="false" ht="12.75" hidden="false" customHeight="false" outlineLevel="0" collapsed="false">
      <c r="A504" s="91" t="n">
        <v>512251</v>
      </c>
      <c r="B504" s="91"/>
      <c r="C504" s="91" t="s">
        <v>132</v>
      </c>
      <c r="D504" s="92"/>
      <c r="E504" s="92"/>
      <c r="F504" s="92"/>
      <c r="G504" s="84"/>
      <c r="H504" s="122"/>
      <c r="I504" s="122"/>
      <c r="J504" s="101"/>
      <c r="K504" s="101"/>
    </row>
    <row r="505" customFormat="false" ht="12.75" hidden="false" customHeight="false" outlineLevel="0" collapsed="false">
      <c r="A505" s="94" t="n">
        <v>5122</v>
      </c>
      <c r="B505" s="94"/>
      <c r="C505" s="94" t="s">
        <v>133</v>
      </c>
      <c r="D505" s="95" t="n">
        <f aca="false">SUM(D501:D504)</f>
        <v>15930</v>
      </c>
      <c r="E505" s="95"/>
      <c r="F505" s="95"/>
      <c r="G505" s="84"/>
      <c r="H505" s="100"/>
      <c r="I505" s="100"/>
      <c r="J505" s="101"/>
      <c r="K505" s="101"/>
    </row>
    <row r="506" customFormat="false" ht="12.75" hidden="false" customHeight="false" outlineLevel="0" collapsed="false">
      <c r="A506" s="91" t="n">
        <v>512511</v>
      </c>
      <c r="B506" s="91"/>
      <c r="C506" s="91" t="s">
        <v>134</v>
      </c>
      <c r="D506" s="92"/>
      <c r="E506" s="92"/>
      <c r="F506" s="92"/>
      <c r="G506" s="84"/>
      <c r="H506" s="122"/>
      <c r="I506" s="122"/>
      <c r="J506" s="101"/>
      <c r="K506" s="101"/>
    </row>
    <row r="507" customFormat="false" ht="12.75" hidden="false" customHeight="false" outlineLevel="0" collapsed="false">
      <c r="A507" s="91" t="n">
        <v>512521</v>
      </c>
      <c r="B507" s="91"/>
      <c r="C507" s="91" t="s">
        <v>135</v>
      </c>
      <c r="D507" s="92"/>
      <c r="E507" s="92"/>
      <c r="F507" s="92"/>
      <c r="G507" s="84"/>
      <c r="H507" s="122"/>
      <c r="I507" s="122"/>
      <c r="J507" s="101"/>
      <c r="K507" s="101"/>
    </row>
    <row r="508" customFormat="false" ht="12.75" hidden="false" customHeight="false" outlineLevel="0" collapsed="false">
      <c r="A508" s="94" t="n">
        <v>5125</v>
      </c>
      <c r="B508" s="94"/>
      <c r="C508" s="94" t="s">
        <v>136</v>
      </c>
      <c r="D508" s="95"/>
      <c r="E508" s="95"/>
      <c r="F508" s="95"/>
      <c r="G508" s="84"/>
      <c r="H508" s="100"/>
      <c r="I508" s="100"/>
      <c r="J508" s="101"/>
      <c r="K508" s="101"/>
    </row>
    <row r="509" customFormat="false" ht="12.75" hidden="false" customHeight="false" outlineLevel="0" collapsed="false">
      <c r="A509" s="99"/>
      <c r="B509" s="99"/>
      <c r="C509" s="94" t="s">
        <v>137</v>
      </c>
      <c r="D509" s="95" t="n">
        <f aca="false">D505+D500</f>
        <v>1392532.5</v>
      </c>
      <c r="E509" s="95" t="n">
        <f aca="false">E505+E500</f>
        <v>1400000</v>
      </c>
      <c r="F509" s="95" t="n">
        <f aca="false">D509*100/E509</f>
        <v>99.4666071428571</v>
      </c>
      <c r="G509" s="84"/>
      <c r="H509" s="100"/>
      <c r="I509" s="100"/>
      <c r="J509" s="101"/>
      <c r="K509" s="101"/>
    </row>
    <row r="510" customFormat="false" ht="12.75" hidden="false" customHeight="false" outlineLevel="0" collapsed="false">
      <c r="A510" s="99"/>
      <c r="B510" s="99"/>
      <c r="C510" s="94" t="s">
        <v>216</v>
      </c>
      <c r="D510" s="95"/>
      <c r="E510" s="95" t="n">
        <f aca="false">E511+E512+E513</f>
        <v>10037000</v>
      </c>
      <c r="F510" s="95"/>
      <c r="G510" s="84"/>
      <c r="H510" s="100"/>
      <c r="I510" s="100"/>
      <c r="J510" s="101"/>
      <c r="K510" s="101"/>
    </row>
    <row r="511" customFormat="false" ht="12.75" hidden="false" customHeight="false" outlineLevel="0" collapsed="false">
      <c r="A511" s="99"/>
      <c r="B511" s="99"/>
      <c r="C511" s="94" t="s">
        <v>191</v>
      </c>
      <c r="D511" s="95"/>
      <c r="E511" s="95" t="n">
        <v>4000000</v>
      </c>
      <c r="F511" s="95"/>
      <c r="G511" s="84"/>
      <c r="H511" s="100"/>
      <c r="I511" s="100"/>
      <c r="J511" s="101"/>
      <c r="K511" s="101"/>
    </row>
    <row r="512" customFormat="false" ht="12.75" hidden="false" customHeight="false" outlineLevel="0" collapsed="false">
      <c r="A512" s="99"/>
      <c r="B512" s="99"/>
      <c r="C512" s="94" t="s">
        <v>192</v>
      </c>
      <c r="D512" s="95"/>
      <c r="E512" s="95" t="n">
        <v>1437000</v>
      </c>
      <c r="F512" s="95"/>
      <c r="G512" s="84"/>
      <c r="H512" s="100"/>
      <c r="I512" s="100"/>
      <c r="J512" s="101"/>
      <c r="K512" s="101"/>
    </row>
    <row r="513" customFormat="false" ht="12.75" hidden="false" customHeight="false" outlineLevel="0" collapsed="false">
      <c r="A513" s="102"/>
      <c r="B513" s="102"/>
      <c r="C513" s="110" t="s">
        <v>217</v>
      </c>
      <c r="D513" s="126"/>
      <c r="E513" s="126" t="n">
        <v>4600000</v>
      </c>
      <c r="F513" s="92"/>
      <c r="G513" s="84"/>
      <c r="H513" s="122"/>
      <c r="I513" s="122"/>
      <c r="J513" s="101"/>
      <c r="K513" s="101"/>
    </row>
    <row r="514" customFormat="false" ht="12.75" hidden="false" customHeight="false" outlineLevel="0" collapsed="false">
      <c r="A514" s="102"/>
      <c r="B514" s="102"/>
      <c r="C514" s="110" t="s">
        <v>138</v>
      </c>
      <c r="D514" s="126" t="n">
        <f aca="false">D494+D509</f>
        <v>6610667.49</v>
      </c>
      <c r="E514" s="126" t="n">
        <f aca="false">E494+E509+E510</f>
        <v>33977000</v>
      </c>
      <c r="F514" s="95" t="n">
        <f aca="false">D514*100/E514</f>
        <v>19.4563012920505</v>
      </c>
      <c r="G514" s="84"/>
      <c r="H514" s="100"/>
      <c r="I514" s="100"/>
      <c r="J514" s="101"/>
      <c r="K514" s="101"/>
    </row>
    <row r="515" customFormat="false" ht="12.75" hidden="false" customHeight="false" outlineLevel="0" collapsed="false">
      <c r="A515" s="102"/>
      <c r="B515" s="102"/>
      <c r="C515" s="130"/>
      <c r="D515" s="148"/>
      <c r="E515" s="148"/>
      <c r="F515" s="100"/>
      <c r="G515" s="84"/>
      <c r="H515" s="100"/>
      <c r="I515" s="100"/>
      <c r="J515" s="101"/>
      <c r="K515" s="101"/>
    </row>
    <row r="516" customFormat="false" ht="12.75" hidden="false" customHeight="false" outlineLevel="0" collapsed="false">
      <c r="A516" s="102"/>
      <c r="B516" s="102"/>
      <c r="C516" s="130"/>
      <c r="D516" s="148"/>
      <c r="E516" s="148"/>
      <c r="F516" s="100"/>
      <c r="G516" s="84"/>
      <c r="H516" s="100"/>
      <c r="I516" s="100"/>
      <c r="J516" s="101"/>
      <c r="K516" s="101"/>
    </row>
    <row r="517" customFormat="false" ht="12.75" hidden="false" customHeight="false" outlineLevel="0" collapsed="false">
      <c r="A517" s="102"/>
      <c r="B517" s="102"/>
      <c r="C517" s="130"/>
      <c r="D517" s="148"/>
      <c r="E517" s="148"/>
      <c r="F517" s="100"/>
      <c r="G517" s="84"/>
      <c r="H517" s="100"/>
      <c r="I517" s="100"/>
      <c r="J517" s="101"/>
      <c r="K517" s="101"/>
    </row>
    <row r="518" customFormat="false" ht="12.75" hidden="false" customHeight="false" outlineLevel="0" collapsed="false">
      <c r="A518" s="102"/>
      <c r="B518" s="102"/>
      <c r="C518" s="130"/>
      <c r="D518" s="148"/>
      <c r="E518" s="148"/>
      <c r="F518" s="100"/>
      <c r="G518" s="84"/>
      <c r="H518" s="100"/>
      <c r="I518" s="100"/>
      <c r="J518" s="101"/>
      <c r="K518" s="101"/>
    </row>
    <row r="519" customFormat="false" ht="12.75" hidden="false" customHeight="false" outlineLevel="0" collapsed="false">
      <c r="A519" s="102"/>
      <c r="B519" s="102"/>
      <c r="C519" s="130"/>
      <c r="D519" s="148"/>
      <c r="E519" s="148"/>
      <c r="F519" s="100"/>
      <c r="G519" s="84"/>
      <c r="H519" s="100"/>
      <c r="I519" s="100"/>
      <c r="J519" s="101"/>
      <c r="K519" s="101"/>
    </row>
    <row r="520" customFormat="false" ht="12.75" hidden="false" customHeight="false" outlineLevel="0" collapsed="false">
      <c r="A520" s="102"/>
      <c r="B520" s="102"/>
      <c r="C520" s="130"/>
      <c r="D520" s="148"/>
      <c r="E520" s="148"/>
      <c r="F520" s="100"/>
      <c r="G520" s="84"/>
      <c r="H520" s="100"/>
      <c r="I520" s="100"/>
      <c r="J520" s="101"/>
      <c r="K520" s="101"/>
    </row>
    <row r="521" customFormat="false" ht="12.75" hidden="false" customHeight="false" outlineLevel="0" collapsed="false">
      <c r="A521" s="102"/>
      <c r="B521" s="102"/>
      <c r="C521" s="130"/>
      <c r="D521" s="148"/>
      <c r="E521" s="148"/>
      <c r="F521" s="100"/>
      <c r="G521" s="84"/>
      <c r="H521" s="100"/>
      <c r="I521" s="100"/>
      <c r="J521" s="101"/>
      <c r="K521" s="101"/>
    </row>
    <row r="522" customFormat="false" ht="12.75" hidden="false" customHeight="false" outlineLevel="0" collapsed="false">
      <c r="A522" s="102"/>
      <c r="B522" s="102"/>
      <c r="C522" s="130"/>
      <c r="D522" s="148"/>
      <c r="E522" s="148"/>
      <c r="F522" s="100"/>
      <c r="G522" s="84"/>
      <c r="H522" s="100"/>
      <c r="I522" s="100"/>
      <c r="J522" s="101"/>
      <c r="K522" s="101"/>
    </row>
    <row r="523" customFormat="false" ht="12.75" hidden="false" customHeight="false" outlineLevel="0" collapsed="false">
      <c r="A523" s="102"/>
      <c r="B523" s="102"/>
      <c r="C523" s="130"/>
      <c r="D523" s="148"/>
      <c r="E523" s="148"/>
      <c r="F523" s="100"/>
      <c r="G523" s="84"/>
      <c r="H523" s="100"/>
      <c r="I523" s="100"/>
      <c r="J523" s="101"/>
      <c r="K523" s="101"/>
    </row>
    <row r="524" customFormat="false" ht="12.75" hidden="false" customHeight="false" outlineLevel="0" collapsed="false">
      <c r="A524" s="102"/>
      <c r="B524" s="102"/>
      <c r="C524" s="130"/>
      <c r="D524" s="148"/>
      <c r="E524" s="148"/>
      <c r="F524" s="100"/>
      <c r="G524" s="84"/>
      <c r="H524" s="100"/>
      <c r="I524" s="100"/>
      <c r="J524" s="101"/>
      <c r="K524" s="101"/>
    </row>
    <row r="525" customFormat="false" ht="12.75" hidden="false" customHeight="false" outlineLevel="0" collapsed="false">
      <c r="A525" s="85" t="s">
        <v>218</v>
      </c>
      <c r="B525" s="85"/>
      <c r="C525" s="85"/>
      <c r="D525" s="130"/>
      <c r="E525" s="132"/>
      <c r="F525" s="101"/>
      <c r="G525" s="84"/>
      <c r="H525" s="84"/>
      <c r="I525" s="84"/>
      <c r="J525" s="85" t="s">
        <v>219</v>
      </c>
      <c r="K525" s="84"/>
    </row>
    <row r="526" customFormat="false" ht="12.75" hidden="false" customHeight="false" outlineLevel="0" collapsed="false">
      <c r="A526" s="102"/>
      <c r="B526" s="102"/>
      <c r="C526" s="130" t="s">
        <v>220</v>
      </c>
      <c r="D526" s="122"/>
      <c r="E526" s="122"/>
      <c r="F526" s="122"/>
      <c r="G526" s="122"/>
      <c r="H526" s="122"/>
      <c r="I526" s="122"/>
      <c r="J526" s="84"/>
      <c r="K526" s="84"/>
    </row>
    <row r="527" customFormat="false" ht="33.75" hidden="false" customHeight="false" outlineLevel="0" collapsed="false">
      <c r="A527" s="86" t="s">
        <v>1</v>
      </c>
      <c r="B527" s="86" t="s">
        <v>174</v>
      </c>
      <c r="C527" s="86" t="s">
        <v>2</v>
      </c>
      <c r="D527" s="86" t="s">
        <v>3</v>
      </c>
      <c r="E527" s="86" t="s">
        <v>4</v>
      </c>
      <c r="F527" s="87" t="s">
        <v>5</v>
      </c>
      <c r="G527" s="86" t="s">
        <v>127</v>
      </c>
      <c r="H527" s="86" t="s">
        <v>7</v>
      </c>
      <c r="I527" s="86" t="s">
        <v>8</v>
      </c>
      <c r="J527" s="86" t="s">
        <v>175</v>
      </c>
      <c r="K527" s="86" t="s">
        <v>176</v>
      </c>
    </row>
    <row r="528" customFormat="false" ht="12.75" hidden="false" customHeight="false" outlineLevel="0" collapsed="false">
      <c r="A528" s="91" t="n">
        <v>74212101</v>
      </c>
      <c r="B528" s="93" t="n">
        <f aca="false">D528*100/122908188.27</f>
        <v>0.344379008394605</v>
      </c>
      <c r="C528" s="91" t="s">
        <v>140</v>
      </c>
      <c r="D528" s="92" t="n">
        <v>423270</v>
      </c>
      <c r="E528" s="92"/>
      <c r="F528" s="92"/>
      <c r="G528" s="92" t="n">
        <v>423270</v>
      </c>
      <c r="H528" s="92"/>
      <c r="I528" s="92"/>
      <c r="J528" s="93"/>
      <c r="K528" s="93"/>
    </row>
    <row r="529" customFormat="false" ht="12.75" hidden="false" customHeight="false" outlineLevel="0" collapsed="false">
      <c r="A529" s="91" t="n">
        <v>74212102</v>
      </c>
      <c r="B529" s="93" t="n">
        <f aca="false">D529*100/122908188.27</f>
        <v>2.85343684531068</v>
      </c>
      <c r="C529" s="91" t="s">
        <v>141</v>
      </c>
      <c r="D529" s="92" t="n">
        <v>3507107.53</v>
      </c>
      <c r="E529" s="92"/>
      <c r="F529" s="92"/>
      <c r="G529" s="92" t="n">
        <v>3507107.53</v>
      </c>
      <c r="H529" s="92"/>
      <c r="I529" s="92"/>
      <c r="J529" s="93"/>
      <c r="K529" s="93"/>
    </row>
    <row r="530" customFormat="false" ht="12.75" hidden="false" customHeight="false" outlineLevel="0" collapsed="false">
      <c r="A530" s="91" t="n">
        <v>74212103</v>
      </c>
      <c r="B530" s="93" t="n">
        <f aca="false">D530*100/122908188.27</f>
        <v>0.873798576902577</v>
      </c>
      <c r="C530" s="91" t="s">
        <v>142</v>
      </c>
      <c r="D530" s="92" t="n">
        <v>1073970</v>
      </c>
      <c r="E530" s="92"/>
      <c r="F530" s="92"/>
      <c r="G530" s="92" t="n">
        <v>1073970</v>
      </c>
      <c r="H530" s="92"/>
      <c r="I530" s="92"/>
      <c r="J530" s="96" t="n">
        <v>4620000</v>
      </c>
      <c r="K530" s="96" t="n">
        <f aca="false">(G530+G533+D536)*100/J530</f>
        <v>34.1443448051948</v>
      </c>
    </row>
    <row r="531" customFormat="false" ht="12.75" hidden="false" customHeight="false" outlineLevel="0" collapsed="false">
      <c r="A531" s="91" t="n">
        <v>74212111</v>
      </c>
      <c r="B531" s="93" t="n">
        <f aca="false">D531*100/122908188.27</f>
        <v>0.0921638758120472</v>
      </c>
      <c r="C531" s="91" t="s">
        <v>143</v>
      </c>
      <c r="D531" s="92" t="n">
        <v>113276.95</v>
      </c>
      <c r="E531" s="92"/>
      <c r="F531" s="92"/>
      <c r="G531" s="92" t="n">
        <v>113276.95</v>
      </c>
      <c r="H531" s="92"/>
      <c r="I531" s="92"/>
      <c r="J531" s="93"/>
      <c r="K531" s="93"/>
    </row>
    <row r="532" customFormat="false" ht="12.75" hidden="false" customHeight="false" outlineLevel="0" collapsed="false">
      <c r="A532" s="91" t="n">
        <v>74212112</v>
      </c>
      <c r="B532" s="93" t="n">
        <f aca="false">D532*100/122908188.27</f>
        <v>0.0957495685653393</v>
      </c>
      <c r="C532" s="91" t="s">
        <v>144</v>
      </c>
      <c r="D532" s="92" t="n">
        <v>117684.06</v>
      </c>
      <c r="E532" s="92"/>
      <c r="F532" s="92"/>
      <c r="G532" s="92" t="n">
        <v>117684.06</v>
      </c>
      <c r="H532" s="92"/>
      <c r="I532" s="138"/>
      <c r="J532" s="93"/>
      <c r="K532" s="93"/>
    </row>
    <row r="533" customFormat="false" ht="12.75" hidden="false" customHeight="false" outlineLevel="0" collapsed="false">
      <c r="A533" s="91" t="n">
        <v>74212113</v>
      </c>
      <c r="B533" s="93" t="n">
        <f aca="false">D533*100/122908188.27</f>
        <v>0.0907181218512969</v>
      </c>
      <c r="C533" s="91" t="s">
        <v>145</v>
      </c>
      <c r="D533" s="92" t="n">
        <v>111500</v>
      </c>
      <c r="E533" s="92"/>
      <c r="F533" s="92"/>
      <c r="G533" s="92" t="n">
        <v>111500</v>
      </c>
      <c r="H533" s="92"/>
      <c r="I533" s="138"/>
      <c r="J533" s="93"/>
      <c r="K533" s="93"/>
    </row>
    <row r="534" customFormat="false" ht="12.75" hidden="false" customHeight="false" outlineLevel="0" collapsed="false">
      <c r="A534" s="91" t="n">
        <v>7421216</v>
      </c>
      <c r="B534" s="93" t="n">
        <f aca="false">D534*100/122908188.27</f>
        <v>0.129564305064994</v>
      </c>
      <c r="C534" s="91" t="s">
        <v>146</v>
      </c>
      <c r="D534" s="92" t="n">
        <v>159245.14</v>
      </c>
      <c r="E534" s="92"/>
      <c r="F534" s="92"/>
      <c r="G534" s="92"/>
      <c r="H534" s="92" t="n">
        <v>159245.14</v>
      </c>
      <c r="I534" s="138"/>
      <c r="J534" s="93"/>
      <c r="K534" s="93"/>
    </row>
    <row r="535" customFormat="false" ht="12.75" hidden="false" customHeight="false" outlineLevel="0" collapsed="false">
      <c r="A535" s="91" t="n">
        <v>7421217</v>
      </c>
      <c r="B535" s="93" t="n">
        <f aca="false">D535*100/122908188.27</f>
        <v>7.99958188985841</v>
      </c>
      <c r="C535" s="91" t="s">
        <v>147</v>
      </c>
      <c r="D535" s="92" t="n">
        <v>9832141.17</v>
      </c>
      <c r="E535" s="92"/>
      <c r="F535" s="92"/>
      <c r="G535" s="92" t="n">
        <v>9832141.17</v>
      </c>
      <c r="H535" s="92"/>
      <c r="I535" s="138"/>
      <c r="J535" s="93"/>
      <c r="K535" s="93"/>
    </row>
    <row r="536" customFormat="false" ht="12.75" hidden="false" customHeight="false" outlineLevel="0" collapsed="false">
      <c r="A536" s="91" t="n">
        <v>74212171</v>
      </c>
      <c r="B536" s="93" t="n">
        <f aca="false">D536*100/122908188.27</f>
        <v>0.318936220212499</v>
      </c>
      <c r="C536" s="91" t="s">
        <v>148</v>
      </c>
      <c r="D536" s="92" t="n">
        <v>391998.73</v>
      </c>
      <c r="E536" s="92"/>
      <c r="F536" s="92"/>
      <c r="G536" s="92" t="n">
        <v>391998.73</v>
      </c>
      <c r="H536" s="92"/>
      <c r="I536" s="138"/>
      <c r="J536" s="96"/>
      <c r="K536" s="93"/>
    </row>
    <row r="537" customFormat="false" ht="12.75" hidden="false" customHeight="false" outlineLevel="0" collapsed="false">
      <c r="A537" s="91" t="n">
        <v>742161</v>
      </c>
      <c r="B537" s="93" t="n">
        <f aca="false">D537*100/122908188.27</f>
        <v>0.0630513728098907</v>
      </c>
      <c r="C537" s="91" t="s">
        <v>149</v>
      </c>
      <c r="D537" s="92" t="n">
        <v>77495.3</v>
      </c>
      <c r="E537" s="92"/>
      <c r="F537" s="92"/>
      <c r="G537" s="92" t="n">
        <v>77495.3</v>
      </c>
      <c r="H537" s="92"/>
      <c r="I537" s="138"/>
      <c r="J537" s="93"/>
      <c r="K537" s="93"/>
    </row>
    <row r="538" customFormat="false" ht="12.75" hidden="false" customHeight="false" outlineLevel="0" collapsed="false">
      <c r="A538" s="94" t="n">
        <v>7421</v>
      </c>
      <c r="B538" s="96" t="n">
        <f aca="false">D538*100/122908188.27</f>
        <v>12.8613797847823</v>
      </c>
      <c r="C538" s="94" t="s">
        <v>150</v>
      </c>
      <c r="D538" s="95" t="n">
        <f aca="false">SUM(D528:D537)</f>
        <v>15807688.88</v>
      </c>
      <c r="E538" s="92"/>
      <c r="F538" s="92"/>
      <c r="G538" s="95" t="n">
        <f aca="false">SUM(G528:G537)</f>
        <v>15648443.74</v>
      </c>
      <c r="H538" s="95" t="n">
        <f aca="false">SUM(H534:H537)</f>
        <v>159245.14</v>
      </c>
      <c r="I538" s="138"/>
      <c r="J538" s="96" t="n">
        <v>23920000</v>
      </c>
      <c r="K538" s="96" t="n">
        <f aca="false">(D538-D530-D533-D536)*100/J538</f>
        <v>59.4908869147157</v>
      </c>
    </row>
    <row r="539" customFormat="false" ht="12.75" hidden="false" customHeight="false" outlineLevel="0" collapsed="false">
      <c r="A539" s="91" t="n">
        <v>7451611</v>
      </c>
      <c r="B539" s="93" t="n">
        <f aca="false">D539*100/122908188.27</f>
        <v>0.00482652952866604</v>
      </c>
      <c r="C539" s="91" t="s">
        <v>151</v>
      </c>
      <c r="D539" s="92" t="n">
        <v>5932.2</v>
      </c>
      <c r="E539" s="92"/>
      <c r="F539" s="92"/>
      <c r="G539" s="92" t="n">
        <v>5932.2</v>
      </c>
      <c r="H539" s="95"/>
      <c r="I539" s="138"/>
      <c r="J539" s="93"/>
      <c r="K539" s="93"/>
    </row>
    <row r="540" customFormat="false" ht="12.75" hidden="false" customHeight="false" outlineLevel="0" collapsed="false">
      <c r="A540" s="94" t="n">
        <v>7451</v>
      </c>
      <c r="B540" s="96" t="n">
        <f aca="false">D540*100/122908188.27</f>
        <v>0.00482652952866604</v>
      </c>
      <c r="C540" s="94" t="s">
        <v>152</v>
      </c>
      <c r="D540" s="95" t="n">
        <f aca="false">SUM(D539)</f>
        <v>5932.2</v>
      </c>
      <c r="E540" s="95"/>
      <c r="F540" s="95"/>
      <c r="G540" s="95" t="n">
        <f aca="false">SUM(G539)</f>
        <v>5932.2</v>
      </c>
      <c r="H540" s="92"/>
      <c r="I540" s="138"/>
      <c r="J540" s="93"/>
      <c r="K540" s="93"/>
    </row>
    <row r="541" customFormat="false" ht="12.75" hidden="false" customHeight="false" outlineLevel="0" collapsed="false">
      <c r="A541" s="91" t="n">
        <v>7711111</v>
      </c>
      <c r="B541" s="93" t="n">
        <f aca="false">D541*100/122908188.27</f>
        <v>1.01505385244094</v>
      </c>
      <c r="C541" s="91" t="s">
        <v>153</v>
      </c>
      <c r="D541" s="92" t="n">
        <v>1247584.3</v>
      </c>
      <c r="E541" s="92"/>
      <c r="F541" s="92"/>
      <c r="G541" s="92"/>
      <c r="H541" s="92"/>
      <c r="I541" s="138" t="n">
        <v>1247584.3</v>
      </c>
      <c r="J541" s="93"/>
      <c r="K541" s="93"/>
    </row>
    <row r="542" customFormat="false" ht="12.75" hidden="false" customHeight="false" outlineLevel="0" collapsed="false">
      <c r="A542" s="91" t="n">
        <v>7711112</v>
      </c>
      <c r="B542" s="93" t="n">
        <f aca="false">D542*100/122908188.27</f>
        <v>0.119922034548431</v>
      </c>
      <c r="C542" s="91" t="s">
        <v>154</v>
      </c>
      <c r="D542" s="92" t="n">
        <v>147394</v>
      </c>
      <c r="E542" s="92" t="n">
        <v>147394</v>
      </c>
      <c r="F542" s="92"/>
      <c r="G542" s="92"/>
      <c r="H542" s="92"/>
      <c r="I542" s="92"/>
      <c r="J542" s="93"/>
      <c r="K542" s="93"/>
    </row>
    <row r="543" customFormat="false" ht="12.75" hidden="false" customHeight="false" outlineLevel="0" collapsed="false">
      <c r="A543" s="94" t="n">
        <v>7711</v>
      </c>
      <c r="B543" s="96" t="n">
        <f aca="false">D543*100/122908188.27</f>
        <v>1.13497588698937</v>
      </c>
      <c r="C543" s="94" t="s">
        <v>155</v>
      </c>
      <c r="D543" s="95" t="n">
        <f aca="false">SUM(D541:D542)</f>
        <v>1394978.3</v>
      </c>
      <c r="E543" s="95" t="n">
        <f aca="false">SUM(E541:E542)</f>
        <v>147394</v>
      </c>
      <c r="F543" s="95"/>
      <c r="G543" s="95"/>
      <c r="H543" s="95"/>
      <c r="I543" s="139" t="n">
        <f aca="false">SUM(I541:I542)</f>
        <v>1247584.3</v>
      </c>
      <c r="J543" s="93"/>
      <c r="K543" s="93"/>
    </row>
    <row r="544" customFormat="false" ht="12.75" hidden="false" customHeight="false" outlineLevel="0" collapsed="false">
      <c r="A544" s="149" t="n">
        <v>7811110101</v>
      </c>
      <c r="B544" s="93" t="n">
        <f aca="false">D544*100/122908188.27</f>
        <v>64.847532171666</v>
      </c>
      <c r="C544" s="91" t="s">
        <v>156</v>
      </c>
      <c r="D544" s="92" t="n">
        <v>79702926.93</v>
      </c>
      <c r="E544" s="92" t="n">
        <v>79702926.93</v>
      </c>
      <c r="F544" s="92"/>
      <c r="G544" s="92"/>
      <c r="H544" s="92"/>
      <c r="I544" s="138"/>
      <c r="J544" s="98" t="n">
        <v>187186000</v>
      </c>
      <c r="K544" s="93" t="n">
        <f aca="false">D544*100/J544</f>
        <v>42.5795342226449</v>
      </c>
    </row>
    <row r="545" customFormat="false" ht="12.75" hidden="false" customHeight="false" outlineLevel="0" collapsed="false">
      <c r="A545" s="149" t="n">
        <v>7811110102</v>
      </c>
      <c r="B545" s="93" t="n">
        <f aca="false">D545*100/122908188.27</f>
        <v>2.1832014349649</v>
      </c>
      <c r="C545" s="91" t="s">
        <v>157</v>
      </c>
      <c r="D545" s="92" t="n">
        <v>2683333.33</v>
      </c>
      <c r="E545" s="92" t="n">
        <v>2683333.33</v>
      </c>
      <c r="F545" s="92"/>
      <c r="G545" s="92"/>
      <c r="H545" s="92"/>
      <c r="I545" s="138"/>
      <c r="J545" s="98" t="n">
        <v>4025000</v>
      </c>
      <c r="K545" s="93" t="n">
        <f aca="false">D545*100/J545</f>
        <v>66.6666665838509</v>
      </c>
    </row>
    <row r="546" customFormat="false" ht="12.75" hidden="false" customHeight="false" outlineLevel="0" collapsed="false">
      <c r="A546" s="149" t="n">
        <v>7811110103</v>
      </c>
      <c r="B546" s="93" t="n">
        <f aca="false">D546*100/122908188.27</f>
        <v>3.72310425725878</v>
      </c>
      <c r="C546" s="91" t="s">
        <v>158</v>
      </c>
      <c r="D546" s="92" t="n">
        <v>4575999.99</v>
      </c>
      <c r="E546" s="92" t="n">
        <v>4575999.99</v>
      </c>
      <c r="F546" s="92"/>
      <c r="G546" s="92"/>
      <c r="H546" s="92"/>
      <c r="I546" s="138"/>
      <c r="J546" s="98" t="n">
        <v>14025000</v>
      </c>
      <c r="K546" s="93" t="n">
        <f aca="false">D546*100/J546</f>
        <v>32.6274509090909</v>
      </c>
    </row>
    <row r="547" customFormat="false" ht="12.75" hidden="false" customHeight="false" outlineLevel="0" collapsed="false">
      <c r="A547" s="149" t="n">
        <v>7811110104</v>
      </c>
      <c r="B547" s="93" t="n">
        <f aca="false">D547*100/122908188.27</f>
        <v>1.91858494799372</v>
      </c>
      <c r="C547" s="91" t="s">
        <v>159</v>
      </c>
      <c r="D547" s="92" t="n">
        <v>2358098</v>
      </c>
      <c r="E547" s="92" t="n">
        <v>2358098</v>
      </c>
      <c r="F547" s="92"/>
      <c r="G547" s="92"/>
      <c r="H547" s="92"/>
      <c r="I547" s="138"/>
      <c r="J547" s="98" t="n">
        <f aca="false">13692000-4915000</f>
        <v>8777000</v>
      </c>
      <c r="K547" s="93" t="n">
        <f aca="false">D547*100/J547</f>
        <v>26.8667881964225</v>
      </c>
    </row>
    <row r="548" customFormat="false" ht="12.75" hidden="false" customHeight="false" outlineLevel="0" collapsed="false">
      <c r="A548" s="149" t="n">
        <v>7811110105</v>
      </c>
      <c r="B548" s="93" t="n">
        <f aca="false">D548*100/122908188.27</f>
        <v>1.21330402879593</v>
      </c>
      <c r="C548" s="91" t="s">
        <v>160</v>
      </c>
      <c r="D548" s="92" t="n">
        <v>1491250</v>
      </c>
      <c r="E548" s="92" t="n">
        <v>1491250</v>
      </c>
      <c r="F548" s="92"/>
      <c r="G548" s="92"/>
      <c r="H548" s="92"/>
      <c r="I548" s="138"/>
      <c r="J548" s="98" t="n">
        <v>5965000</v>
      </c>
      <c r="K548" s="93" t="n">
        <f aca="false">D548*100/J548</f>
        <v>25</v>
      </c>
    </row>
    <row r="549" customFormat="false" ht="12.75" hidden="false" customHeight="false" outlineLevel="0" collapsed="false">
      <c r="A549" s="149" t="n">
        <v>7811110106</v>
      </c>
      <c r="B549" s="93" t="n">
        <f aca="false">D549*100/122908188.27</f>
        <v>1.08943107765818</v>
      </c>
      <c r="C549" s="91" t="s">
        <v>161</v>
      </c>
      <c r="D549" s="92" t="n">
        <v>1339000</v>
      </c>
      <c r="E549" s="92" t="n">
        <v>1339000</v>
      </c>
      <c r="F549" s="92"/>
      <c r="G549" s="92"/>
      <c r="H549" s="92"/>
      <c r="I549" s="138"/>
      <c r="J549" s="98" t="n">
        <v>5356000</v>
      </c>
      <c r="K549" s="93" t="n">
        <f aca="false">D549*100/J549</f>
        <v>25</v>
      </c>
    </row>
    <row r="550" customFormat="false" ht="12.75" hidden="false" customHeight="false" outlineLevel="0" collapsed="false">
      <c r="A550" s="149" t="n">
        <v>781111013</v>
      </c>
      <c r="B550" s="93" t="n">
        <f aca="false">D550*100/122908188.27</f>
        <v>9.63882944395467</v>
      </c>
      <c r="C550" s="91" t="s">
        <v>162</v>
      </c>
      <c r="D550" s="92" t="n">
        <v>11846910.64</v>
      </c>
      <c r="E550" s="92" t="n">
        <v>11846910.64</v>
      </c>
      <c r="F550" s="92"/>
      <c r="G550" s="92"/>
      <c r="H550" s="92"/>
      <c r="I550" s="138"/>
      <c r="J550" s="98" t="n">
        <v>28900000</v>
      </c>
      <c r="K550" s="93" t="n">
        <f aca="false">D550*100/J550</f>
        <v>40.9927703806228</v>
      </c>
    </row>
    <row r="551" customFormat="false" ht="12.75" hidden="false" customHeight="false" outlineLevel="0" collapsed="false">
      <c r="A551" s="149" t="n">
        <v>7811110501</v>
      </c>
      <c r="B551" s="93" t="n">
        <f aca="false">D551*100/122908188.27</f>
        <v>0.893325347525278</v>
      </c>
      <c r="C551" s="91" t="s">
        <v>163</v>
      </c>
      <c r="D551" s="92" t="n">
        <v>1097970</v>
      </c>
      <c r="E551" s="92"/>
      <c r="F551" s="92" t="n">
        <v>1097970</v>
      </c>
      <c r="G551" s="92"/>
      <c r="H551" s="92"/>
      <c r="I551" s="92"/>
      <c r="J551" s="98" t="n">
        <v>4915000</v>
      </c>
      <c r="K551" s="93" t="n">
        <f aca="false">(D551+D553)*100/J551</f>
        <v>33.4893184130214</v>
      </c>
    </row>
    <row r="552" customFormat="false" ht="12.75" hidden="false" customHeight="false" outlineLevel="0" collapsed="false">
      <c r="A552" s="149" t="n">
        <v>7811110502</v>
      </c>
      <c r="B552" s="93" t="n">
        <f aca="false">D552*100/122908188.27</f>
        <v>0.0453753332345007</v>
      </c>
      <c r="C552" s="91" t="s">
        <v>164</v>
      </c>
      <c r="D552" s="92" t="n">
        <v>55770</v>
      </c>
      <c r="E552" s="92"/>
      <c r="F552" s="92" t="n">
        <v>55770</v>
      </c>
      <c r="G552" s="92"/>
      <c r="H552" s="92"/>
      <c r="I552" s="92"/>
      <c r="J552" s="98" t="n">
        <v>134000</v>
      </c>
      <c r="K552" s="93" t="n">
        <f aca="false">(D552+D554)*100/J552</f>
        <v>41.8432835820896</v>
      </c>
    </row>
    <row r="553" customFormat="false" ht="12.75" hidden="false" customHeight="false" outlineLevel="0" collapsed="false">
      <c r="A553" s="149" t="n">
        <v>7811110511</v>
      </c>
      <c r="B553" s="93" t="n">
        <f aca="false">D553*100/122908188.27</f>
        <v>0.445885671014944</v>
      </c>
      <c r="C553" s="91" t="s">
        <v>165</v>
      </c>
      <c r="D553" s="92" t="n">
        <v>548030</v>
      </c>
      <c r="E553" s="92"/>
      <c r="F553" s="92" t="n">
        <v>548030</v>
      </c>
      <c r="G553" s="92"/>
      <c r="H553" s="92"/>
      <c r="I553" s="92"/>
      <c r="J553" s="98"/>
      <c r="K553" s="93"/>
    </row>
    <row r="554" customFormat="false" ht="12.75" hidden="false" customHeight="false" outlineLevel="0" collapsed="false">
      <c r="A554" s="149" t="n">
        <v>7811110512</v>
      </c>
      <c r="B554" s="93" t="n">
        <f aca="false">D554*100/122908188.27</f>
        <v>0.000244084632783759</v>
      </c>
      <c r="C554" s="91" t="s">
        <v>166</v>
      </c>
      <c r="D554" s="92" t="n">
        <v>300</v>
      </c>
      <c r="E554" s="92"/>
      <c r="F554" s="92" t="n">
        <v>300</v>
      </c>
      <c r="G554" s="92"/>
      <c r="H554" s="92"/>
      <c r="I554" s="92"/>
      <c r="J554" s="98"/>
      <c r="K554" s="93"/>
    </row>
    <row r="555" customFormat="false" ht="12.75" hidden="false" customHeight="false" outlineLevel="0" collapsed="false">
      <c r="A555" s="94" t="n">
        <v>7811</v>
      </c>
      <c r="B555" s="96" t="n">
        <f aca="false">D555*100/122908188.27</f>
        <v>85.9988177986996</v>
      </c>
      <c r="C555" s="94" t="s">
        <v>167</v>
      </c>
      <c r="D555" s="95" t="n">
        <f aca="false">SUM(D544:D554)</f>
        <v>105699588.89</v>
      </c>
      <c r="E555" s="95" t="n">
        <f aca="false">SUM(E544:E554)</f>
        <v>103997518.89</v>
      </c>
      <c r="F555" s="95" t="n">
        <f aca="false">SUM(F551:F554)</f>
        <v>1702070</v>
      </c>
      <c r="G555" s="95"/>
      <c r="H555" s="95"/>
      <c r="I555" s="95"/>
      <c r="J555" s="96" t="n">
        <f aca="false">SUM(J544:J554)</f>
        <v>259283000</v>
      </c>
      <c r="K555" s="96" t="n">
        <f aca="false">D555*100/J555</f>
        <v>40.7661084182149</v>
      </c>
    </row>
    <row r="556" customFormat="false" ht="12.75" hidden="false" customHeight="false" outlineLevel="0" collapsed="false">
      <c r="A556" s="102"/>
      <c r="B556" s="93"/>
      <c r="C556" s="102"/>
      <c r="D556" s="122"/>
      <c r="E556" s="122"/>
      <c r="F556" s="122"/>
      <c r="G556" s="122"/>
      <c r="H556" s="122"/>
      <c r="I556" s="122"/>
      <c r="J556" s="101"/>
      <c r="K556" s="101"/>
    </row>
    <row r="557" customFormat="false" ht="12.75" hidden="false" customHeight="false" outlineLevel="0" collapsed="false">
      <c r="A557" s="102"/>
      <c r="B557" s="96" t="n">
        <f aca="false">D557*100/122908188.27</f>
        <v>100</v>
      </c>
      <c r="C557" s="94" t="s">
        <v>168</v>
      </c>
      <c r="D557" s="95" t="n">
        <f aca="false">D555+D543+D540+D538</f>
        <v>122908188.27</v>
      </c>
      <c r="E557" s="95" t="n">
        <f aca="false">E555+E543</f>
        <v>104144912.89</v>
      </c>
      <c r="F557" s="95" t="n">
        <f aca="false">F555</f>
        <v>1702070</v>
      </c>
      <c r="G557" s="95" t="n">
        <f aca="false">G540+G538</f>
        <v>15654375.94</v>
      </c>
      <c r="H557" s="95" t="n">
        <f aca="false">H538</f>
        <v>159245.14</v>
      </c>
      <c r="I557" s="95" t="n">
        <f aca="false">I543</f>
        <v>1247584.3</v>
      </c>
      <c r="J557" s="96" t="n">
        <f aca="false">J555+J538+J530</f>
        <v>287823000</v>
      </c>
      <c r="K557" s="96" t="n">
        <f aca="false">D557*100/J557</f>
        <v>42.7026986272814</v>
      </c>
    </row>
    <row r="558" customFormat="false" ht="12.75" hidden="false" customHeight="false" outlineLevel="0" collapsed="false">
      <c r="A558" s="102"/>
      <c r="B558" s="91"/>
      <c r="C558" s="94" t="s">
        <v>221</v>
      </c>
      <c r="D558" s="95" t="n">
        <v>100</v>
      </c>
      <c r="E558" s="95" t="n">
        <f aca="false">E557*100/122908188.27</f>
        <v>84.7339093968406</v>
      </c>
      <c r="F558" s="95" t="n">
        <f aca="false">F557*100/122908188.27</f>
        <v>1.38483043640751</v>
      </c>
      <c r="G558" s="95" t="n">
        <f aca="false">G557*100/122908188.27</f>
        <v>12.736642009246</v>
      </c>
      <c r="H558" s="95" t="n">
        <f aca="false">H557*100/122908188.27</f>
        <v>0.129564305064994</v>
      </c>
      <c r="I558" s="139" t="n">
        <f aca="false">I557*100/122908188.27</f>
        <v>1.01505385244094</v>
      </c>
      <c r="J558" s="96"/>
      <c r="K558" s="101"/>
    </row>
    <row r="559" customFormat="false" ht="12.75" hidden="false" customHeight="false" outlineLevel="0" collapsed="false">
      <c r="A559" s="102"/>
      <c r="B559" s="102"/>
      <c r="C559" s="150" t="s">
        <v>222</v>
      </c>
      <c r="D559" s="117" t="n">
        <f aca="false">D560+D561</f>
        <v>5087554.28</v>
      </c>
      <c r="E559" s="117"/>
      <c r="F559" s="117"/>
      <c r="G559" s="117"/>
      <c r="H559" s="117"/>
      <c r="I559" s="141"/>
      <c r="J559" s="98" t="n">
        <f aca="false">J560+J561</f>
        <v>5437000</v>
      </c>
      <c r="K559" s="101"/>
    </row>
    <row r="560" customFormat="false" ht="12.75" hidden="false" customHeight="false" outlineLevel="0" collapsed="false">
      <c r="A560" s="102"/>
      <c r="B560" s="102"/>
      <c r="C560" s="136" t="s">
        <v>191</v>
      </c>
      <c r="D560" s="137" t="n">
        <v>3650554.28</v>
      </c>
      <c r="E560" s="95"/>
      <c r="F560" s="95"/>
      <c r="G560" s="95"/>
      <c r="H560" s="137" t="n">
        <v>3650554.28</v>
      </c>
      <c r="I560" s="139"/>
      <c r="J560" s="98" t="n">
        <v>4000000</v>
      </c>
      <c r="K560" s="101"/>
    </row>
    <row r="561" customFormat="false" ht="12.75" hidden="false" customHeight="false" outlineLevel="0" collapsed="false">
      <c r="A561" s="123"/>
      <c r="B561" s="123"/>
      <c r="C561" s="136" t="s">
        <v>192</v>
      </c>
      <c r="D561" s="93" t="n">
        <v>1437000</v>
      </c>
      <c r="E561" s="91"/>
      <c r="F561" s="91"/>
      <c r="G561" s="93" t="n">
        <v>1437000</v>
      </c>
      <c r="H561" s="91"/>
      <c r="I561" s="151"/>
      <c r="J561" s="98" t="n">
        <v>1437000</v>
      </c>
      <c r="K561" s="101"/>
    </row>
    <row r="562" customFormat="false" ht="12.75" hidden="false" customHeight="false" outlineLevel="0" collapsed="false">
      <c r="A562" s="123"/>
      <c r="B562" s="123"/>
      <c r="C562" s="94" t="s">
        <v>223</v>
      </c>
      <c r="D562" s="124"/>
      <c r="E562" s="124"/>
      <c r="F562" s="124"/>
      <c r="G562" s="124"/>
      <c r="H562" s="124"/>
      <c r="I562" s="152"/>
      <c r="J562" s="96" t="n">
        <f aca="false">J557+J559</f>
        <v>293260000</v>
      </c>
      <c r="K562" s="101"/>
    </row>
    <row r="563" customFormat="false" ht="12.75" hidden="false" customHeight="false" outlineLevel="0" collapsed="false">
      <c r="A563" s="123"/>
      <c r="B563" s="123"/>
      <c r="C563" s="99"/>
      <c r="D563" s="123"/>
      <c r="E563" s="123"/>
      <c r="F563" s="123"/>
      <c r="G563" s="123"/>
      <c r="H563" s="123"/>
      <c r="I563" s="123"/>
      <c r="J563" s="96"/>
      <c r="K563" s="101"/>
    </row>
    <row r="564" customFormat="false" ht="12.75" hidden="false" customHeight="false" outlineLevel="0" collapsed="false">
      <c r="A564" s="123"/>
      <c r="B564" s="123"/>
      <c r="C564" s="94" t="s">
        <v>224</v>
      </c>
      <c r="D564" s="96" t="n">
        <v>107362902.49</v>
      </c>
      <c r="E564" s="96" t="n">
        <v>97678691.37</v>
      </c>
      <c r="F564" s="96" t="n">
        <v>1633750</v>
      </c>
      <c r="G564" s="96" t="n">
        <v>6365765.62</v>
      </c>
      <c r="H564" s="96" t="n">
        <v>244901.87</v>
      </c>
      <c r="I564" s="153" t="n">
        <v>1439793.63</v>
      </c>
      <c r="J564" s="96" t="n">
        <v>293260000</v>
      </c>
      <c r="K564" s="132"/>
    </row>
    <row r="565" customFormat="false" ht="12.75" hidden="false" customHeight="false" outlineLevel="0" collapsed="false">
      <c r="A565" s="123"/>
      <c r="B565" s="123"/>
      <c r="C565" s="94" t="s">
        <v>169</v>
      </c>
      <c r="D565" s="95" t="n">
        <f aca="false">D557-D564</f>
        <v>15545285.78</v>
      </c>
      <c r="E565" s="95" t="n">
        <f aca="false">E557-E564</f>
        <v>6466221.52000001</v>
      </c>
      <c r="F565" s="95" t="n">
        <f aca="false">F557-F564</f>
        <v>68320</v>
      </c>
      <c r="G565" s="95" t="n">
        <f aca="false">G557-G564</f>
        <v>9288610.32</v>
      </c>
      <c r="H565" s="95" t="n">
        <f aca="false">H557-H564</f>
        <v>-85656.73</v>
      </c>
      <c r="I565" s="139" t="n">
        <f aca="false">I557-I564</f>
        <v>-192209.33</v>
      </c>
      <c r="J565" s="95" t="n">
        <v>0</v>
      </c>
      <c r="K565" s="101"/>
    </row>
    <row r="566" customFormat="false" ht="12.75" hidden="false" customHeight="false" outlineLevel="0" collapsed="false">
      <c r="A566" s="84"/>
      <c r="B566" s="84"/>
      <c r="C566" s="84"/>
      <c r="D566" s="84"/>
      <c r="E566" s="84"/>
      <c r="F566" s="84"/>
      <c r="G566" s="84"/>
      <c r="H566" s="84"/>
      <c r="I566" s="84"/>
      <c r="J566" s="154"/>
      <c r="K566" s="84"/>
    </row>
    <row r="567" customFormat="false" ht="12.75" hidden="false" customHeight="false" outlineLevel="0" collapsed="false">
      <c r="A567" s="84"/>
      <c r="B567" s="84"/>
      <c r="C567" s="84"/>
      <c r="D567" s="84"/>
      <c r="E567" s="84"/>
      <c r="F567" s="84"/>
      <c r="G567" s="84"/>
      <c r="H567" s="84"/>
      <c r="I567" s="84"/>
      <c r="J567" s="154"/>
      <c r="K567" s="84"/>
    </row>
    <row r="568" customFormat="false" ht="12.75" hidden="false" customHeight="false" outlineLevel="0" collapsed="false">
      <c r="A568" s="84"/>
      <c r="B568" s="84"/>
      <c r="C568" s="84"/>
      <c r="D568" s="84"/>
      <c r="E568" s="84"/>
      <c r="F568" s="84"/>
      <c r="G568" s="84"/>
      <c r="H568" s="84"/>
      <c r="I568" s="84"/>
      <c r="J568" s="84"/>
      <c r="K568" s="84"/>
    </row>
    <row r="569" customFormat="false" ht="12.75" hidden="false" customHeight="false" outlineLevel="0" collapsed="false">
      <c r="A569" s="84"/>
      <c r="B569" s="84"/>
      <c r="C569" s="84"/>
      <c r="D569" s="84"/>
      <c r="E569" s="84"/>
      <c r="F569" s="84"/>
      <c r="G569" s="84"/>
      <c r="H569" s="84"/>
      <c r="I569" s="84"/>
      <c r="J569" s="84"/>
      <c r="K569" s="84"/>
    </row>
    <row r="570" customFormat="false" ht="12.75" hidden="false" customHeight="false" outlineLevel="0" collapsed="false">
      <c r="A570" s="85" t="s">
        <v>218</v>
      </c>
      <c r="B570" s="85"/>
      <c r="C570" s="85"/>
      <c r="D570" s="130"/>
      <c r="E570" s="132"/>
      <c r="F570" s="101"/>
      <c r="G570" s="84"/>
      <c r="H570" s="84"/>
      <c r="I570" s="84"/>
      <c r="J570" s="84"/>
      <c r="K570" s="84"/>
    </row>
    <row r="571" customFormat="false" ht="12.75" hidden="false" customHeight="false" outlineLevel="0" collapsed="false">
      <c r="A571" s="102"/>
      <c r="B571" s="102"/>
      <c r="C571" s="130" t="s">
        <v>225</v>
      </c>
      <c r="D571" s="122"/>
      <c r="E571" s="122"/>
      <c r="F571" s="122"/>
      <c r="G571" s="148" t="s">
        <v>226</v>
      </c>
      <c r="H571" s="122"/>
      <c r="I571" s="122"/>
      <c r="J571" s="84"/>
      <c r="K571" s="84"/>
    </row>
    <row r="572" customFormat="false" ht="33.75" hidden="false" customHeight="false" outlineLevel="0" collapsed="false">
      <c r="A572" s="86" t="s">
        <v>1</v>
      </c>
      <c r="B572" s="86" t="s">
        <v>174</v>
      </c>
      <c r="C572" s="86" t="s">
        <v>2</v>
      </c>
      <c r="D572" s="86" t="s">
        <v>4</v>
      </c>
      <c r="E572" s="155" t="s">
        <v>5</v>
      </c>
      <c r="F572" s="86" t="s">
        <v>198</v>
      </c>
      <c r="G572" s="156" t="s">
        <v>175</v>
      </c>
      <c r="H572" s="86" t="s">
        <v>176</v>
      </c>
      <c r="I572" s="131"/>
      <c r="J572" s="131"/>
      <c r="K572" s="131"/>
    </row>
    <row r="573" customFormat="false" ht="12.75" hidden="false" customHeight="false" outlineLevel="0" collapsed="false">
      <c r="A573" s="149" t="n">
        <v>7811110101</v>
      </c>
      <c r="B573" s="98" t="n">
        <f aca="false">D573*100/104144912.89</f>
        <v>76.5307922569237</v>
      </c>
      <c r="C573" s="91" t="s">
        <v>156</v>
      </c>
      <c r="D573" s="92" t="n">
        <v>79702926.93</v>
      </c>
      <c r="E573" s="138"/>
      <c r="F573" s="92" t="n">
        <f aca="false">D573+E573</f>
        <v>79702926.93</v>
      </c>
      <c r="G573" s="157" t="n">
        <v>187186000</v>
      </c>
      <c r="H573" s="92" t="n">
        <f aca="false">D573*100/G573</f>
        <v>42.5795342226449</v>
      </c>
      <c r="I573" s="122"/>
      <c r="J573" s="158"/>
      <c r="K573" s="101"/>
    </row>
    <row r="574" customFormat="false" ht="12.75" hidden="false" customHeight="false" outlineLevel="0" collapsed="false">
      <c r="A574" s="149" t="n">
        <v>7811110102</v>
      </c>
      <c r="B574" s="98" t="n">
        <f aca="false">D574*100/104144912.89</f>
        <v>2.57653807136427</v>
      </c>
      <c r="C574" s="91" t="s">
        <v>157</v>
      </c>
      <c r="D574" s="92" t="n">
        <v>2683333.33</v>
      </c>
      <c r="E574" s="138"/>
      <c r="F574" s="92" t="n">
        <f aca="false">D574+E574</f>
        <v>2683333.33</v>
      </c>
      <c r="G574" s="157" t="n">
        <v>4025000</v>
      </c>
      <c r="H574" s="92" t="n">
        <f aca="false">D574*100/G574</f>
        <v>66.6666665838509</v>
      </c>
      <c r="I574" s="122"/>
      <c r="J574" s="158"/>
      <c r="K574" s="101"/>
    </row>
    <row r="575" customFormat="false" ht="12.75" hidden="false" customHeight="false" outlineLevel="0" collapsed="false">
      <c r="A575" s="149" t="n">
        <v>7811110103</v>
      </c>
      <c r="B575" s="98" t="n">
        <f aca="false">D575*100/104144912.89</f>
        <v>4.3938775913455</v>
      </c>
      <c r="C575" s="91" t="s">
        <v>158</v>
      </c>
      <c r="D575" s="92" t="n">
        <v>4575999.99</v>
      </c>
      <c r="E575" s="138"/>
      <c r="F575" s="92" t="n">
        <f aca="false">D575+E575</f>
        <v>4575999.99</v>
      </c>
      <c r="G575" s="157" t="n">
        <v>14025000</v>
      </c>
      <c r="H575" s="92" t="n">
        <f aca="false">D575*100/G575</f>
        <v>32.6274509090909</v>
      </c>
      <c r="I575" s="122"/>
      <c r="J575" s="158"/>
      <c r="K575" s="101"/>
    </row>
    <row r="576" customFormat="false" ht="12.75" hidden="false" customHeight="false" outlineLevel="0" collapsed="false">
      <c r="A576" s="149" t="n">
        <v>7811110104</v>
      </c>
      <c r="B576" s="98" t="n">
        <f aca="false">D576*100/104144912.89</f>
        <v>2.26424693685295</v>
      </c>
      <c r="C576" s="91" t="s">
        <v>159</v>
      </c>
      <c r="D576" s="92" t="n">
        <v>2358098</v>
      </c>
      <c r="E576" s="138"/>
      <c r="F576" s="92" t="n">
        <f aca="false">D576+E576</f>
        <v>2358098</v>
      </c>
      <c r="G576" s="157" t="n">
        <f aca="false">13692000-4915000</f>
        <v>8777000</v>
      </c>
      <c r="H576" s="92" t="n">
        <f aca="false">D576*100/G576</f>
        <v>26.8667881964225</v>
      </c>
      <c r="I576" s="122"/>
      <c r="J576" s="158"/>
      <c r="K576" s="101"/>
    </row>
    <row r="577" customFormat="false" ht="12.75" hidden="false" customHeight="false" outlineLevel="0" collapsed="false">
      <c r="A577" s="149" t="n">
        <v>7811110105</v>
      </c>
      <c r="B577" s="98" t="n">
        <f aca="false">D577*100/104144912.89</f>
        <v>1.4318990324329</v>
      </c>
      <c r="C577" s="91" t="s">
        <v>160</v>
      </c>
      <c r="D577" s="92" t="n">
        <v>1491250</v>
      </c>
      <c r="E577" s="138"/>
      <c r="F577" s="92" t="n">
        <f aca="false">D577+E577</f>
        <v>1491250</v>
      </c>
      <c r="G577" s="157" t="n">
        <v>5965000</v>
      </c>
      <c r="H577" s="92" t="n">
        <f aca="false">D577*100/G577</f>
        <v>25</v>
      </c>
      <c r="I577" s="122"/>
      <c r="J577" s="158"/>
      <c r="K577" s="101"/>
    </row>
    <row r="578" customFormat="false" ht="12.75" hidden="false" customHeight="false" outlineLevel="0" collapsed="false">
      <c r="A578" s="149" t="n">
        <v>7811110106</v>
      </c>
      <c r="B578" s="98" t="n">
        <f aca="false">D578*100/104144912.89</f>
        <v>1.28570850254998</v>
      </c>
      <c r="C578" s="91" t="s">
        <v>161</v>
      </c>
      <c r="D578" s="92" t="n">
        <v>1339000</v>
      </c>
      <c r="E578" s="138"/>
      <c r="F578" s="92" t="n">
        <f aca="false">D578+E578</f>
        <v>1339000</v>
      </c>
      <c r="G578" s="157" t="n">
        <v>5356000</v>
      </c>
      <c r="H578" s="92" t="n">
        <f aca="false">D578*100/G578</f>
        <v>25</v>
      </c>
      <c r="I578" s="122"/>
      <c r="J578" s="158"/>
      <c r="K578" s="101"/>
    </row>
    <row r="579" customFormat="false" ht="12.75" hidden="false" customHeight="false" outlineLevel="0" collapsed="false">
      <c r="A579" s="149" t="n">
        <v>781111013</v>
      </c>
      <c r="B579" s="98" t="n">
        <f aca="false">D579*100/104144912.89</f>
        <v>11.3754098123957</v>
      </c>
      <c r="C579" s="91" t="s">
        <v>162</v>
      </c>
      <c r="D579" s="92" t="n">
        <v>11846910.64</v>
      </c>
      <c r="E579" s="138"/>
      <c r="F579" s="92" t="n">
        <f aca="false">D579+E579</f>
        <v>11846910.64</v>
      </c>
      <c r="G579" s="157" t="n">
        <v>28900000</v>
      </c>
      <c r="H579" s="92" t="n">
        <f aca="false">D579*100/G579</f>
        <v>40.9927703806228</v>
      </c>
      <c r="I579" s="122"/>
      <c r="J579" s="158"/>
      <c r="K579" s="101"/>
    </row>
    <row r="580" customFormat="false" ht="12.75" hidden="false" customHeight="false" outlineLevel="0" collapsed="false">
      <c r="A580" s="149" t="n">
        <v>7811110501</v>
      </c>
      <c r="B580" s="98" t="n">
        <f aca="false">E580*100/1702070</f>
        <v>96.7057759081589</v>
      </c>
      <c r="C580" s="91" t="s">
        <v>227</v>
      </c>
      <c r="D580" s="92"/>
      <c r="E580" s="138" t="n">
        <f aca="false">1097970+548030</f>
        <v>1646000</v>
      </c>
      <c r="F580" s="92" t="n">
        <f aca="false">D580+E580</f>
        <v>1646000</v>
      </c>
      <c r="G580" s="157" t="n">
        <v>4915000</v>
      </c>
      <c r="H580" s="92" t="n">
        <f aca="false">E580*100/G580</f>
        <v>33.4893184130214</v>
      </c>
      <c r="I580" s="122"/>
      <c r="J580" s="158"/>
      <c r="K580" s="101"/>
    </row>
    <row r="581" customFormat="false" ht="12.75" hidden="false" customHeight="false" outlineLevel="0" collapsed="false">
      <c r="A581" s="149" t="n">
        <v>7811110502</v>
      </c>
      <c r="B581" s="98" t="n">
        <f aca="false">E581*100/1702070</f>
        <v>3.29422409184111</v>
      </c>
      <c r="C581" s="91" t="s">
        <v>228</v>
      </c>
      <c r="D581" s="92"/>
      <c r="E581" s="138" t="n">
        <f aca="false">55770+300</f>
        <v>56070</v>
      </c>
      <c r="F581" s="92" t="n">
        <f aca="false">D581+E581</f>
        <v>56070</v>
      </c>
      <c r="G581" s="157" t="n">
        <v>134000</v>
      </c>
      <c r="H581" s="92" t="n">
        <f aca="false">E581*100/G581</f>
        <v>41.8432835820896</v>
      </c>
      <c r="I581" s="122"/>
      <c r="J581" s="158"/>
      <c r="K581" s="101"/>
    </row>
    <row r="582" customFormat="false" ht="12.75" hidden="false" customHeight="false" outlineLevel="0" collapsed="false">
      <c r="A582" s="94" t="n">
        <v>7811</v>
      </c>
      <c r="B582" s="96" t="n">
        <v>100</v>
      </c>
      <c r="C582" s="94" t="s">
        <v>167</v>
      </c>
      <c r="D582" s="95" t="n">
        <f aca="false">SUM(D573:D581)</f>
        <v>103997518.89</v>
      </c>
      <c r="E582" s="139" t="n">
        <f aca="false">SUM(E579:E581)</f>
        <v>1702070</v>
      </c>
      <c r="F582" s="126" t="n">
        <f aca="false">D582+E582</f>
        <v>105699588.89</v>
      </c>
      <c r="G582" s="159" t="n">
        <f aca="false">SUM(G573:G581)</f>
        <v>259283000</v>
      </c>
      <c r="H582" s="126" t="n">
        <f aca="false">D582*100/G582</f>
        <v>40.1096558162317</v>
      </c>
      <c r="I582" s="100"/>
      <c r="J582" s="132"/>
      <c r="K582" s="132"/>
    </row>
    <row r="583" customFormat="false" ht="12.75" hidden="false" customHeight="false" outlineLevel="0" collapsed="false">
      <c r="A583" s="84"/>
      <c r="B583" s="84"/>
      <c r="C583" s="84"/>
      <c r="D583" s="84"/>
      <c r="E583" s="84"/>
      <c r="F583" s="84"/>
      <c r="G583" s="84"/>
      <c r="H583" s="84"/>
      <c r="I583" s="123"/>
      <c r="J583" s="123"/>
      <c r="K583" s="123"/>
    </row>
    <row r="584" customFormat="false" ht="12.75" hidden="false" customHeight="false" outlineLevel="0" collapsed="false">
      <c r="A584" s="84"/>
      <c r="B584" s="84"/>
      <c r="C584" s="84"/>
      <c r="D584" s="84"/>
      <c r="E584" s="84"/>
      <c r="F584" s="84"/>
      <c r="G584" s="84"/>
      <c r="H584" s="84"/>
      <c r="I584" s="84"/>
      <c r="J584" s="84"/>
      <c r="K584" s="84"/>
    </row>
    <row r="585" customFormat="false" ht="12.75" hidden="false" customHeight="false" outlineLevel="0" collapsed="false">
      <c r="A585" s="85" t="s">
        <v>218</v>
      </c>
      <c r="B585" s="85"/>
      <c r="C585" s="85"/>
      <c r="D585" s="130"/>
      <c r="E585" s="132"/>
      <c r="F585" s="132" t="s">
        <v>229</v>
      </c>
      <c r="G585" s="84"/>
      <c r="H585" s="84"/>
      <c r="I585" s="84"/>
      <c r="J585" s="84"/>
      <c r="K585" s="84"/>
    </row>
    <row r="586" customFormat="false" ht="12.75" hidden="false" customHeight="false" outlineLevel="0" collapsed="false">
      <c r="A586" s="102"/>
      <c r="B586" s="102"/>
      <c r="C586" s="130" t="s">
        <v>230</v>
      </c>
      <c r="D586" s="122"/>
      <c r="E586" s="122"/>
      <c r="F586" s="122"/>
      <c r="G586" s="122"/>
      <c r="H586" s="82"/>
      <c r="I586" s="82"/>
      <c r="J586" s="82"/>
      <c r="K586" s="82"/>
    </row>
    <row r="587" customFormat="false" ht="33.75" hidden="false" customHeight="false" outlineLevel="0" collapsed="false">
      <c r="A587" s="86" t="s">
        <v>1</v>
      </c>
      <c r="B587" s="86" t="s">
        <v>174</v>
      </c>
      <c r="C587" s="86" t="s">
        <v>2</v>
      </c>
      <c r="D587" s="86" t="s">
        <v>127</v>
      </c>
      <c r="E587" s="156" t="s">
        <v>175</v>
      </c>
      <c r="F587" s="86" t="s">
        <v>176</v>
      </c>
      <c r="G587" s="84"/>
      <c r="H587" s="84"/>
      <c r="I587" s="84"/>
      <c r="J587" s="84"/>
      <c r="K587" s="84"/>
    </row>
    <row r="588" customFormat="false" ht="12.75" hidden="false" customHeight="false" outlineLevel="0" collapsed="false">
      <c r="A588" s="91" t="n">
        <v>74212101</v>
      </c>
      <c r="B588" s="93" t="n">
        <f aca="false">D588*100/14236152.35</f>
        <v>2.97320504581422</v>
      </c>
      <c r="C588" s="91" t="s">
        <v>140</v>
      </c>
      <c r="D588" s="92" t="n">
        <v>423270</v>
      </c>
      <c r="E588" s="93"/>
      <c r="F588" s="93"/>
      <c r="G588" s="84"/>
      <c r="H588" s="84"/>
      <c r="I588" s="84"/>
      <c r="J588" s="84"/>
      <c r="K588" s="84"/>
    </row>
    <row r="589" customFormat="false" ht="12.75" hidden="false" customHeight="false" outlineLevel="0" collapsed="false">
      <c r="A589" s="91" t="n">
        <v>74212102</v>
      </c>
      <c r="B589" s="93" t="n">
        <f aca="false">D589*100/14236152.35</f>
        <v>24.6352205552226</v>
      </c>
      <c r="C589" s="91" t="s">
        <v>141</v>
      </c>
      <c r="D589" s="92" t="n">
        <v>3507107.53</v>
      </c>
      <c r="E589" s="93"/>
      <c r="F589" s="93"/>
      <c r="G589" s="84"/>
      <c r="H589" s="84"/>
      <c r="I589" s="84"/>
      <c r="J589" s="84"/>
      <c r="K589" s="84"/>
    </row>
    <row r="590" customFormat="false" ht="12.75" hidden="false" customHeight="false" outlineLevel="0" collapsed="false">
      <c r="A590" s="91" t="n">
        <v>74212111</v>
      </c>
      <c r="B590" s="93" t="n">
        <f aca="false">D590*100/14236152.35</f>
        <v>0.795699197473115</v>
      </c>
      <c r="C590" s="91" t="s">
        <v>143</v>
      </c>
      <c r="D590" s="92" t="n">
        <v>113276.95</v>
      </c>
      <c r="E590" s="93"/>
      <c r="F590" s="93"/>
      <c r="G590" s="84"/>
      <c r="H590" s="84"/>
      <c r="I590" s="84"/>
      <c r="J590" s="84"/>
      <c r="K590" s="84"/>
    </row>
    <row r="591" customFormat="false" ht="12.75" hidden="false" customHeight="false" outlineLevel="0" collapsed="false">
      <c r="A591" s="91" t="n">
        <v>74212112</v>
      </c>
      <c r="B591" s="93" t="n">
        <f aca="false">D591*100/14236152.35</f>
        <v>0.826656368284792</v>
      </c>
      <c r="C591" s="91" t="s">
        <v>144</v>
      </c>
      <c r="D591" s="92" t="n">
        <v>117684.06</v>
      </c>
      <c r="E591" s="93"/>
      <c r="F591" s="93"/>
      <c r="G591" s="84"/>
      <c r="H591" s="84"/>
      <c r="I591" s="84"/>
      <c r="J591" s="84"/>
      <c r="K591" s="84"/>
    </row>
    <row r="592" customFormat="false" ht="12.75" hidden="false" customHeight="false" outlineLevel="0" collapsed="false">
      <c r="A592" s="91"/>
      <c r="B592" s="93" t="n">
        <f aca="false">D592*100/14236152.35</f>
        <v>29.2307811667947</v>
      </c>
      <c r="C592" s="94" t="s">
        <v>231</v>
      </c>
      <c r="D592" s="95" t="n">
        <f aca="false">SUM(D588:D591)</f>
        <v>4161338.54</v>
      </c>
      <c r="E592" s="109"/>
      <c r="F592" s="109"/>
      <c r="G592" s="84"/>
      <c r="H592" s="84"/>
      <c r="I592" s="84"/>
      <c r="J592" s="84"/>
      <c r="K592" s="84"/>
    </row>
    <row r="593" customFormat="false" ht="12.75" hidden="false" customHeight="false" outlineLevel="0" collapsed="false">
      <c r="A593" s="91" t="n">
        <v>7421216</v>
      </c>
      <c r="B593" s="93" t="n">
        <f aca="false">D593*100/14236152.35</f>
        <v>1.11859676747559</v>
      </c>
      <c r="C593" s="91" t="s">
        <v>232</v>
      </c>
      <c r="D593" s="92" t="n">
        <v>159245.14</v>
      </c>
      <c r="E593" s="93"/>
      <c r="F593" s="93"/>
      <c r="G593" s="84"/>
      <c r="H593" s="84"/>
      <c r="I593" s="84"/>
      <c r="J593" s="84"/>
      <c r="K593" s="84"/>
    </row>
    <row r="594" customFormat="false" ht="12.75" hidden="false" customHeight="false" outlineLevel="0" collapsed="false">
      <c r="A594" s="91" t="n">
        <v>7421217</v>
      </c>
      <c r="B594" s="93" t="n">
        <f aca="false">D594*100/14236152.35</f>
        <v>69.0645964462441</v>
      </c>
      <c r="C594" s="91" t="s">
        <v>147</v>
      </c>
      <c r="D594" s="92" t="n">
        <v>9832141.17</v>
      </c>
      <c r="E594" s="93"/>
      <c r="F594" s="93"/>
      <c r="G594" s="84"/>
      <c r="H594" s="84"/>
      <c r="I594" s="84"/>
      <c r="J594" s="84"/>
      <c r="K594" s="84"/>
    </row>
    <row r="595" customFormat="false" ht="12.75" hidden="false" customHeight="false" outlineLevel="0" collapsed="false">
      <c r="A595" s="91" t="n">
        <v>742161</v>
      </c>
      <c r="B595" s="93" t="n">
        <f aca="false">D595*100/14236152.35</f>
        <v>0.54435565238946</v>
      </c>
      <c r="C595" s="91" t="s">
        <v>149</v>
      </c>
      <c r="D595" s="92" t="n">
        <v>77495.3</v>
      </c>
      <c r="E595" s="93"/>
      <c r="F595" s="93"/>
      <c r="G595" s="84"/>
      <c r="H595" s="84"/>
      <c r="I595" s="84"/>
      <c r="J595" s="84"/>
      <c r="K595" s="84"/>
    </row>
    <row r="596" customFormat="false" ht="12.75" hidden="false" customHeight="false" outlineLevel="0" collapsed="false">
      <c r="A596" s="94" t="n">
        <v>7421</v>
      </c>
      <c r="B596" s="93" t="n">
        <f aca="false">D596*100/14236152.35</f>
        <v>70.7275488661092</v>
      </c>
      <c r="C596" s="94" t="s">
        <v>150</v>
      </c>
      <c r="D596" s="95" t="n">
        <f aca="false">SUM(D593:D595)</f>
        <v>10068881.61</v>
      </c>
      <c r="E596" s="93"/>
      <c r="F596" s="93"/>
      <c r="G596" s="84"/>
      <c r="H596" s="84"/>
      <c r="I596" s="84"/>
      <c r="J596" s="84"/>
      <c r="K596" s="84"/>
    </row>
    <row r="597" customFormat="false" ht="12.75" hidden="false" customHeight="false" outlineLevel="0" collapsed="false">
      <c r="A597" s="91" t="n">
        <v>7451611</v>
      </c>
      <c r="B597" s="93" t="n">
        <f aca="false">D597*100/14236152.35</f>
        <v>0.0416699670961304</v>
      </c>
      <c r="C597" s="91" t="s">
        <v>151</v>
      </c>
      <c r="D597" s="92" t="n">
        <v>5932.2</v>
      </c>
      <c r="E597" s="93"/>
      <c r="F597" s="93"/>
      <c r="G597" s="84"/>
      <c r="H597" s="84"/>
      <c r="I597" s="84"/>
      <c r="J597" s="84"/>
      <c r="K597" s="84"/>
    </row>
    <row r="598" customFormat="false" ht="12.75" hidden="false" customHeight="false" outlineLevel="0" collapsed="false">
      <c r="A598" s="94" t="n">
        <v>7451</v>
      </c>
      <c r="B598" s="93" t="n">
        <f aca="false">D598*100/14236152.35</f>
        <v>0.0416699670961304</v>
      </c>
      <c r="C598" s="94" t="s">
        <v>152</v>
      </c>
      <c r="D598" s="95" t="n">
        <f aca="false">SUM(D597)</f>
        <v>5932.2</v>
      </c>
      <c r="E598" s="109"/>
      <c r="F598" s="109"/>
      <c r="G598" s="84"/>
      <c r="H598" s="84"/>
      <c r="I598" s="84"/>
      <c r="J598" s="84"/>
      <c r="K598" s="84"/>
    </row>
    <row r="599" customFormat="false" ht="12.75" hidden="false" customHeight="false" outlineLevel="0" collapsed="false">
      <c r="A599" s="91"/>
      <c r="B599" s="93" t="n">
        <f aca="false">D599*100/14236152.35</f>
        <v>100</v>
      </c>
      <c r="C599" s="94" t="s">
        <v>233</v>
      </c>
      <c r="D599" s="95" t="n">
        <f aca="false">D592+D596+D598</f>
        <v>14236152.35</v>
      </c>
      <c r="E599" s="109" t="n">
        <v>23920000</v>
      </c>
      <c r="F599" s="109" t="n">
        <f aca="false">D599*100/E599</f>
        <v>59.5156870819398</v>
      </c>
      <c r="G599" s="84"/>
      <c r="H599" s="84"/>
      <c r="I599" s="84"/>
      <c r="J599" s="84"/>
      <c r="K599" s="84"/>
    </row>
    <row r="600" customFormat="false" ht="12.75" hidden="false" customHeight="false" outlineLevel="0" collapsed="false">
      <c r="A600" s="91" t="n">
        <v>74212103</v>
      </c>
      <c r="B600" s="93" t="n">
        <f aca="false">D600*100/1577468.73</f>
        <v>68.0818566844111</v>
      </c>
      <c r="C600" s="91" t="s">
        <v>142</v>
      </c>
      <c r="D600" s="92" t="n">
        <v>1073970</v>
      </c>
      <c r="E600" s="93"/>
      <c r="F600" s="109"/>
      <c r="G600" s="84"/>
      <c r="H600" s="84"/>
      <c r="I600" s="84"/>
      <c r="J600" s="84"/>
      <c r="K600" s="84"/>
    </row>
    <row r="601" customFormat="false" ht="12.75" hidden="false" customHeight="false" outlineLevel="0" collapsed="false">
      <c r="A601" s="91" t="n">
        <v>74212113</v>
      </c>
      <c r="B601" s="93" t="n">
        <f aca="false">D601*100/1577468.73</f>
        <v>7.06828591144244</v>
      </c>
      <c r="C601" s="91" t="s">
        <v>145</v>
      </c>
      <c r="D601" s="92" t="n">
        <v>111500</v>
      </c>
      <c r="E601" s="93"/>
      <c r="F601" s="109"/>
      <c r="G601" s="84"/>
      <c r="H601" s="84"/>
      <c r="I601" s="84"/>
      <c r="J601" s="84"/>
      <c r="K601" s="84"/>
    </row>
    <row r="602" customFormat="false" ht="12.75" hidden="false" customHeight="false" outlineLevel="0" collapsed="false">
      <c r="A602" s="91" t="n">
        <v>74212171</v>
      </c>
      <c r="B602" s="93" t="n">
        <f aca="false">D602*100/1577468.73</f>
        <v>24.8498574041465</v>
      </c>
      <c r="C602" s="91" t="s">
        <v>148</v>
      </c>
      <c r="D602" s="92" t="n">
        <v>391998.73</v>
      </c>
      <c r="E602" s="93"/>
      <c r="F602" s="109"/>
      <c r="G602" s="84"/>
      <c r="H602" s="84"/>
      <c r="I602" s="84"/>
      <c r="J602" s="84"/>
      <c r="K602" s="84"/>
    </row>
    <row r="603" customFormat="false" ht="12.75" hidden="false" customHeight="false" outlineLevel="0" collapsed="false">
      <c r="A603" s="91"/>
      <c r="B603" s="160" t="n">
        <f aca="false">SUM(B600:B602)</f>
        <v>100</v>
      </c>
      <c r="C603" s="94" t="s">
        <v>234</v>
      </c>
      <c r="D603" s="95" t="n">
        <f aca="false">SUM(D600:D602)</f>
        <v>1577468.73</v>
      </c>
      <c r="E603" s="109" t="n">
        <v>4620000</v>
      </c>
      <c r="F603" s="109" t="n">
        <f aca="false">D603*100/E603</f>
        <v>34.1443448051948</v>
      </c>
      <c r="G603" s="84"/>
      <c r="H603" s="84"/>
      <c r="I603" s="84"/>
      <c r="J603" s="84"/>
      <c r="K603" s="84"/>
    </row>
    <row r="604" customFormat="false" ht="12.75" hidden="false" customHeight="false" outlineLevel="0" collapsed="false">
      <c r="A604" s="84"/>
      <c r="B604" s="84"/>
      <c r="C604" s="94" t="s">
        <v>235</v>
      </c>
      <c r="D604" s="95" t="n">
        <f aca="false">D599+D603</f>
        <v>15813621.08</v>
      </c>
      <c r="E604" s="109" t="n">
        <f aca="false">SUM(E588:E603)</f>
        <v>28540000</v>
      </c>
      <c r="F604" s="109" t="n">
        <f aca="false">D604*100/E604</f>
        <v>55.4086232655921</v>
      </c>
      <c r="G604" s="84"/>
      <c r="H604" s="84"/>
      <c r="I604" s="84"/>
      <c r="J604" s="84"/>
      <c r="K604" s="84"/>
    </row>
    <row r="605" customFormat="false" ht="12.75" hidden="false" customHeight="false" outlineLevel="0" collapsed="false">
      <c r="A605" s="84"/>
      <c r="B605" s="84"/>
      <c r="C605" s="94" t="s">
        <v>236</v>
      </c>
      <c r="D605" s="93"/>
      <c r="E605" s="93"/>
      <c r="F605" s="109"/>
      <c r="G605" s="84"/>
      <c r="H605" s="84"/>
      <c r="I605" s="84"/>
      <c r="J605" s="84"/>
      <c r="K605" s="84"/>
    </row>
    <row r="606" customFormat="false" ht="12.75" hidden="false" customHeight="false" outlineLevel="0" collapsed="false">
      <c r="A606" s="84"/>
      <c r="B606" s="84"/>
      <c r="C606" s="94" t="s">
        <v>191</v>
      </c>
      <c r="D606" s="93" t="n">
        <v>3650554.28</v>
      </c>
      <c r="E606" s="93" t="n">
        <v>4000000</v>
      </c>
      <c r="F606" s="109" t="n">
        <f aca="false">D606*100/E606</f>
        <v>91.263857</v>
      </c>
      <c r="G606" s="84"/>
      <c r="H606" s="84"/>
      <c r="I606" s="84"/>
      <c r="J606" s="84"/>
      <c r="K606" s="84"/>
    </row>
    <row r="607" customFormat="false" ht="12.75" hidden="false" customHeight="false" outlineLevel="0" collapsed="false">
      <c r="A607" s="84"/>
      <c r="B607" s="84"/>
      <c r="C607" s="94" t="s">
        <v>192</v>
      </c>
      <c r="D607" s="93" t="n">
        <v>1437000</v>
      </c>
      <c r="E607" s="93" t="n">
        <v>1437000</v>
      </c>
      <c r="F607" s="109" t="n">
        <f aca="false">D607*100/E607</f>
        <v>100</v>
      </c>
      <c r="G607" s="84"/>
      <c r="H607" s="84"/>
      <c r="I607" s="84"/>
      <c r="J607" s="84"/>
      <c r="K607" s="84"/>
    </row>
    <row r="608" customFormat="false" ht="12.75" hidden="false" customHeight="false" outlineLevel="0" collapsed="false">
      <c r="A608" s="84"/>
      <c r="B608" s="84"/>
      <c r="C608" s="94" t="s">
        <v>237</v>
      </c>
      <c r="D608" s="93" t="n">
        <f aca="false">SUM(D604:D607)</f>
        <v>20901175.36</v>
      </c>
      <c r="E608" s="93" t="n">
        <f aca="false">SUM(E604:E607)</f>
        <v>33977000</v>
      </c>
      <c r="F608" s="109" t="n">
        <f aca="false">D608*100/E608</f>
        <v>61.515658710304</v>
      </c>
      <c r="G608" s="84"/>
      <c r="H608" s="84"/>
      <c r="I608" s="84"/>
      <c r="J608" s="84"/>
      <c r="K608" s="84"/>
    </row>
    <row r="609" customFormat="false" ht="12.75" hidden="false" customHeight="false" outlineLevel="0" collapsed="false">
      <c r="A609" s="84"/>
      <c r="B609" s="84"/>
      <c r="C609" s="84"/>
      <c r="D609" s="84"/>
      <c r="E609" s="161"/>
      <c r="F609" s="84"/>
      <c r="G609" s="84"/>
      <c r="H609" s="84"/>
      <c r="I609" s="84"/>
      <c r="J609" s="84"/>
      <c r="K609" s="84"/>
    </row>
    <row r="610" customFormat="false" ht="12.75" hidden="false" customHeight="false" outlineLevel="0" collapsed="false">
      <c r="A610" s="84"/>
      <c r="B610" s="84"/>
      <c r="C610" s="84"/>
      <c r="D610" s="84"/>
      <c r="E610" s="84"/>
      <c r="F610" s="84"/>
      <c r="G610" s="84"/>
      <c r="H610" s="84"/>
      <c r="I610" s="84"/>
      <c r="J610" s="84"/>
      <c r="K610" s="84"/>
    </row>
    <row r="611" customFormat="false" ht="12.75" hidden="false" customHeight="false" outlineLevel="0" collapsed="false">
      <c r="A611" s="85" t="s">
        <v>238</v>
      </c>
      <c r="B611" s="85"/>
      <c r="C611" s="85"/>
      <c r="D611" s="130"/>
      <c r="E611" s="132"/>
      <c r="F611" s="84"/>
      <c r="G611" s="84"/>
      <c r="H611" s="84"/>
      <c r="I611" s="84"/>
      <c r="J611" s="84"/>
      <c r="K611" s="84"/>
    </row>
    <row r="612" customFormat="false" ht="12.75" hidden="false" customHeight="false" outlineLevel="0" collapsed="false">
      <c r="A612" s="130" t="s">
        <v>239</v>
      </c>
      <c r="B612" s="130"/>
      <c r="C612" s="130"/>
      <c r="D612" s="122"/>
      <c r="E612" s="122"/>
      <c r="F612" s="84"/>
      <c r="G612" s="84"/>
      <c r="H612" s="132" t="s">
        <v>240</v>
      </c>
      <c r="I612" s="84"/>
      <c r="J612" s="84"/>
      <c r="K612" s="84"/>
    </row>
    <row r="613" customFormat="false" ht="45" hidden="false" customHeight="false" outlineLevel="0" collapsed="false">
      <c r="A613" s="86" t="s">
        <v>1</v>
      </c>
      <c r="B613" s="86" t="s">
        <v>174</v>
      </c>
      <c r="C613" s="86" t="s">
        <v>2</v>
      </c>
      <c r="D613" s="86" t="s">
        <v>3</v>
      </c>
      <c r="E613" s="86" t="s">
        <v>4</v>
      </c>
      <c r="F613" s="87" t="s">
        <v>5</v>
      </c>
      <c r="G613" s="86" t="s">
        <v>127</v>
      </c>
      <c r="H613" s="86" t="s">
        <v>175</v>
      </c>
      <c r="I613" s="86" t="s">
        <v>176</v>
      </c>
      <c r="J613" s="84"/>
      <c r="K613" s="84"/>
    </row>
    <row r="614" customFormat="false" ht="12.75" hidden="false" customHeight="false" outlineLevel="0" collapsed="false">
      <c r="A614" s="149" t="n">
        <v>781111013</v>
      </c>
      <c r="B614" s="98"/>
      <c r="C614" s="91" t="s">
        <v>162</v>
      </c>
      <c r="D614" s="93" t="n">
        <f aca="false">E614+F614+G614</f>
        <v>11846910.64</v>
      </c>
      <c r="E614" s="93" t="n">
        <v>11846910.64</v>
      </c>
      <c r="F614" s="93"/>
      <c r="G614" s="93"/>
      <c r="H614" s="93" t="n">
        <v>28900000</v>
      </c>
      <c r="I614" s="93" t="n">
        <f aca="false">D614*100/H614</f>
        <v>40.9927703806228</v>
      </c>
      <c r="J614" s="84"/>
      <c r="K614" s="84"/>
    </row>
    <row r="615" customFormat="false" ht="12.75" hidden="false" customHeight="false" outlineLevel="0" collapsed="false">
      <c r="A615" s="149" t="n">
        <v>7811110502</v>
      </c>
      <c r="B615" s="98"/>
      <c r="C615" s="91" t="s">
        <v>228</v>
      </c>
      <c r="D615" s="93" t="n">
        <f aca="false">E615+F615+G615</f>
        <v>56070</v>
      </c>
      <c r="E615" s="93"/>
      <c r="F615" s="93" t="n">
        <v>56070</v>
      </c>
      <c r="G615" s="93"/>
      <c r="H615" s="93" t="n">
        <v>134000</v>
      </c>
      <c r="I615" s="93" t="n">
        <f aca="false">D615*100/H615</f>
        <v>41.8432835820896</v>
      </c>
      <c r="J615" s="84"/>
      <c r="K615" s="84"/>
    </row>
    <row r="616" customFormat="false" ht="12.75" hidden="false" customHeight="false" outlineLevel="0" collapsed="false">
      <c r="A616" s="91" t="n">
        <v>74212103</v>
      </c>
      <c r="B616" s="93"/>
      <c r="C616" s="91" t="s">
        <v>142</v>
      </c>
      <c r="D616" s="93" t="n">
        <f aca="false">E616+F616+G616</f>
        <v>1073970</v>
      </c>
      <c r="E616" s="93"/>
      <c r="F616" s="93"/>
      <c r="G616" s="93" t="n">
        <v>1073970</v>
      </c>
      <c r="H616" s="93"/>
      <c r="I616" s="93"/>
      <c r="J616" s="84"/>
      <c r="K616" s="84"/>
    </row>
    <row r="617" customFormat="false" ht="12.75" hidden="false" customHeight="false" outlineLevel="0" collapsed="false">
      <c r="A617" s="91" t="n">
        <v>74212113</v>
      </c>
      <c r="B617" s="93"/>
      <c r="C617" s="91" t="s">
        <v>145</v>
      </c>
      <c r="D617" s="93" t="n">
        <f aca="false">E617+F617+G617</f>
        <v>111500</v>
      </c>
      <c r="E617" s="93"/>
      <c r="F617" s="93"/>
      <c r="G617" s="93" t="n">
        <v>111500</v>
      </c>
      <c r="H617" s="93"/>
      <c r="I617" s="93"/>
      <c r="J617" s="84"/>
      <c r="K617" s="84"/>
    </row>
    <row r="618" customFormat="false" ht="12.75" hidden="false" customHeight="false" outlineLevel="0" collapsed="false">
      <c r="A618" s="91" t="n">
        <v>74212171</v>
      </c>
      <c r="B618" s="93"/>
      <c r="C618" s="91" t="s">
        <v>148</v>
      </c>
      <c r="D618" s="93" t="n">
        <f aca="false">E618+F618+G618</f>
        <v>391998.73</v>
      </c>
      <c r="E618" s="93"/>
      <c r="F618" s="93"/>
      <c r="G618" s="93" t="n">
        <v>391998.73</v>
      </c>
      <c r="H618" s="93"/>
      <c r="I618" s="93"/>
      <c r="J618" s="84"/>
      <c r="K618" s="84"/>
    </row>
    <row r="619" customFormat="false" ht="12.75" hidden="false" customHeight="false" outlineLevel="0" collapsed="false">
      <c r="A619" s="91"/>
      <c r="B619" s="93"/>
      <c r="C619" s="91" t="s">
        <v>241</v>
      </c>
      <c r="D619" s="93" t="n">
        <f aca="false">E619+F619+G619</f>
        <v>1577468.73</v>
      </c>
      <c r="E619" s="93"/>
      <c r="F619" s="93"/>
      <c r="G619" s="93" t="n">
        <f aca="false">SUM(G616:G618)</f>
        <v>1577468.73</v>
      </c>
      <c r="H619" s="93" t="n">
        <v>4620000</v>
      </c>
      <c r="I619" s="93" t="n">
        <f aca="false">D619*100/H619</f>
        <v>34.1443448051948</v>
      </c>
      <c r="J619" s="84"/>
      <c r="K619" s="84"/>
    </row>
    <row r="620" customFormat="false" ht="12.75" hidden="false" customHeight="false" outlineLevel="0" collapsed="false">
      <c r="A620" s="125"/>
      <c r="B620" s="125"/>
      <c r="C620" s="110" t="s">
        <v>3</v>
      </c>
      <c r="D620" s="96" t="n">
        <f aca="false">D614+D615+D619</f>
        <v>13480449.37</v>
      </c>
      <c r="E620" s="96" t="n">
        <f aca="false">E614+E615+E619</f>
        <v>11846910.64</v>
      </c>
      <c r="F620" s="96" t="n">
        <f aca="false">F614+F615+F619</f>
        <v>56070</v>
      </c>
      <c r="G620" s="96" t="n">
        <f aca="false">G614+G615+G619</f>
        <v>1577468.73</v>
      </c>
      <c r="H620" s="96" t="n">
        <f aca="false">H614+H615+H619</f>
        <v>33654000</v>
      </c>
      <c r="I620" s="96" t="n">
        <f aca="false">D620*100/H620</f>
        <v>40.0560093005289</v>
      </c>
      <c r="J620" s="84"/>
      <c r="K620" s="84"/>
    </row>
    <row r="621" customFormat="false" ht="12.75" hidden="false" customHeight="false" outlineLevel="0" collapsed="false">
      <c r="A621" s="162"/>
      <c r="B621" s="162"/>
      <c r="C621" s="130"/>
      <c r="D621" s="132"/>
      <c r="E621" s="132"/>
      <c r="F621" s="132"/>
      <c r="G621" s="132"/>
      <c r="H621" s="132"/>
      <c r="I621" s="132"/>
      <c r="J621" s="84"/>
      <c r="K621" s="84"/>
    </row>
    <row r="622" customFormat="false" ht="12.75" hidden="false" customHeight="false" outlineLevel="0" collapsed="false">
      <c r="A622" s="162"/>
      <c r="B622" s="162"/>
      <c r="C622" s="130"/>
      <c r="D622" s="132"/>
      <c r="E622" s="132"/>
      <c r="F622" s="132"/>
      <c r="G622" s="132"/>
      <c r="H622" s="132"/>
      <c r="I622" s="132"/>
      <c r="J622" s="84"/>
      <c r="K622" s="84"/>
    </row>
    <row r="623" customFormat="false" ht="12.75" hidden="false" customHeight="false" outlineLevel="0" collapsed="false">
      <c r="A623" s="162"/>
      <c r="B623" s="162"/>
      <c r="C623" s="130"/>
      <c r="D623" s="132"/>
      <c r="E623" s="132"/>
      <c r="F623" s="132"/>
      <c r="G623" s="132"/>
      <c r="H623" s="132"/>
      <c r="I623" s="132"/>
      <c r="J623" s="84"/>
      <c r="K623" s="84"/>
    </row>
    <row r="624" customFormat="false" ht="12.75" hidden="false" customHeight="false" outlineLevel="0" collapsed="false">
      <c r="A624" s="162"/>
      <c r="B624" s="162"/>
      <c r="C624" s="130"/>
      <c r="D624" s="132"/>
      <c r="E624" s="132"/>
      <c r="F624" s="132"/>
      <c r="G624" s="132"/>
      <c r="H624" s="132"/>
      <c r="I624" s="132"/>
      <c r="J624" s="84"/>
      <c r="K624" s="84"/>
    </row>
    <row r="625" customFormat="false" ht="12.75" hidden="false" customHeight="false" outlineLevel="0" collapsed="false">
      <c r="A625" s="162"/>
      <c r="B625" s="162"/>
      <c r="C625" s="130"/>
      <c r="D625" s="132"/>
      <c r="E625" s="132"/>
      <c r="F625" s="132"/>
      <c r="G625" s="132"/>
      <c r="H625" s="132"/>
      <c r="I625" s="132"/>
      <c r="J625" s="84"/>
      <c r="K625" s="84"/>
    </row>
    <row r="626" customFormat="false" ht="12.75" hidden="false" customHeight="false" outlineLevel="0" collapsed="false">
      <c r="A626" s="162"/>
      <c r="B626" s="162"/>
      <c r="C626" s="130"/>
      <c r="D626" s="132"/>
      <c r="E626" s="132"/>
      <c r="F626" s="132"/>
      <c r="G626" s="132"/>
      <c r="H626" s="132"/>
      <c r="I626" s="132"/>
      <c r="J626" s="84"/>
      <c r="K626" s="84"/>
    </row>
    <row r="627" customFormat="false" ht="12.75" hidden="false" customHeight="false" outlineLevel="0" collapsed="false">
      <c r="A627" s="162"/>
      <c r="B627" s="162"/>
      <c r="C627" s="130"/>
      <c r="D627" s="132"/>
      <c r="E627" s="132"/>
      <c r="F627" s="132"/>
      <c r="G627" s="132"/>
      <c r="H627" s="132"/>
      <c r="I627" s="132"/>
      <c r="J627" s="84"/>
      <c r="K627" s="84"/>
    </row>
    <row r="628" customFormat="false" ht="12.75" hidden="false" customHeight="false" outlineLevel="0" collapsed="false">
      <c r="A628" s="162"/>
      <c r="B628" s="162"/>
      <c r="C628" s="130"/>
      <c r="D628" s="132"/>
      <c r="E628" s="132"/>
      <c r="F628" s="132"/>
      <c r="G628" s="132"/>
      <c r="H628" s="132"/>
      <c r="I628" s="132"/>
      <c r="J628" s="84"/>
      <c r="K628" s="84"/>
    </row>
    <row r="629" customFormat="false" ht="12.75" hidden="false" customHeight="false" outlineLevel="0" collapsed="false">
      <c r="A629" s="162"/>
      <c r="B629" s="162"/>
      <c r="C629" s="130"/>
      <c r="D629" s="132"/>
      <c r="E629" s="132"/>
      <c r="F629" s="132"/>
      <c r="G629" s="132"/>
      <c r="H629" s="132"/>
      <c r="I629" s="132"/>
      <c r="J629" s="84"/>
      <c r="K629" s="84"/>
    </row>
    <row r="630" customFormat="false" ht="12.75" hidden="false" customHeight="false" outlineLevel="0" collapsed="false">
      <c r="A630" s="162"/>
      <c r="B630" s="162"/>
      <c r="C630" s="130"/>
      <c r="D630" s="132"/>
      <c r="E630" s="132"/>
      <c r="F630" s="132"/>
      <c r="G630" s="132"/>
      <c r="H630" s="132"/>
      <c r="I630" s="132"/>
      <c r="J630" s="84"/>
      <c r="K630" s="84"/>
    </row>
    <row r="631" customFormat="false" ht="12.75" hidden="false" customHeight="false" outlineLevel="0" collapsed="false">
      <c r="A631" s="162"/>
      <c r="B631" s="162"/>
      <c r="C631" s="130"/>
      <c r="D631" s="132"/>
      <c r="E631" s="132"/>
      <c r="F631" s="132"/>
      <c r="G631" s="132"/>
      <c r="H631" s="132"/>
      <c r="I631" s="132"/>
      <c r="J631" s="84"/>
      <c r="K631" s="84"/>
    </row>
    <row r="632" customFormat="false" ht="12.75" hidden="false" customHeight="false" outlineLevel="0" collapsed="false">
      <c r="A632" s="162"/>
      <c r="B632" s="162"/>
      <c r="C632" s="130"/>
      <c r="D632" s="132"/>
      <c r="E632" s="132"/>
      <c r="F632" s="132"/>
      <c r="G632" s="132"/>
      <c r="H632" s="132"/>
      <c r="I632" s="132"/>
      <c r="J632" s="84"/>
      <c r="K632" s="84"/>
    </row>
    <row r="633" customFormat="false" ht="12.75" hidden="false" customHeight="false" outlineLevel="0" collapsed="false">
      <c r="A633" s="162"/>
      <c r="B633" s="162"/>
      <c r="C633" s="130"/>
      <c r="D633" s="132"/>
      <c r="E633" s="132"/>
      <c r="F633" s="132"/>
      <c r="G633" s="132"/>
      <c r="H633" s="132"/>
      <c r="I633" s="132"/>
      <c r="J633" s="84"/>
      <c r="K633" s="84"/>
    </row>
    <row r="634" customFormat="false" ht="12.75" hidden="false" customHeight="false" outlineLevel="0" collapsed="false">
      <c r="A634" s="162"/>
      <c r="B634" s="162"/>
      <c r="C634" s="130"/>
      <c r="D634" s="132"/>
      <c r="E634" s="132"/>
      <c r="F634" s="132"/>
      <c r="G634" s="132"/>
      <c r="H634" s="132"/>
      <c r="I634" s="132"/>
      <c r="J634" s="84"/>
      <c r="K634" s="84"/>
    </row>
    <row r="635" customFormat="false" ht="12.75" hidden="false" customHeight="false" outlineLevel="0" collapsed="false">
      <c r="A635" s="162"/>
      <c r="B635" s="162"/>
      <c r="C635" s="130"/>
      <c r="D635" s="132"/>
      <c r="E635" s="132"/>
      <c r="F635" s="132"/>
      <c r="G635" s="132"/>
      <c r="H635" s="132"/>
      <c r="I635" s="132"/>
      <c r="J635" s="84"/>
      <c r="K635" s="84"/>
    </row>
    <row r="636" customFormat="false" ht="12.75" hidden="false" customHeight="false" outlineLevel="0" collapsed="false">
      <c r="A636" s="162"/>
      <c r="B636" s="162"/>
      <c r="C636" s="130"/>
      <c r="D636" s="132"/>
      <c r="E636" s="132"/>
      <c r="F636" s="132"/>
      <c r="G636" s="132"/>
      <c r="H636" s="132"/>
      <c r="I636" s="132"/>
      <c r="J636" s="84"/>
      <c r="K636" s="84"/>
    </row>
    <row r="637" customFormat="false" ht="12.75" hidden="false" customHeight="false" outlineLevel="0" collapsed="false">
      <c r="A637" s="162"/>
      <c r="B637" s="162"/>
      <c r="C637" s="130"/>
      <c r="D637" s="132"/>
      <c r="E637" s="132"/>
      <c r="F637" s="132"/>
      <c r="G637" s="132"/>
      <c r="H637" s="132"/>
      <c r="I637" s="132"/>
      <c r="J637" s="84"/>
      <c r="K637" s="84"/>
    </row>
    <row r="638" customFormat="false" ht="12.75" hidden="false" customHeight="false" outlineLevel="0" collapsed="false">
      <c r="A638" s="162"/>
      <c r="B638" s="162"/>
      <c r="C638" s="130"/>
      <c r="D638" s="132"/>
      <c r="E638" s="132"/>
      <c r="F638" s="132"/>
      <c r="G638" s="132"/>
      <c r="H638" s="132"/>
      <c r="I638" s="132"/>
      <c r="J638" s="84"/>
      <c r="K638" s="84"/>
    </row>
    <row r="639" customFormat="false" ht="12.75" hidden="false" customHeight="false" outlineLevel="0" collapsed="false">
      <c r="A639" s="162"/>
      <c r="B639" s="162"/>
      <c r="C639" s="130"/>
      <c r="D639" s="132"/>
      <c r="E639" s="132"/>
      <c r="F639" s="132"/>
      <c r="G639" s="132"/>
      <c r="H639" s="132"/>
      <c r="I639" s="132"/>
      <c r="J639" s="84"/>
      <c r="K639" s="84"/>
    </row>
    <row r="640" customFormat="false" ht="12.75" hidden="false" customHeight="false" outlineLevel="0" collapsed="false">
      <c r="A640" s="162"/>
      <c r="B640" s="162"/>
      <c r="C640" s="130"/>
      <c r="D640" s="132"/>
      <c r="E640" s="132"/>
      <c r="F640" s="132"/>
      <c r="G640" s="132"/>
      <c r="H640" s="132"/>
      <c r="I640" s="132"/>
      <c r="J640" s="84"/>
      <c r="K640" s="84"/>
    </row>
    <row r="641" customFormat="false" ht="12.75" hidden="false" customHeight="false" outlineLevel="0" collapsed="false">
      <c r="A641" s="162"/>
      <c r="B641" s="162"/>
      <c r="C641" s="130"/>
      <c r="D641" s="132"/>
      <c r="E641" s="132"/>
      <c r="F641" s="132"/>
      <c r="G641" s="132"/>
      <c r="H641" s="132"/>
      <c r="I641" s="132"/>
      <c r="J641" s="84"/>
      <c r="K641" s="84"/>
    </row>
    <row r="642" customFormat="false" ht="12.75" hidden="false" customHeight="false" outlineLevel="0" collapsed="false">
      <c r="A642" s="162"/>
      <c r="B642" s="162"/>
      <c r="C642" s="130"/>
      <c r="D642" s="132"/>
      <c r="E642" s="132"/>
      <c r="F642" s="132"/>
      <c r="G642" s="132"/>
      <c r="H642" s="132"/>
      <c r="I642" s="132"/>
      <c r="J642" s="84"/>
      <c r="K642" s="84"/>
    </row>
    <row r="643" customFormat="false" ht="12.75" hidden="false" customHeight="false" outlineLevel="0" collapsed="false">
      <c r="A643" s="162"/>
      <c r="B643" s="162"/>
      <c r="C643" s="130"/>
      <c r="D643" s="132"/>
      <c r="E643" s="132"/>
      <c r="F643" s="132"/>
      <c r="G643" s="132"/>
      <c r="H643" s="132"/>
      <c r="I643" s="132"/>
      <c r="J643" s="84"/>
      <c r="K643" s="84"/>
    </row>
    <row r="644" customFormat="false" ht="12.75" hidden="false" customHeight="false" outlineLevel="0" collapsed="false">
      <c r="A644" s="162"/>
      <c r="B644" s="162"/>
      <c r="C644" s="130"/>
      <c r="D644" s="132"/>
      <c r="E644" s="132"/>
      <c r="F644" s="132"/>
      <c r="G644" s="132"/>
      <c r="H644" s="132"/>
      <c r="I644" s="132"/>
      <c r="J644" s="84"/>
      <c r="K644" s="84"/>
    </row>
    <row r="645" customFormat="false" ht="12.75" hidden="false" customHeight="false" outlineLevel="0" collapsed="false">
      <c r="A645" s="162"/>
      <c r="B645" s="162"/>
      <c r="C645" s="130"/>
      <c r="D645" s="132"/>
      <c r="E645" s="132"/>
      <c r="F645" s="132"/>
      <c r="G645" s="132"/>
      <c r="H645" s="132"/>
      <c r="I645" s="132"/>
      <c r="J645" s="84"/>
      <c r="K645" s="84"/>
    </row>
    <row r="646" customFormat="false" ht="12.75" hidden="false" customHeight="false" outlineLevel="0" collapsed="false">
      <c r="A646" s="162"/>
      <c r="B646" s="162"/>
      <c r="C646" s="130"/>
      <c r="D646" s="132"/>
      <c r="E646" s="132"/>
      <c r="F646" s="132"/>
      <c r="G646" s="132"/>
      <c r="H646" s="132"/>
      <c r="I646" s="132"/>
      <c r="J646" s="84"/>
      <c r="K646" s="84"/>
    </row>
    <row r="647" customFormat="false" ht="12.75" hidden="false" customHeight="false" outlineLevel="0" collapsed="false">
      <c r="A647" s="162"/>
      <c r="B647" s="162"/>
      <c r="C647" s="130"/>
      <c r="D647" s="132"/>
      <c r="E647" s="132"/>
      <c r="F647" s="132"/>
      <c r="G647" s="132"/>
      <c r="H647" s="132"/>
      <c r="I647" s="132"/>
      <c r="J647" s="84"/>
      <c r="K647" s="84"/>
    </row>
    <row r="648" customFormat="false" ht="12.75" hidden="false" customHeight="false" outlineLevel="0" collapsed="false">
      <c r="A648" s="162"/>
      <c r="B648" s="162"/>
      <c r="C648" s="130"/>
      <c r="D648" s="132"/>
      <c r="E648" s="132"/>
      <c r="F648" s="132"/>
      <c r="G648" s="132"/>
      <c r="H648" s="132"/>
      <c r="I648" s="132"/>
      <c r="J648" s="84"/>
      <c r="K648" s="84"/>
    </row>
    <row r="649" customFormat="false" ht="12.75" hidden="false" customHeight="false" outlineLevel="0" collapsed="false">
      <c r="A649" s="162"/>
      <c r="B649" s="162"/>
      <c r="C649" s="130"/>
      <c r="D649" s="132"/>
      <c r="E649" s="132"/>
      <c r="F649" s="132"/>
      <c r="G649" s="132"/>
      <c r="H649" s="132"/>
      <c r="I649" s="132"/>
      <c r="J649" s="84"/>
      <c r="K649" s="84"/>
    </row>
    <row r="650" customFormat="false" ht="12.75" hidden="false" customHeight="false" outlineLevel="0" collapsed="false">
      <c r="A650" s="162"/>
      <c r="B650" s="162"/>
      <c r="C650" s="130"/>
      <c r="D650" s="132"/>
      <c r="E650" s="132"/>
      <c r="F650" s="132"/>
      <c r="G650" s="132"/>
      <c r="H650" s="132"/>
      <c r="I650" s="132"/>
      <c r="J650" s="84"/>
      <c r="K650" s="84"/>
    </row>
    <row r="651" customFormat="false" ht="12.75" hidden="false" customHeight="false" outlineLevel="0" collapsed="false">
      <c r="A651" s="162"/>
      <c r="B651" s="162"/>
      <c r="C651" s="130"/>
      <c r="D651" s="132"/>
      <c r="E651" s="132"/>
      <c r="F651" s="132"/>
      <c r="G651" s="132"/>
      <c r="H651" s="132"/>
      <c r="I651" s="132"/>
      <c r="J651" s="84"/>
      <c r="K651" s="84"/>
    </row>
    <row r="652" customFormat="false" ht="12.75" hidden="false" customHeight="false" outlineLevel="0" collapsed="false">
      <c r="A652" s="162"/>
      <c r="B652" s="162"/>
      <c r="C652" s="130"/>
      <c r="D652" s="132"/>
      <c r="E652" s="132"/>
      <c r="F652" s="132"/>
      <c r="G652" s="132"/>
      <c r="H652" s="132"/>
      <c r="I652" s="132"/>
      <c r="J652" s="84"/>
      <c r="K652" s="84"/>
    </row>
    <row r="653" customFormat="false" ht="12.75" hidden="false" customHeight="false" outlineLevel="0" collapsed="false">
      <c r="A653" s="84"/>
      <c r="B653" s="84"/>
      <c r="C653" s="84"/>
      <c r="D653" s="84"/>
      <c r="E653" s="84"/>
      <c r="F653" s="84"/>
      <c r="G653" s="84"/>
      <c r="H653" s="84"/>
      <c r="I653" s="84"/>
      <c r="J653" s="84"/>
      <c r="K653" s="84"/>
    </row>
    <row r="654" customFormat="false" ht="12.75" hidden="false" customHeight="false" outlineLevel="0" collapsed="false">
      <c r="A654" s="85" t="s">
        <v>242</v>
      </c>
      <c r="B654" s="85"/>
      <c r="C654" s="85"/>
      <c r="D654" s="130"/>
      <c r="E654" s="132"/>
      <c r="F654" s="84"/>
      <c r="G654" s="84"/>
      <c r="H654" s="84"/>
      <c r="I654" s="84"/>
      <c r="J654" s="84"/>
      <c r="K654" s="84"/>
    </row>
    <row r="655" customFormat="false" ht="12.75" hidden="false" customHeight="false" outlineLevel="0" collapsed="false">
      <c r="A655" s="130" t="s">
        <v>239</v>
      </c>
      <c r="B655" s="130"/>
      <c r="C655" s="130"/>
      <c r="D655" s="122"/>
      <c r="E655" s="122"/>
      <c r="F655" s="85" t="s">
        <v>243</v>
      </c>
      <c r="G655" s="84"/>
      <c r="H655" s="132"/>
      <c r="I655" s="123"/>
      <c r="J655" s="84"/>
      <c r="K655" s="84"/>
    </row>
    <row r="656" customFormat="false" ht="22.5" hidden="false" customHeight="false" outlineLevel="0" collapsed="false">
      <c r="A656" s="86" t="s">
        <v>1</v>
      </c>
      <c r="B656" s="86" t="s">
        <v>174</v>
      </c>
      <c r="C656" s="86" t="s">
        <v>2</v>
      </c>
      <c r="D656" s="86" t="s">
        <v>3</v>
      </c>
      <c r="E656" s="86" t="s">
        <v>4</v>
      </c>
      <c r="F656" s="86" t="s">
        <v>127</v>
      </c>
      <c r="G656" s="84"/>
      <c r="H656" s="131"/>
      <c r="I656" s="131"/>
      <c r="J656" s="84"/>
      <c r="K656" s="84"/>
    </row>
    <row r="657" customFormat="false" ht="12.75" hidden="false" customHeight="false" outlineLevel="0" collapsed="false">
      <c r="A657" s="91" t="n">
        <v>411111</v>
      </c>
      <c r="B657" s="93"/>
      <c r="C657" s="91" t="s">
        <v>9</v>
      </c>
      <c r="D657" s="93" t="n">
        <f aca="false">E657+F657</f>
        <v>8137679.47</v>
      </c>
      <c r="E657" s="93" t="n">
        <v>6931673.84</v>
      </c>
      <c r="F657" s="93" t="n">
        <v>1206005.63</v>
      </c>
      <c r="G657" s="84"/>
      <c r="H657" s="101"/>
      <c r="I657" s="101"/>
      <c r="J657" s="84"/>
      <c r="K657" s="84"/>
    </row>
    <row r="658" customFormat="false" ht="12.75" hidden="false" customHeight="false" outlineLevel="0" collapsed="false">
      <c r="A658" s="91" t="n">
        <v>411112</v>
      </c>
      <c r="B658" s="93"/>
      <c r="C658" s="91" t="s">
        <v>10</v>
      </c>
      <c r="D658" s="93" t="n">
        <f aca="false">E658+F658</f>
        <v>5828.1</v>
      </c>
      <c r="E658" s="93" t="n">
        <v>5828.1</v>
      </c>
      <c r="F658" s="93"/>
      <c r="G658" s="84"/>
      <c r="H658" s="101"/>
      <c r="I658" s="101"/>
      <c r="J658" s="84"/>
      <c r="K658" s="84"/>
    </row>
    <row r="659" customFormat="false" ht="12.75" hidden="false" customHeight="false" outlineLevel="0" collapsed="false">
      <c r="A659" s="91" t="n">
        <v>411113</v>
      </c>
      <c r="B659" s="93"/>
      <c r="C659" s="91" t="s">
        <v>11</v>
      </c>
      <c r="D659" s="93" t="n">
        <f aca="false">E659+F659</f>
        <v>24320.82</v>
      </c>
      <c r="E659" s="93" t="n">
        <v>24320.82</v>
      </c>
      <c r="F659" s="93"/>
      <c r="G659" s="84"/>
      <c r="H659" s="101"/>
      <c r="I659" s="101"/>
      <c r="J659" s="84"/>
      <c r="K659" s="84"/>
    </row>
    <row r="660" customFormat="false" ht="12.75" hidden="false" customHeight="false" outlineLevel="0" collapsed="false">
      <c r="A660" s="91" t="n">
        <v>411115</v>
      </c>
      <c r="B660" s="93"/>
      <c r="C660" s="91" t="s">
        <v>13</v>
      </c>
      <c r="D660" s="93" t="n">
        <f aca="false">E660+F660</f>
        <v>690044.16</v>
      </c>
      <c r="E660" s="93" t="n">
        <v>690044.16</v>
      </c>
      <c r="F660" s="93"/>
      <c r="G660" s="84"/>
      <c r="H660" s="101"/>
      <c r="I660" s="101"/>
      <c r="J660" s="84"/>
      <c r="K660" s="84"/>
    </row>
    <row r="661" customFormat="false" ht="12.75" hidden="false" customHeight="false" outlineLevel="0" collapsed="false">
      <c r="A661" s="91" t="n">
        <v>411117</v>
      </c>
      <c r="B661" s="93"/>
      <c r="C661" s="91" t="s">
        <v>14</v>
      </c>
      <c r="D661" s="93" t="n">
        <f aca="false">E661+F661</f>
        <v>94815.53</v>
      </c>
      <c r="E661" s="93" t="n">
        <v>94815.53</v>
      </c>
      <c r="F661" s="93"/>
      <c r="G661" s="84"/>
      <c r="H661" s="101"/>
      <c r="I661" s="101"/>
      <c r="J661" s="84"/>
      <c r="K661" s="84"/>
    </row>
    <row r="662" customFormat="false" ht="12.75" hidden="false" customHeight="false" outlineLevel="0" collapsed="false">
      <c r="A662" s="94" t="n">
        <v>4111</v>
      </c>
      <c r="B662" s="109"/>
      <c r="C662" s="94" t="s">
        <v>15</v>
      </c>
      <c r="D662" s="96" t="n">
        <f aca="false">E662+F662</f>
        <v>8952688.08</v>
      </c>
      <c r="E662" s="96" t="n">
        <f aca="false">SUM(E657:E661)</f>
        <v>7746682.45</v>
      </c>
      <c r="F662" s="96" t="n">
        <f aca="false">SUM(F657:F661)</f>
        <v>1206005.63</v>
      </c>
      <c r="G662" s="84"/>
      <c r="H662" s="132"/>
      <c r="I662" s="132"/>
      <c r="J662" s="84"/>
      <c r="K662" s="84"/>
    </row>
    <row r="663" customFormat="false" ht="12.75" hidden="false" customHeight="false" outlineLevel="0" collapsed="false">
      <c r="A663" s="91" t="n">
        <v>412111</v>
      </c>
      <c r="B663" s="93"/>
      <c r="C663" s="91" t="s">
        <v>16</v>
      </c>
      <c r="D663" s="93" t="n">
        <f aca="false">E663+F663</f>
        <v>986693.52</v>
      </c>
      <c r="E663" s="93" t="n">
        <v>852461.92</v>
      </c>
      <c r="F663" s="93" t="n">
        <v>134231.6</v>
      </c>
      <c r="G663" s="84"/>
      <c r="H663" s="101"/>
      <c r="I663" s="101"/>
      <c r="J663" s="84"/>
      <c r="K663" s="84"/>
    </row>
    <row r="664" customFormat="false" ht="12.75" hidden="false" customHeight="false" outlineLevel="0" collapsed="false">
      <c r="A664" s="94" t="n">
        <v>4121</v>
      </c>
      <c r="B664" s="109"/>
      <c r="C664" s="110" t="s">
        <v>18</v>
      </c>
      <c r="D664" s="96" t="n">
        <f aca="false">E664+F664</f>
        <v>986693.52</v>
      </c>
      <c r="E664" s="96" t="n">
        <f aca="false">SUM(E663)</f>
        <v>852461.92</v>
      </c>
      <c r="F664" s="96" t="n">
        <f aca="false">SUM(F663)</f>
        <v>134231.6</v>
      </c>
      <c r="G664" s="84"/>
      <c r="H664" s="132"/>
      <c r="I664" s="132"/>
      <c r="J664" s="84"/>
      <c r="K664" s="84"/>
    </row>
    <row r="665" customFormat="false" ht="12.75" hidden="false" customHeight="false" outlineLevel="0" collapsed="false">
      <c r="A665" s="91" t="n">
        <v>412211</v>
      </c>
      <c r="B665" s="93"/>
      <c r="C665" s="91" t="s">
        <v>19</v>
      </c>
      <c r="D665" s="93" t="n">
        <f aca="false">E665+F665</f>
        <v>551651.38</v>
      </c>
      <c r="E665" s="93" t="n">
        <v>476603.72</v>
      </c>
      <c r="F665" s="93" t="n">
        <v>75047.66</v>
      </c>
      <c r="G665" s="84"/>
      <c r="H665" s="101"/>
      <c r="I665" s="101"/>
      <c r="J665" s="84"/>
      <c r="K665" s="84"/>
    </row>
    <row r="666" customFormat="false" ht="12.75" hidden="false" customHeight="false" outlineLevel="0" collapsed="false">
      <c r="A666" s="94" t="n">
        <v>4122</v>
      </c>
      <c r="B666" s="109"/>
      <c r="C666" s="94" t="s">
        <v>19</v>
      </c>
      <c r="D666" s="96" t="n">
        <f aca="false">E666+F666</f>
        <v>551651.38</v>
      </c>
      <c r="E666" s="96" t="n">
        <f aca="false">SUM(E665)</f>
        <v>476603.72</v>
      </c>
      <c r="F666" s="96" t="n">
        <f aca="false">SUM(F665)</f>
        <v>75047.66</v>
      </c>
      <c r="G666" s="84"/>
      <c r="H666" s="132"/>
      <c r="I666" s="132"/>
      <c r="J666" s="84"/>
      <c r="K666" s="84"/>
    </row>
    <row r="667" customFormat="false" ht="12.75" hidden="false" customHeight="false" outlineLevel="0" collapsed="false">
      <c r="A667" s="91" t="n">
        <v>412311</v>
      </c>
      <c r="B667" s="93"/>
      <c r="C667" s="91" t="s">
        <v>20</v>
      </c>
      <c r="D667" s="93" t="n">
        <f aca="false">E667+F667</f>
        <v>67274.55</v>
      </c>
      <c r="E667" s="93" t="n">
        <v>58122.4</v>
      </c>
      <c r="F667" s="93" t="n">
        <v>9152.15</v>
      </c>
      <c r="G667" s="84"/>
      <c r="H667" s="101"/>
      <c r="I667" s="101"/>
      <c r="J667" s="84"/>
      <c r="K667" s="84"/>
    </row>
    <row r="668" customFormat="false" ht="12.75" hidden="false" customHeight="false" outlineLevel="0" collapsed="false">
      <c r="A668" s="94" t="n">
        <v>4123</v>
      </c>
      <c r="B668" s="109"/>
      <c r="C668" s="94" t="s">
        <v>21</v>
      </c>
      <c r="D668" s="96" t="n">
        <f aca="false">E668+F668</f>
        <v>67274.55</v>
      </c>
      <c r="E668" s="96" t="n">
        <f aca="false">SUM(E667)</f>
        <v>58122.4</v>
      </c>
      <c r="F668" s="96" t="n">
        <f aca="false">SUM(F667)</f>
        <v>9152.15</v>
      </c>
      <c r="G668" s="84"/>
      <c r="H668" s="132"/>
      <c r="I668" s="132"/>
      <c r="J668" s="84"/>
      <c r="K668" s="84"/>
    </row>
    <row r="669" customFormat="false" ht="12.75" hidden="false" customHeight="false" outlineLevel="0" collapsed="false">
      <c r="A669" s="110"/>
      <c r="B669" s="96" t="n">
        <f aca="false">D669*100/D680</f>
        <v>94.9637302407318</v>
      </c>
      <c r="C669" s="110" t="s">
        <v>177</v>
      </c>
      <c r="D669" s="96" t="n">
        <f aca="false">E669+F669</f>
        <v>10558307.53</v>
      </c>
      <c r="E669" s="96" t="n">
        <f aca="false">E662+E664+E666+E668</f>
        <v>9133870.49</v>
      </c>
      <c r="F669" s="96" t="n">
        <f aca="false">F662+F664+F666+F668</f>
        <v>1424437.04</v>
      </c>
      <c r="G669" s="84"/>
      <c r="H669" s="132"/>
      <c r="I669" s="132"/>
      <c r="J669" s="84"/>
      <c r="K669" s="84"/>
    </row>
    <row r="670" customFormat="false" ht="12.75" hidden="false" customHeight="false" outlineLevel="0" collapsed="false">
      <c r="A670" s="91" t="n">
        <v>415112</v>
      </c>
      <c r="B670" s="93"/>
      <c r="C670" s="91" t="s">
        <v>31</v>
      </c>
      <c r="D670" s="93" t="n">
        <f aca="false">E670+F670</f>
        <v>94533.54</v>
      </c>
      <c r="E670" s="93" t="n">
        <v>94533.54</v>
      </c>
      <c r="F670" s="93"/>
      <c r="G670" s="84"/>
      <c r="H670" s="101"/>
      <c r="I670" s="101"/>
      <c r="J670" s="84"/>
      <c r="K670" s="84"/>
    </row>
    <row r="671" customFormat="false" ht="12.75" hidden="false" customHeight="false" outlineLevel="0" collapsed="false">
      <c r="A671" s="94" t="n">
        <v>4131</v>
      </c>
      <c r="B671" s="109" t="n">
        <f aca="false">D671*100/D680</f>
        <v>0.850255362022158</v>
      </c>
      <c r="C671" s="94" t="s">
        <v>244</v>
      </c>
      <c r="D671" s="96" t="n">
        <f aca="false">E671+F671</f>
        <v>94533.54</v>
      </c>
      <c r="E671" s="96" t="n">
        <f aca="false">SUM(E670)</f>
        <v>94533.54</v>
      </c>
      <c r="F671" s="96"/>
      <c r="G671" s="84"/>
      <c r="H671" s="132"/>
      <c r="I671" s="132"/>
      <c r="J671" s="84"/>
      <c r="K671" s="84"/>
    </row>
    <row r="672" customFormat="false" ht="12.75" hidden="false" customHeight="false" outlineLevel="0" collapsed="false">
      <c r="A672" s="94"/>
      <c r="B672" s="109" t="n">
        <f aca="false">D672*100/D680</f>
        <v>2.92170143896342</v>
      </c>
      <c r="C672" s="94" t="s">
        <v>179</v>
      </c>
      <c r="D672" s="96" t="n">
        <f aca="false">E672+F672</f>
        <v>324842.15</v>
      </c>
      <c r="E672" s="96" t="n">
        <f aca="false">E673+E674+E675+E676+E677</f>
        <v>0</v>
      </c>
      <c r="F672" s="96" t="n">
        <f aca="false">F673+F674+F675+F676+F677</f>
        <v>324842.15</v>
      </c>
      <c r="G672" s="84"/>
      <c r="H672" s="132"/>
      <c r="I672" s="132"/>
      <c r="J672" s="84"/>
      <c r="K672" s="84"/>
    </row>
    <row r="673" customFormat="false" ht="12.75" hidden="false" customHeight="false" outlineLevel="0" collapsed="false">
      <c r="A673" s="91" t="n">
        <v>414311</v>
      </c>
      <c r="B673" s="93"/>
      <c r="C673" s="91" t="s">
        <v>28</v>
      </c>
      <c r="D673" s="93" t="n">
        <f aca="false">E673+F673</f>
        <v>163848</v>
      </c>
      <c r="E673" s="93"/>
      <c r="F673" s="93" t="n">
        <v>163848</v>
      </c>
      <c r="G673" s="84"/>
      <c r="H673" s="101"/>
      <c r="I673" s="101"/>
      <c r="J673" s="84"/>
      <c r="K673" s="84"/>
    </row>
    <row r="674" customFormat="false" ht="12.75" hidden="false" customHeight="false" outlineLevel="0" collapsed="false">
      <c r="A674" s="91" t="n">
        <v>414314</v>
      </c>
      <c r="B674" s="93"/>
      <c r="C674" s="91" t="s">
        <v>29</v>
      </c>
      <c r="D674" s="93" t="n">
        <f aca="false">E674+F674</f>
        <v>45594</v>
      </c>
      <c r="E674" s="93"/>
      <c r="F674" s="93" t="n">
        <v>45594</v>
      </c>
      <c r="G674" s="84"/>
      <c r="H674" s="101"/>
      <c r="I674" s="101"/>
      <c r="J674" s="84"/>
      <c r="K674" s="84"/>
    </row>
    <row r="675" customFormat="false" ht="12.75" hidden="false" customHeight="false" outlineLevel="0" collapsed="false">
      <c r="A675" s="91" t="n">
        <v>422121</v>
      </c>
      <c r="B675" s="93"/>
      <c r="C675" s="91" t="s">
        <v>245</v>
      </c>
      <c r="D675" s="93" t="n">
        <f aca="false">E675+F675</f>
        <v>2200</v>
      </c>
      <c r="E675" s="93"/>
      <c r="F675" s="93" t="n">
        <v>2200</v>
      </c>
      <c r="G675" s="84"/>
      <c r="H675" s="101"/>
      <c r="I675" s="101"/>
      <c r="J675" s="84"/>
      <c r="K675" s="84"/>
    </row>
    <row r="676" customFormat="false" ht="12.75" hidden="false" customHeight="false" outlineLevel="0" collapsed="false">
      <c r="A676" s="91" t="n">
        <v>4233910</v>
      </c>
      <c r="B676" s="93"/>
      <c r="C676" s="91" t="s">
        <v>61</v>
      </c>
      <c r="D676" s="93" t="n">
        <f aca="false">E676+F676</f>
        <v>7162.15</v>
      </c>
      <c r="E676" s="93"/>
      <c r="F676" s="93" t="n">
        <v>7162.15</v>
      </c>
      <c r="G676" s="84"/>
      <c r="H676" s="101"/>
      <c r="I676" s="101"/>
      <c r="J676" s="84"/>
      <c r="K676" s="84"/>
    </row>
    <row r="677" customFormat="false" ht="12.75" hidden="false" customHeight="false" outlineLevel="0" collapsed="false">
      <c r="A677" s="91" t="n">
        <v>425251</v>
      </c>
      <c r="B677" s="93"/>
      <c r="C677" s="91" t="s">
        <v>85</v>
      </c>
      <c r="D677" s="93" t="n">
        <f aca="false">E677+F677</f>
        <v>106038</v>
      </c>
      <c r="E677" s="93"/>
      <c r="F677" s="93" t="n">
        <v>106038</v>
      </c>
      <c r="G677" s="84"/>
      <c r="H677" s="101"/>
      <c r="I677" s="101"/>
      <c r="J677" s="84"/>
      <c r="K677" s="84"/>
    </row>
    <row r="678" customFormat="false" ht="12.75" hidden="false" customHeight="false" outlineLevel="0" collapsed="false">
      <c r="A678" s="110"/>
      <c r="B678" s="96" t="n">
        <f aca="false">D678*100/D680</f>
        <v>1.26431295828261</v>
      </c>
      <c r="C678" s="110" t="s">
        <v>186</v>
      </c>
      <c r="D678" s="96" t="n">
        <f aca="false">E678+F678</f>
        <v>140569.51</v>
      </c>
      <c r="E678" s="96" t="n">
        <f aca="false">E679</f>
        <v>0</v>
      </c>
      <c r="F678" s="96" t="n">
        <f aca="false">F679</f>
        <v>140569.51</v>
      </c>
      <c r="G678" s="84"/>
      <c r="H678" s="132"/>
      <c r="I678" s="132"/>
      <c r="J678" s="84"/>
      <c r="K678" s="84"/>
    </row>
    <row r="679" customFormat="false" ht="12.75" hidden="false" customHeight="false" outlineLevel="0" collapsed="false">
      <c r="A679" s="91" t="n">
        <v>4267113</v>
      </c>
      <c r="B679" s="93"/>
      <c r="C679" s="91" t="s">
        <v>103</v>
      </c>
      <c r="D679" s="93" t="n">
        <f aca="false">E679+F679</f>
        <v>140569.51</v>
      </c>
      <c r="E679" s="93"/>
      <c r="F679" s="93" t="n">
        <v>140569.51</v>
      </c>
      <c r="G679" s="84"/>
      <c r="H679" s="101"/>
      <c r="I679" s="101"/>
      <c r="J679" s="84"/>
      <c r="K679" s="84"/>
    </row>
    <row r="680" customFormat="false" ht="12.75" hidden="false" customHeight="false" outlineLevel="0" collapsed="false">
      <c r="A680" s="110"/>
      <c r="B680" s="96" t="n">
        <v>100</v>
      </c>
      <c r="C680" s="110" t="s">
        <v>246</v>
      </c>
      <c r="D680" s="96" t="n">
        <f aca="false">E680+F680</f>
        <v>11118252.73</v>
      </c>
      <c r="E680" s="96" t="n">
        <f aca="false">E669+E671+E672+E678</f>
        <v>9228404.03</v>
      </c>
      <c r="F680" s="96" t="n">
        <f aca="false">F669+F671+F672+F678</f>
        <v>1889848.7</v>
      </c>
      <c r="G680" s="84"/>
      <c r="H680" s="132"/>
      <c r="I680" s="132"/>
      <c r="J680" s="84"/>
      <c r="K680" s="84"/>
    </row>
    <row r="681" customFormat="false" ht="12.75" hidden="false" customHeight="false" outlineLevel="0" collapsed="false">
      <c r="A681" s="84"/>
      <c r="B681" s="84"/>
      <c r="C681" s="110" t="s">
        <v>247</v>
      </c>
      <c r="D681" s="96" t="n">
        <v>33654000</v>
      </c>
      <c r="E681" s="96" t="n">
        <f aca="false">29034000</f>
        <v>29034000</v>
      </c>
      <c r="F681" s="96" t="n">
        <f aca="false">D681-E681</f>
        <v>4620000</v>
      </c>
      <c r="G681" s="84"/>
      <c r="H681" s="101"/>
      <c r="I681" s="101"/>
      <c r="J681" s="84"/>
      <c r="K681" s="84"/>
    </row>
    <row r="682" customFormat="false" ht="12.75" hidden="false" customHeight="false" outlineLevel="0" collapsed="false">
      <c r="A682" s="84"/>
      <c r="B682" s="84"/>
      <c r="C682" s="110" t="s">
        <v>176</v>
      </c>
      <c r="D682" s="96" t="n">
        <f aca="false">D680*100/D681</f>
        <v>33.0369428002615</v>
      </c>
      <c r="E682" s="96" t="n">
        <f aca="false">E680*100/E681</f>
        <v>31.784817903148</v>
      </c>
      <c r="F682" s="96" t="n">
        <f aca="false">F680*100/F681</f>
        <v>40.905816017316</v>
      </c>
      <c r="G682" s="84"/>
      <c r="H682" s="84"/>
      <c r="I682" s="84"/>
      <c r="J682" s="84"/>
      <c r="K682" s="84"/>
    </row>
    <row r="683" customFormat="false" ht="12.75" hidden="false" customHeight="false" outlineLevel="0" collapsed="false">
      <c r="A683" s="84"/>
      <c r="B683" s="84"/>
      <c r="C683" s="84"/>
      <c r="D683" s="84"/>
      <c r="E683" s="84"/>
      <c r="F683" s="84"/>
      <c r="G683" s="84"/>
      <c r="H683" s="84"/>
      <c r="I683" s="84"/>
      <c r="J683" s="84"/>
      <c r="K683" s="84"/>
    </row>
    <row r="684" customFormat="false" ht="12.75" hidden="false" customHeight="false" outlineLevel="0" collapsed="false">
      <c r="A684" s="84"/>
      <c r="B684" s="84"/>
      <c r="C684" s="84"/>
      <c r="D684" s="84"/>
      <c r="E684" s="84"/>
      <c r="F684" s="84"/>
      <c r="G684" s="84"/>
      <c r="H684" s="84"/>
      <c r="I684" s="84"/>
      <c r="J684" s="84"/>
      <c r="K684" s="84"/>
    </row>
    <row r="685" customFormat="false" ht="12.75" hidden="false" customHeight="false" outlineLevel="0" collapsed="false">
      <c r="A685" s="84"/>
      <c r="B685" s="84"/>
      <c r="C685" s="84"/>
      <c r="D685" s="84"/>
      <c r="E685" s="84"/>
      <c r="F685" s="84"/>
      <c r="G685" s="84"/>
      <c r="H685" s="84"/>
      <c r="I685" s="84"/>
      <c r="J685" s="84"/>
      <c r="K685" s="84"/>
    </row>
    <row r="686" customFormat="false" ht="12.75" hidden="false" customHeight="false" outlineLevel="0" collapsed="false">
      <c r="A686" s="84"/>
      <c r="B686" s="84"/>
      <c r="C686" s="84"/>
      <c r="D686" s="84"/>
      <c r="E686" s="84"/>
      <c r="F686" s="84"/>
      <c r="G686" s="84"/>
      <c r="H686" s="84"/>
      <c r="I686" s="84"/>
      <c r="J686" s="84"/>
      <c r="K686" s="84"/>
    </row>
    <row r="687" customFormat="false" ht="12.75" hidden="false" customHeight="false" outlineLevel="0" collapsed="false">
      <c r="A687" s="84"/>
      <c r="B687" s="84"/>
      <c r="C687" s="84"/>
      <c r="D687" s="84"/>
      <c r="E687" s="84"/>
      <c r="F687" s="84"/>
      <c r="G687" s="84"/>
      <c r="H687" s="84"/>
      <c r="I687" s="84"/>
      <c r="J687" s="84"/>
      <c r="K687" s="84"/>
    </row>
    <row r="688" customFormat="false" ht="12.75" hidden="false" customHeight="false" outlineLevel="0" collapsed="false">
      <c r="A688" s="84"/>
      <c r="B688" s="84"/>
      <c r="C688" s="84"/>
      <c r="D688" s="84"/>
      <c r="E688" s="84"/>
      <c r="F688" s="84"/>
      <c r="G688" s="84"/>
      <c r="H688" s="84"/>
      <c r="I688" s="84"/>
      <c r="J688" s="84"/>
      <c r="K688" s="84"/>
    </row>
    <row r="689" customFormat="false" ht="12.75" hidden="false" customHeight="false" outlineLevel="0" collapsed="false">
      <c r="A689" s="84"/>
      <c r="B689" s="84"/>
      <c r="C689" s="84"/>
      <c r="D689" s="84"/>
      <c r="E689" s="84"/>
      <c r="F689" s="84"/>
      <c r="G689" s="84"/>
      <c r="H689" s="84"/>
      <c r="I689" s="84"/>
      <c r="J689" s="84"/>
      <c r="K689" s="84"/>
    </row>
    <row r="690" customFormat="false" ht="12.75" hidden="false" customHeight="false" outlineLevel="0" collapsed="false">
      <c r="A690" s="84"/>
      <c r="B690" s="84"/>
      <c r="C690" s="84"/>
      <c r="D690" s="84"/>
      <c r="E690" s="84"/>
      <c r="F690" s="84"/>
      <c r="G690" s="84"/>
      <c r="H690" s="84"/>
      <c r="I690" s="84"/>
      <c r="J690" s="84"/>
      <c r="K690" s="84"/>
    </row>
    <row r="691" customFormat="false" ht="12.75" hidden="false" customHeight="false" outlineLevel="0" collapsed="false">
      <c r="A691" s="84"/>
      <c r="B691" s="84"/>
      <c r="C691" s="84"/>
      <c r="D691" s="84"/>
      <c r="E691" s="84"/>
      <c r="F691" s="84"/>
      <c r="G691" s="84"/>
      <c r="H691" s="84"/>
      <c r="I691" s="84"/>
      <c r="J691" s="84"/>
      <c r="K691" s="84"/>
    </row>
  </sheetData>
  <printOptions headings="false" gridLines="false" gridLinesSet="true" horizontalCentered="false" verticalCentered="false"/>
  <pageMargins left="0.05" right="0.00972222222222222" top="0.0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3"/>
  <sheetViews>
    <sheetView showFormulas="false" showGridLines="true" showRowColHeaders="true" showZeros="true" rightToLeft="false" tabSelected="false" showOutlineSymbols="true" defaultGridColor="true" view="normal" topLeftCell="C973" colorId="64" zoomScale="100" zoomScaleNormal="100" zoomScalePageLayoutView="100" workbookViewId="0">
      <selection pane="topLeft" activeCell="J992" activeCellId="0" sqref="J9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0" width="30.28"/>
    <col collapsed="false" customWidth="true" hidden="false" outlineLevel="0" max="4" min="4" style="0" width="12.7"/>
    <col collapsed="false" customWidth="true" hidden="false" outlineLevel="0" max="5" min="5" style="0" width="13.14"/>
    <col collapsed="false" customWidth="true" hidden="false" outlineLevel="0" max="6" min="6" style="0" width="11.85"/>
    <col collapsed="false" customWidth="true" hidden="false" outlineLevel="0" max="7" min="7" style="0" width="13.7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56"/>
    <col collapsed="false" customWidth="true" hidden="false" outlineLevel="0" max="11" min="11" style="0" width="9.85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A1" s="163"/>
      <c r="B1" s="163"/>
      <c r="C1" s="163"/>
      <c r="D1" s="164" t="s">
        <v>170</v>
      </c>
      <c r="E1" s="164"/>
      <c r="F1" s="164"/>
      <c r="G1" s="164"/>
      <c r="H1" s="163"/>
      <c r="I1" s="163"/>
      <c r="J1" s="165"/>
    </row>
    <row r="2" customFormat="false" ht="12.75" hidden="false" customHeight="false" outlineLevel="0" collapsed="false">
      <c r="A2" s="166" t="s">
        <v>171</v>
      </c>
      <c r="B2" s="166"/>
      <c r="C2" s="166"/>
      <c r="D2" s="166"/>
      <c r="E2" s="166"/>
      <c r="F2" s="163"/>
      <c r="G2" s="163"/>
      <c r="H2" s="163"/>
      <c r="I2" s="163"/>
      <c r="J2" s="166" t="s">
        <v>172</v>
      </c>
      <c r="K2" s="1" t="s">
        <v>173</v>
      </c>
    </row>
    <row r="3" customFormat="false" ht="33.75" hidden="false" customHeight="false" outlineLevel="0" collapsed="false">
      <c r="A3" s="167" t="s">
        <v>1</v>
      </c>
      <c r="B3" s="167" t="s">
        <v>174</v>
      </c>
      <c r="C3" s="167" t="s">
        <v>2</v>
      </c>
      <c r="D3" s="167" t="s">
        <v>3</v>
      </c>
      <c r="E3" s="167" t="s">
        <v>4</v>
      </c>
      <c r="F3" s="168" t="s">
        <v>5</v>
      </c>
      <c r="G3" s="167" t="s">
        <v>127</v>
      </c>
      <c r="H3" s="167" t="s">
        <v>7</v>
      </c>
      <c r="I3" s="167" t="s">
        <v>8</v>
      </c>
      <c r="J3" s="167" t="s">
        <v>175</v>
      </c>
      <c r="K3" s="169" t="s">
        <v>176</v>
      </c>
    </row>
    <row r="4" customFormat="false" ht="12.75" hidden="false" customHeight="false" outlineLevel="0" collapsed="false">
      <c r="A4" s="170" t="n">
        <v>411111</v>
      </c>
      <c r="B4" s="171"/>
      <c r="C4" s="170" t="s">
        <v>9</v>
      </c>
      <c r="D4" s="172" t="n">
        <v>70678290.52</v>
      </c>
      <c r="E4" s="172" t="n">
        <v>68087492.37</v>
      </c>
      <c r="F4" s="172"/>
      <c r="G4" s="172" t="n">
        <v>2590798.15</v>
      </c>
      <c r="H4" s="172"/>
      <c r="I4" s="172"/>
      <c r="J4" s="171"/>
      <c r="K4" s="173"/>
    </row>
    <row r="5" customFormat="false" ht="12.75" hidden="false" customHeight="false" outlineLevel="0" collapsed="false">
      <c r="A5" s="174" t="n">
        <v>411112</v>
      </c>
      <c r="B5" s="171"/>
      <c r="C5" s="174" t="s">
        <v>10</v>
      </c>
      <c r="D5" s="175" t="n">
        <v>701310.26</v>
      </c>
      <c r="E5" s="175" t="n">
        <v>701310.26</v>
      </c>
      <c r="F5" s="175"/>
      <c r="G5" s="175"/>
      <c r="H5" s="175"/>
      <c r="I5" s="175"/>
      <c r="J5" s="176"/>
      <c r="K5" s="177"/>
    </row>
    <row r="6" customFormat="false" ht="12.75" hidden="false" customHeight="false" outlineLevel="0" collapsed="false">
      <c r="A6" s="174" t="n">
        <v>411113</v>
      </c>
      <c r="B6" s="171"/>
      <c r="C6" s="174" t="s">
        <v>11</v>
      </c>
      <c r="D6" s="175" t="n">
        <v>320610.99</v>
      </c>
      <c r="E6" s="175" t="n">
        <v>320610.99</v>
      </c>
      <c r="F6" s="175"/>
      <c r="G6" s="175"/>
      <c r="H6" s="175"/>
      <c r="I6" s="175"/>
      <c r="J6" s="176"/>
      <c r="K6" s="177"/>
    </row>
    <row r="7" customFormat="false" ht="12.75" hidden="false" customHeight="false" outlineLevel="0" collapsed="false">
      <c r="A7" s="174" t="n">
        <v>411114</v>
      </c>
      <c r="B7" s="171"/>
      <c r="C7" s="174" t="s">
        <v>12</v>
      </c>
      <c r="D7" s="175" t="n">
        <v>435473.33</v>
      </c>
      <c r="E7" s="175" t="n">
        <v>435473.33</v>
      </c>
      <c r="F7" s="175"/>
      <c r="G7" s="175"/>
      <c r="H7" s="175"/>
      <c r="I7" s="175"/>
      <c r="J7" s="176"/>
      <c r="K7" s="177"/>
    </row>
    <row r="8" customFormat="false" ht="12.75" hidden="false" customHeight="false" outlineLevel="0" collapsed="false">
      <c r="A8" s="174" t="n">
        <v>411115</v>
      </c>
      <c r="B8" s="171"/>
      <c r="C8" s="174" t="s">
        <v>13</v>
      </c>
      <c r="D8" s="175" t="n">
        <v>4736398.51</v>
      </c>
      <c r="E8" s="175" t="n">
        <v>4736398.51</v>
      </c>
      <c r="F8" s="175"/>
      <c r="G8" s="175"/>
      <c r="H8" s="175"/>
      <c r="I8" s="175"/>
      <c r="J8" s="176"/>
      <c r="K8" s="177"/>
    </row>
    <row r="9" customFormat="false" ht="12.75" hidden="false" customHeight="false" outlineLevel="0" collapsed="false">
      <c r="A9" s="174" t="n">
        <v>411117</v>
      </c>
      <c r="B9" s="171"/>
      <c r="C9" s="174" t="s">
        <v>14</v>
      </c>
      <c r="D9" s="175" t="n">
        <v>1012899.65</v>
      </c>
      <c r="E9" s="175" t="n">
        <v>1012899.65</v>
      </c>
      <c r="F9" s="175"/>
      <c r="G9" s="175"/>
      <c r="H9" s="175"/>
      <c r="I9" s="175"/>
      <c r="J9" s="176"/>
      <c r="K9" s="177"/>
    </row>
    <row r="10" customFormat="false" ht="12.75" hidden="false" customHeight="false" outlineLevel="0" collapsed="false">
      <c r="A10" s="178" t="n">
        <v>4111</v>
      </c>
      <c r="B10" s="171"/>
      <c r="C10" s="178" t="s">
        <v>15</v>
      </c>
      <c r="D10" s="179" t="n">
        <f aca="false">SUM(D4:D9)</f>
        <v>77884983.26</v>
      </c>
      <c r="E10" s="179" t="n">
        <f aca="false">SUM(E4:E9)</f>
        <v>75294185.11</v>
      </c>
      <c r="F10" s="179"/>
      <c r="G10" s="179" t="n">
        <f aca="false">SUM(G4:G9)</f>
        <v>2590798.15</v>
      </c>
      <c r="H10" s="179"/>
      <c r="I10" s="179"/>
      <c r="J10" s="180"/>
      <c r="K10" s="181"/>
    </row>
    <row r="11" customFormat="false" ht="12.75" hidden="false" customHeight="false" outlineLevel="0" collapsed="false">
      <c r="A11" s="174" t="n">
        <v>412111</v>
      </c>
      <c r="B11" s="171"/>
      <c r="C11" s="174" t="s">
        <v>16</v>
      </c>
      <c r="D11" s="175" t="n">
        <v>8589604.95</v>
      </c>
      <c r="E11" s="175" t="n">
        <v>8303046.17</v>
      </c>
      <c r="F11" s="175"/>
      <c r="G11" s="175" t="n">
        <v>286558.78</v>
      </c>
      <c r="H11" s="175"/>
      <c r="I11" s="175"/>
      <c r="J11" s="176"/>
      <c r="K11" s="177"/>
    </row>
    <row r="12" customFormat="false" ht="12.75" hidden="false" customHeight="false" outlineLevel="0" collapsed="false">
      <c r="A12" s="174" t="n">
        <v>412113</v>
      </c>
      <c r="B12" s="171"/>
      <c r="C12" s="174" t="s">
        <v>17</v>
      </c>
      <c r="D12" s="175" t="n">
        <v>416742.75</v>
      </c>
      <c r="E12" s="175"/>
      <c r="F12" s="175"/>
      <c r="G12" s="175" t="n">
        <v>416742.75</v>
      </c>
      <c r="H12" s="175"/>
      <c r="I12" s="175"/>
      <c r="J12" s="176"/>
      <c r="K12" s="177"/>
    </row>
    <row r="13" customFormat="false" ht="12.75" hidden="false" customHeight="false" outlineLevel="0" collapsed="false">
      <c r="A13" s="178" t="n">
        <v>4121</v>
      </c>
      <c r="B13" s="171"/>
      <c r="C13" s="178" t="s">
        <v>18</v>
      </c>
      <c r="D13" s="179" t="n">
        <f aca="false">SUM(D11:D12)</f>
        <v>9006347.7</v>
      </c>
      <c r="E13" s="179" t="n">
        <f aca="false">SUM(E11:E12)</f>
        <v>8303046.17</v>
      </c>
      <c r="F13" s="179"/>
      <c r="G13" s="179" t="n">
        <f aca="false">SUM(G11:G12)</f>
        <v>703301.53</v>
      </c>
      <c r="H13" s="179"/>
      <c r="I13" s="179"/>
      <c r="J13" s="176"/>
      <c r="K13" s="177"/>
    </row>
    <row r="14" customFormat="false" ht="12.75" hidden="false" customHeight="false" outlineLevel="0" collapsed="false">
      <c r="A14" s="174" t="n">
        <v>412211</v>
      </c>
      <c r="B14" s="171"/>
      <c r="C14" s="174" t="s">
        <v>19</v>
      </c>
      <c r="D14" s="175" t="n">
        <v>4802370.03</v>
      </c>
      <c r="E14" s="175" t="n">
        <v>4642157.63</v>
      </c>
      <c r="F14" s="175"/>
      <c r="G14" s="175" t="n">
        <v>160212.4</v>
      </c>
      <c r="H14" s="175"/>
      <c r="I14" s="175"/>
      <c r="J14" s="176"/>
      <c r="K14" s="177"/>
    </row>
    <row r="15" customFormat="false" ht="12.75" hidden="false" customHeight="false" outlineLevel="0" collapsed="false">
      <c r="A15" s="178" t="n">
        <v>4122</v>
      </c>
      <c r="B15" s="171"/>
      <c r="C15" s="178" t="s">
        <v>19</v>
      </c>
      <c r="D15" s="179" t="n">
        <f aca="false">SUM(D14)</f>
        <v>4802370.03</v>
      </c>
      <c r="E15" s="179" t="n">
        <f aca="false">SUM(E14)</f>
        <v>4642157.63</v>
      </c>
      <c r="F15" s="179"/>
      <c r="G15" s="179" t="n">
        <f aca="false">SUM(G14)</f>
        <v>160212.4</v>
      </c>
      <c r="H15" s="179"/>
      <c r="I15" s="179"/>
      <c r="J15" s="176"/>
      <c r="K15" s="177"/>
    </row>
    <row r="16" customFormat="false" ht="12.75" hidden="false" customHeight="false" outlineLevel="0" collapsed="false">
      <c r="A16" s="174" t="n">
        <v>412311</v>
      </c>
      <c r="B16" s="171"/>
      <c r="C16" s="174" t="s">
        <v>20</v>
      </c>
      <c r="D16" s="175" t="n">
        <v>585654.88</v>
      </c>
      <c r="E16" s="175" t="n">
        <v>566116.77</v>
      </c>
      <c r="F16" s="175"/>
      <c r="G16" s="175" t="n">
        <v>19538.11</v>
      </c>
      <c r="H16" s="175"/>
      <c r="I16" s="175"/>
      <c r="J16" s="176"/>
      <c r="K16" s="177"/>
    </row>
    <row r="17" customFormat="false" ht="12.75" hidden="false" customHeight="false" outlineLevel="0" collapsed="false">
      <c r="A17" s="178" t="n">
        <v>4123</v>
      </c>
      <c r="B17" s="171"/>
      <c r="C17" s="178" t="s">
        <v>21</v>
      </c>
      <c r="D17" s="179" t="n">
        <f aca="false">SUM(D16)</f>
        <v>585654.88</v>
      </c>
      <c r="E17" s="179" t="n">
        <f aca="false">SUM(E16)</f>
        <v>566116.77</v>
      </c>
      <c r="F17" s="179"/>
      <c r="G17" s="179" t="n">
        <f aca="false">SUM(G16)</f>
        <v>19538.11</v>
      </c>
      <c r="H17" s="179"/>
      <c r="I17" s="179"/>
      <c r="J17" s="176"/>
      <c r="K17" s="177"/>
    </row>
    <row r="18" s="183" customFormat="true" ht="12.75" hidden="false" customHeight="false" outlineLevel="0" collapsed="false">
      <c r="A18" s="178"/>
      <c r="B18" s="182" t="n">
        <f aca="false">D18*100/107362902.49</f>
        <v>85.9508766341289</v>
      </c>
      <c r="C18" s="178" t="s">
        <v>177</v>
      </c>
      <c r="D18" s="179" t="n">
        <f aca="false">D17+D15+D13+D10</f>
        <v>92279355.87</v>
      </c>
      <c r="E18" s="179" t="n">
        <f aca="false">E17+E15+E13+E10</f>
        <v>88805505.68</v>
      </c>
      <c r="F18" s="179" t="n">
        <f aca="false">F17+F15+F13+F10</f>
        <v>0</v>
      </c>
      <c r="G18" s="179" t="n">
        <f aca="false">G17+G15+G13+G10</f>
        <v>3473850.19</v>
      </c>
      <c r="H18" s="179" t="n">
        <f aca="false">H17+H15+H13+H10</f>
        <v>0</v>
      </c>
      <c r="I18" s="179" t="n">
        <f aca="false">I17+I15+I13+I10</f>
        <v>0</v>
      </c>
      <c r="J18" s="180" t="n">
        <v>220216425</v>
      </c>
      <c r="K18" s="96" t="n">
        <f aca="false">D18*100/J18</f>
        <v>41.9039387593364</v>
      </c>
    </row>
    <row r="19" customFormat="false" ht="12.75" hidden="false" customHeight="false" outlineLevel="0" collapsed="false">
      <c r="A19" s="174" t="n">
        <v>413151</v>
      </c>
      <c r="B19" s="171"/>
      <c r="C19" s="174" t="s">
        <v>22</v>
      </c>
      <c r="D19" s="175" t="n">
        <v>34400</v>
      </c>
      <c r="E19" s="175"/>
      <c r="F19" s="175"/>
      <c r="G19" s="175"/>
      <c r="H19" s="175" t="n">
        <v>34400</v>
      </c>
      <c r="I19" s="175"/>
      <c r="J19" s="176"/>
      <c r="K19" s="93"/>
    </row>
    <row r="20" customFormat="false" ht="12.75" hidden="false" customHeight="false" outlineLevel="0" collapsed="false">
      <c r="A20" s="174" t="n">
        <v>415112</v>
      </c>
      <c r="B20" s="171"/>
      <c r="C20" s="174" t="s">
        <v>31</v>
      </c>
      <c r="D20" s="175" t="n">
        <v>1943711.77</v>
      </c>
      <c r="E20" s="175" t="n">
        <v>1788736.09</v>
      </c>
      <c r="F20" s="175"/>
      <c r="G20" s="175" t="n">
        <v>154975.68</v>
      </c>
      <c r="H20" s="175"/>
      <c r="I20" s="175"/>
      <c r="J20" s="176"/>
      <c r="K20" s="93"/>
    </row>
    <row r="21" s="183" customFormat="true" ht="12.75" hidden="false" customHeight="false" outlineLevel="0" collapsed="false">
      <c r="A21" s="178" t="n">
        <v>4131</v>
      </c>
      <c r="B21" s="182" t="n">
        <f aca="false">D21*100/107362902.49</f>
        <v>1.84245370060133</v>
      </c>
      <c r="C21" s="178" t="s">
        <v>178</v>
      </c>
      <c r="D21" s="179" t="n">
        <f aca="false">SUM(D19:D20)</f>
        <v>1978111.77</v>
      </c>
      <c r="E21" s="179" t="n">
        <f aca="false">SUM(E19:E20)</f>
        <v>1788736.09</v>
      </c>
      <c r="F21" s="179" t="n">
        <f aca="false">SUM(F19:F20)</f>
        <v>0</v>
      </c>
      <c r="G21" s="179" t="n">
        <f aca="false">SUM(G19:G20)</f>
        <v>154975.68</v>
      </c>
      <c r="H21" s="179" t="n">
        <f aca="false">SUM(H19:H20)</f>
        <v>34400</v>
      </c>
      <c r="I21" s="179" t="n">
        <f aca="false">SUM(I19:I20)</f>
        <v>0</v>
      </c>
      <c r="J21" s="179" t="n">
        <v>4362300</v>
      </c>
      <c r="K21" s="95" t="n">
        <f aca="false">SUM(K19:K20)</f>
        <v>0</v>
      </c>
    </row>
    <row r="22" customFormat="false" ht="12.75" hidden="false" customHeight="false" outlineLevel="0" collapsed="false">
      <c r="A22" s="174" t="n">
        <v>414111</v>
      </c>
      <c r="B22" s="171"/>
      <c r="C22" s="174" t="s">
        <v>24</v>
      </c>
      <c r="D22" s="175" t="n">
        <v>1287876.63</v>
      </c>
      <c r="E22" s="175"/>
      <c r="F22" s="175"/>
      <c r="G22" s="175"/>
      <c r="H22" s="175"/>
      <c r="I22" s="175" t="n">
        <v>1287876.63</v>
      </c>
      <c r="J22" s="176"/>
      <c r="K22" s="93"/>
    </row>
    <row r="23" customFormat="false" ht="12.75" hidden="false" customHeight="false" outlineLevel="0" collapsed="false">
      <c r="A23" s="174" t="n">
        <v>414121</v>
      </c>
      <c r="B23" s="171"/>
      <c r="C23" s="174" t="s">
        <v>25</v>
      </c>
      <c r="D23" s="175" t="n">
        <v>147394</v>
      </c>
      <c r="E23" s="175"/>
      <c r="F23" s="175"/>
      <c r="G23" s="175"/>
      <c r="H23" s="175"/>
      <c r="I23" s="175" t="n">
        <v>147394</v>
      </c>
      <c r="J23" s="176"/>
      <c r="K23" s="93"/>
    </row>
    <row r="24" customFormat="false" ht="12.75" hidden="false" customHeight="false" outlineLevel="0" collapsed="false">
      <c r="A24" s="174" t="n">
        <v>414131</v>
      </c>
      <c r="B24" s="171"/>
      <c r="C24" s="174" t="s">
        <v>26</v>
      </c>
      <c r="D24" s="175" t="n">
        <v>62203.1</v>
      </c>
      <c r="E24" s="175"/>
      <c r="F24" s="175"/>
      <c r="G24" s="175" t="n">
        <v>62203.1</v>
      </c>
      <c r="H24" s="175"/>
      <c r="I24" s="175"/>
      <c r="J24" s="176"/>
      <c r="K24" s="93"/>
    </row>
    <row r="25" s="183" customFormat="true" ht="12.75" hidden="false" customHeight="false" outlineLevel="0" collapsed="false">
      <c r="A25" s="178" t="n">
        <v>4141</v>
      </c>
      <c r="B25" s="182" t="n">
        <f aca="false">D25*100/107362902.49</f>
        <v>1.39477761430628</v>
      </c>
      <c r="C25" s="178" t="s">
        <v>27</v>
      </c>
      <c r="D25" s="179" t="n">
        <f aca="false">SUM(D22:D24)</f>
        <v>1497473.73</v>
      </c>
      <c r="E25" s="179"/>
      <c r="F25" s="179"/>
      <c r="G25" s="179" t="n">
        <f aca="false">SUM(G22:G24)</f>
        <v>62203.1</v>
      </c>
      <c r="H25" s="179"/>
      <c r="I25" s="179" t="n">
        <f aca="false">SUM(I22:I24)</f>
        <v>1435270.63</v>
      </c>
      <c r="J25" s="176"/>
      <c r="K25" s="93"/>
    </row>
    <row r="26" s="183" customFormat="true" ht="12.75" hidden="false" customHeight="false" outlineLevel="0" collapsed="false">
      <c r="A26" s="178"/>
      <c r="B26" s="182" t="n">
        <f aca="false">D26*100/107362902.49</f>
        <v>4.66318706358215</v>
      </c>
      <c r="C26" s="178" t="s">
        <v>179</v>
      </c>
      <c r="D26" s="179" t="n">
        <f aca="false">D29+D31+D34+D40+D50+D55+D57+D61+D64+D67+D69+D71+D73+D79+D94+D98+D100+D102+D106+D109+D115+D117+D121</f>
        <v>5006532.98</v>
      </c>
      <c r="E26" s="179" t="n">
        <f aca="false">E29+E31+E34+E40+E50+E55+E57+E61+E64+E67+E69+E71+E73+E79+E94+E98+E100+E102+E106+E109+E115+E117+E121</f>
        <v>2113817.94</v>
      </c>
      <c r="F26" s="179" t="n">
        <f aca="false">F29+F31+F34+F40+F50+F55+F57+F61+F64+F67+F69+F71+F73+F79+F94+F98+F100+F102+F106+F109+F115+F117+F121</f>
        <v>1633750</v>
      </c>
      <c r="G26" s="179" t="n">
        <f aca="false">G29+G31+G34+G40+G50+G55+G57+G61+G64+G67+G69+G71+G73+G79+G94+G98+G100+G102+G106+G109+G115+G117+G121</f>
        <v>1088071.82</v>
      </c>
      <c r="H26" s="179" t="n">
        <f aca="false">H29+H31+H34+H40+H50+H55+H57+H61+H64+H67+H69+H71+H73+H79+H94+H98+H100+H102+H106+H109+H115+H117+H121</f>
        <v>166370.22</v>
      </c>
      <c r="I26" s="179" t="n">
        <f aca="false">I29+I31+I34+I40+I50+I55+I57+I61+I64+I67+I69+I71+I73+I79+I94+I98+I100+I102+I106+I109+I115+I117+I121</f>
        <v>4523</v>
      </c>
      <c r="J26" s="179" t="n">
        <v>15222000</v>
      </c>
      <c r="K26" s="95" t="n">
        <f aca="false">D26*100/J26</f>
        <v>32.8901128629615</v>
      </c>
    </row>
    <row r="27" customFormat="false" ht="12.75" hidden="false" customHeight="false" outlineLevel="0" collapsed="false">
      <c r="A27" s="174" t="n">
        <v>414311</v>
      </c>
      <c r="B27" s="171"/>
      <c r="C27" s="174" t="s">
        <v>28</v>
      </c>
      <c r="D27" s="175" t="n">
        <v>329847</v>
      </c>
      <c r="E27" s="175" t="n">
        <v>163848</v>
      </c>
      <c r="F27" s="175"/>
      <c r="G27" s="175" t="n">
        <v>165999</v>
      </c>
      <c r="H27" s="175"/>
      <c r="I27" s="175"/>
      <c r="J27" s="176"/>
      <c r="K27" s="98"/>
    </row>
    <row r="28" customFormat="false" ht="12.75" hidden="false" customHeight="false" outlineLevel="0" collapsed="false">
      <c r="A28" s="174" t="n">
        <v>414314</v>
      </c>
      <c r="B28" s="171"/>
      <c r="C28" s="174" t="s">
        <v>29</v>
      </c>
      <c r="D28" s="175" t="n">
        <v>136782</v>
      </c>
      <c r="E28" s="175"/>
      <c r="F28" s="175"/>
      <c r="G28" s="175" t="n">
        <v>136782</v>
      </c>
      <c r="H28" s="175"/>
      <c r="I28" s="175"/>
      <c r="J28" s="176"/>
      <c r="K28" s="98"/>
    </row>
    <row r="29" customFormat="false" ht="12.75" hidden="false" customHeight="false" outlineLevel="0" collapsed="false">
      <c r="A29" s="178" t="n">
        <v>4143</v>
      </c>
      <c r="B29" s="171" t="n">
        <f aca="false">D29*100/5006532.98</f>
        <v>9.32040200002837</v>
      </c>
      <c r="C29" s="178" t="s">
        <v>30</v>
      </c>
      <c r="D29" s="179" t="n">
        <f aca="false">SUM(D27:D28)</f>
        <v>466629</v>
      </c>
      <c r="E29" s="179" t="n">
        <f aca="false">SUM(E27:E28)</f>
        <v>163848</v>
      </c>
      <c r="F29" s="179"/>
      <c r="G29" s="179" t="n">
        <f aca="false">SUM(G27:G28)</f>
        <v>302781</v>
      </c>
      <c r="H29" s="179"/>
      <c r="I29" s="179"/>
      <c r="J29" s="176" t="n">
        <v>0</v>
      </c>
      <c r="K29" s="98"/>
    </row>
    <row r="30" customFormat="false" ht="12.75" hidden="false" customHeight="false" outlineLevel="0" collapsed="false">
      <c r="A30" s="174" t="n">
        <v>421111</v>
      </c>
      <c r="B30" s="171"/>
      <c r="C30" s="174" t="s">
        <v>33</v>
      </c>
      <c r="D30" s="175" t="n">
        <v>329191.55</v>
      </c>
      <c r="E30" s="175" t="n">
        <v>278481.54</v>
      </c>
      <c r="F30" s="175"/>
      <c r="G30" s="175" t="n">
        <v>41210.21</v>
      </c>
      <c r="H30" s="175" t="n">
        <v>4976.8</v>
      </c>
      <c r="I30" s="175" t="n">
        <v>4523</v>
      </c>
      <c r="J30" s="176"/>
      <c r="K30" s="98"/>
    </row>
    <row r="31" customFormat="false" ht="12.75" hidden="false" customHeight="false" outlineLevel="0" collapsed="false">
      <c r="A31" s="178" t="n">
        <v>4211</v>
      </c>
      <c r="B31" s="171" t="n">
        <f aca="false">D31*100/5006532.98</f>
        <v>6.57523981795482</v>
      </c>
      <c r="C31" s="178" t="s">
        <v>34</v>
      </c>
      <c r="D31" s="179" t="n">
        <f aca="false">SUM(D30)</f>
        <v>329191.55</v>
      </c>
      <c r="E31" s="179" t="n">
        <f aca="false">SUM(E30)</f>
        <v>278481.54</v>
      </c>
      <c r="F31" s="179"/>
      <c r="G31" s="179" t="n">
        <f aca="false">SUM(G30)</f>
        <v>41210.21</v>
      </c>
      <c r="H31" s="179" t="n">
        <f aca="false">SUM(H30)</f>
        <v>4976.8</v>
      </c>
      <c r="I31" s="179" t="n">
        <f aca="false">SUM(I30)</f>
        <v>4523</v>
      </c>
      <c r="J31" s="180" t="n">
        <v>400000</v>
      </c>
      <c r="K31" s="98" t="n">
        <f aca="false">D31*100/J31</f>
        <v>82.2978875</v>
      </c>
    </row>
    <row r="32" customFormat="false" ht="12.75" hidden="false" customHeight="false" outlineLevel="0" collapsed="false">
      <c r="A32" s="174" t="n">
        <v>421311</v>
      </c>
      <c r="B32" s="171"/>
      <c r="C32" s="174" t="s">
        <v>38</v>
      </c>
      <c r="D32" s="175" t="n">
        <v>402958.32</v>
      </c>
      <c r="E32" s="175" t="n">
        <v>115403.72</v>
      </c>
      <c r="F32" s="175" t="n">
        <v>287554.6</v>
      </c>
      <c r="G32" s="175"/>
      <c r="H32" s="175"/>
      <c r="I32" s="175"/>
      <c r="J32" s="176"/>
      <c r="K32" s="98"/>
    </row>
    <row r="33" customFormat="false" ht="12.75" hidden="false" customHeight="false" outlineLevel="0" collapsed="false">
      <c r="A33" s="174" t="n">
        <v>421324</v>
      </c>
      <c r="B33" s="171"/>
      <c r="C33" s="174" t="s">
        <v>39</v>
      </c>
      <c r="D33" s="175" t="n">
        <v>223094.73</v>
      </c>
      <c r="E33" s="175" t="n">
        <v>173122.8</v>
      </c>
      <c r="F33" s="175"/>
      <c r="G33" s="175"/>
      <c r="H33" s="175" t="n">
        <v>49971.93</v>
      </c>
      <c r="I33" s="175"/>
      <c r="J33" s="176"/>
      <c r="K33" s="98"/>
    </row>
    <row r="34" customFormat="false" ht="12.75" hidden="false" customHeight="false" outlineLevel="0" collapsed="false">
      <c r="A34" s="178" t="n">
        <v>4213</v>
      </c>
      <c r="B34" s="171" t="n">
        <f aca="false">D34*100/5006532.98</f>
        <v>12.5047223797575</v>
      </c>
      <c r="C34" s="178" t="s">
        <v>40</v>
      </c>
      <c r="D34" s="179" t="n">
        <f aca="false">SUM(D32:D33)</f>
        <v>626053.05</v>
      </c>
      <c r="E34" s="179" t="n">
        <f aca="false">SUM(E32:E33)</f>
        <v>288526.52</v>
      </c>
      <c r="F34" s="179" t="n">
        <f aca="false">SUM(F32:F33)</f>
        <v>287554.6</v>
      </c>
      <c r="G34" s="179" t="n">
        <f aca="false">SUM(G32:G33)</f>
        <v>0</v>
      </c>
      <c r="H34" s="179" t="n">
        <f aca="false">SUM(H32:H33)</f>
        <v>49971.93</v>
      </c>
      <c r="I34" s="179"/>
      <c r="J34" s="180" t="n">
        <f aca="false">750000+400000</f>
        <v>1150000</v>
      </c>
      <c r="K34" s="98" t="n">
        <f aca="false">D34*100/J34</f>
        <v>54.4393956521739</v>
      </c>
    </row>
    <row r="35" customFormat="false" ht="12.75" hidden="false" customHeight="false" outlineLevel="0" collapsed="false">
      <c r="A35" s="174" t="n">
        <v>421411</v>
      </c>
      <c r="B35" s="171"/>
      <c r="C35" s="174" t="s">
        <v>41</v>
      </c>
      <c r="D35" s="175" t="n">
        <v>34715.6</v>
      </c>
      <c r="E35" s="175" t="n">
        <v>34715.6</v>
      </c>
      <c r="F35" s="175"/>
      <c r="G35" s="175"/>
      <c r="H35" s="175"/>
      <c r="I35" s="175"/>
      <c r="J35" s="176"/>
      <c r="K35" s="98"/>
    </row>
    <row r="36" customFormat="false" ht="12.75" hidden="false" customHeight="false" outlineLevel="0" collapsed="false">
      <c r="A36" s="174" t="n">
        <v>421412</v>
      </c>
      <c r="B36" s="171"/>
      <c r="C36" s="174" t="s">
        <v>42</v>
      </c>
      <c r="D36" s="175" t="n">
        <v>11800</v>
      </c>
      <c r="E36" s="175"/>
      <c r="F36" s="175"/>
      <c r="G36" s="175" t="n">
        <v>11800</v>
      </c>
      <c r="H36" s="175"/>
      <c r="I36" s="175"/>
      <c r="J36" s="176"/>
      <c r="K36" s="98"/>
    </row>
    <row r="37" customFormat="false" ht="12.75" hidden="false" customHeight="false" outlineLevel="0" collapsed="false">
      <c r="A37" s="174" t="n">
        <v>421414</v>
      </c>
      <c r="B37" s="171"/>
      <c r="C37" s="174" t="s">
        <v>43</v>
      </c>
      <c r="D37" s="175" t="n">
        <v>14139.92</v>
      </c>
      <c r="E37" s="175"/>
      <c r="F37" s="175"/>
      <c r="G37" s="175" t="n">
        <v>14139.92</v>
      </c>
      <c r="H37" s="175"/>
      <c r="I37" s="175"/>
      <c r="J37" s="176"/>
      <c r="K37" s="98"/>
    </row>
    <row r="38" customFormat="false" ht="12.75" hidden="false" customHeight="false" outlineLevel="0" collapsed="false">
      <c r="A38" s="174" t="n">
        <v>421421</v>
      </c>
      <c r="B38" s="171"/>
      <c r="C38" s="174" t="s">
        <v>180</v>
      </c>
      <c r="D38" s="175" t="n">
        <v>8000</v>
      </c>
      <c r="E38" s="175" t="n">
        <v>8000</v>
      </c>
      <c r="F38" s="175"/>
      <c r="G38" s="175"/>
      <c r="H38" s="175"/>
      <c r="I38" s="175"/>
      <c r="J38" s="176"/>
      <c r="K38" s="98"/>
    </row>
    <row r="39" customFormat="false" ht="12.75" hidden="false" customHeight="false" outlineLevel="0" collapsed="false">
      <c r="A39" s="174" t="n">
        <v>421422</v>
      </c>
      <c r="B39" s="171"/>
      <c r="C39" s="174" t="s">
        <v>45</v>
      </c>
      <c r="D39" s="175" t="n">
        <v>44345</v>
      </c>
      <c r="E39" s="175" t="n">
        <v>44345</v>
      </c>
      <c r="F39" s="175"/>
      <c r="G39" s="175"/>
      <c r="H39" s="175"/>
      <c r="I39" s="175"/>
      <c r="J39" s="176"/>
      <c r="K39" s="98"/>
    </row>
    <row r="40" customFormat="false" ht="12.75" hidden="false" customHeight="false" outlineLevel="0" collapsed="false">
      <c r="A40" s="178" t="n">
        <v>4214</v>
      </c>
      <c r="B40" s="171" t="n">
        <f aca="false">D40*100/5006532.98</f>
        <v>2.25706133269095</v>
      </c>
      <c r="C40" s="178" t="s">
        <v>46</v>
      </c>
      <c r="D40" s="179" t="n">
        <f aca="false">SUM(D35:D39)</f>
        <v>113000.52</v>
      </c>
      <c r="E40" s="179" t="n">
        <f aca="false">SUM(E35:E39)</f>
        <v>87060.6</v>
      </c>
      <c r="F40" s="179"/>
      <c r="G40" s="179" t="n">
        <f aca="false">SUM(G35:G39)</f>
        <v>25939.92</v>
      </c>
      <c r="H40" s="179"/>
      <c r="I40" s="179"/>
      <c r="J40" s="180" t="n">
        <v>600000</v>
      </c>
      <c r="K40" s="98" t="n">
        <f aca="false">D40*100/J40</f>
        <v>18.83342</v>
      </c>
    </row>
    <row r="41" customFormat="false" ht="12.75" hidden="false" customHeight="false" outlineLevel="0" collapsed="false">
      <c r="A41" s="184"/>
      <c r="B41" s="184"/>
      <c r="C41" s="184"/>
      <c r="D41" s="185"/>
      <c r="E41" s="185"/>
      <c r="F41" s="185"/>
      <c r="G41" s="185"/>
      <c r="H41" s="185"/>
      <c r="I41" s="185"/>
      <c r="J41" s="186"/>
      <c r="K41" s="101"/>
    </row>
    <row r="42" customFormat="false" ht="12.75" hidden="false" customHeight="false" outlineLevel="0" collapsed="false">
      <c r="A42" s="184"/>
      <c r="B42" s="184"/>
      <c r="C42" s="184"/>
      <c r="D42" s="185"/>
      <c r="E42" s="185"/>
      <c r="F42" s="185"/>
      <c r="G42" s="185"/>
      <c r="H42" s="185"/>
      <c r="I42" s="185"/>
      <c r="J42" s="186"/>
      <c r="K42" s="101"/>
    </row>
    <row r="43" customFormat="false" ht="12.75" hidden="false" customHeight="false" outlineLevel="0" collapsed="false">
      <c r="A43" s="184"/>
      <c r="B43" s="184"/>
      <c r="C43" s="184"/>
      <c r="D43" s="185"/>
      <c r="E43" s="185"/>
      <c r="F43" s="185"/>
      <c r="G43" s="185"/>
      <c r="H43" s="185"/>
      <c r="I43" s="185"/>
      <c r="J43" s="186"/>
      <c r="K43" s="101"/>
    </row>
    <row r="44" customFormat="false" ht="12.75" hidden="false" customHeight="false" outlineLevel="0" collapsed="false">
      <c r="A44" s="166" t="s">
        <v>171</v>
      </c>
      <c r="B44" s="166"/>
      <c r="C44" s="166"/>
      <c r="D44" s="166"/>
      <c r="E44" s="166"/>
      <c r="F44" s="163"/>
      <c r="G44" s="187"/>
      <c r="H44" s="185"/>
      <c r="I44" s="185"/>
      <c r="J44" s="166" t="s">
        <v>172</v>
      </c>
      <c r="K44" s="101" t="s">
        <v>181</v>
      </c>
    </row>
    <row r="45" customFormat="false" ht="27.75" hidden="false" customHeight="false" outlineLevel="0" collapsed="false">
      <c r="A45" s="188" t="s">
        <v>1</v>
      </c>
      <c r="B45" s="188" t="s">
        <v>174</v>
      </c>
      <c r="C45" s="188" t="s">
        <v>2</v>
      </c>
      <c r="D45" s="188" t="s">
        <v>3</v>
      </c>
      <c r="E45" s="188" t="s">
        <v>4</v>
      </c>
      <c r="F45" s="189" t="s">
        <v>5</v>
      </c>
      <c r="G45" s="188" t="s">
        <v>127</v>
      </c>
      <c r="H45" s="188" t="s">
        <v>7</v>
      </c>
      <c r="I45" s="188" t="s">
        <v>8</v>
      </c>
      <c r="J45" s="190" t="s">
        <v>175</v>
      </c>
      <c r="K45" s="105" t="s">
        <v>176</v>
      </c>
    </row>
    <row r="46" customFormat="false" ht="12.75" hidden="false" customHeight="false" outlineLevel="0" collapsed="false">
      <c r="A46" s="170" t="n">
        <v>421512</v>
      </c>
      <c r="B46" s="170"/>
      <c r="C46" s="170" t="s">
        <v>47</v>
      </c>
      <c r="D46" s="172" t="n">
        <v>118529.28</v>
      </c>
      <c r="E46" s="172" t="n">
        <v>117929.28</v>
      </c>
      <c r="F46" s="172"/>
      <c r="G46" s="172" t="n">
        <v>600</v>
      </c>
      <c r="H46" s="172"/>
      <c r="I46" s="172"/>
      <c r="J46" s="171" t="n">
        <v>130000</v>
      </c>
      <c r="K46" s="106"/>
    </row>
    <row r="47" customFormat="false" ht="12.75" hidden="false" customHeight="false" outlineLevel="0" collapsed="false">
      <c r="A47" s="174" t="n">
        <v>421513</v>
      </c>
      <c r="B47" s="174"/>
      <c r="C47" s="174" t="s">
        <v>48</v>
      </c>
      <c r="D47" s="175" t="n">
        <v>175635.68</v>
      </c>
      <c r="E47" s="175" t="n">
        <v>175635.68</v>
      </c>
      <c r="F47" s="175"/>
      <c r="G47" s="175"/>
      <c r="H47" s="175"/>
      <c r="I47" s="175"/>
      <c r="J47" s="176"/>
      <c r="K47" s="98"/>
    </row>
    <row r="48" customFormat="false" ht="12.75" hidden="false" customHeight="false" outlineLevel="0" collapsed="false">
      <c r="A48" s="174" t="n">
        <v>421519</v>
      </c>
      <c r="B48" s="174"/>
      <c r="C48" s="174" t="s">
        <v>49</v>
      </c>
      <c r="D48" s="175" t="n">
        <v>458165.39</v>
      </c>
      <c r="E48" s="175" t="n">
        <v>458165.39</v>
      </c>
      <c r="F48" s="175"/>
      <c r="G48" s="175"/>
      <c r="H48" s="175"/>
      <c r="I48" s="175"/>
      <c r="J48" s="176" t="n">
        <v>1860000</v>
      </c>
      <c r="K48" s="98"/>
    </row>
    <row r="49" customFormat="false" ht="12.75" hidden="false" customHeight="false" outlineLevel="0" collapsed="false">
      <c r="A49" s="174" t="n">
        <v>421521</v>
      </c>
      <c r="B49" s="174"/>
      <c r="C49" s="174" t="s">
        <v>50</v>
      </c>
      <c r="D49" s="175" t="n">
        <v>36468</v>
      </c>
      <c r="E49" s="175" t="n">
        <v>36468</v>
      </c>
      <c r="F49" s="175"/>
      <c r="G49" s="175"/>
      <c r="H49" s="175"/>
      <c r="I49" s="175"/>
      <c r="J49" s="176" t="n">
        <v>220000</v>
      </c>
      <c r="K49" s="98"/>
    </row>
    <row r="50" customFormat="false" ht="12.75" hidden="false" customHeight="false" outlineLevel="0" collapsed="false">
      <c r="A50" s="178" t="n">
        <v>4215</v>
      </c>
      <c r="B50" s="191" t="n">
        <f aca="false">D50*100/5006532.98</f>
        <v>15.7553810820997</v>
      </c>
      <c r="C50" s="178" t="s">
        <v>51</v>
      </c>
      <c r="D50" s="179" t="n">
        <f aca="false">SUM(D46:D49)</f>
        <v>788798.35</v>
      </c>
      <c r="E50" s="179" t="n">
        <f aca="false">SUM(E46:E49)</f>
        <v>788198.35</v>
      </c>
      <c r="F50" s="179"/>
      <c r="G50" s="179" t="n">
        <f aca="false">SUM(G46:G49)</f>
        <v>600</v>
      </c>
      <c r="H50" s="179"/>
      <c r="I50" s="179"/>
      <c r="J50" s="180" t="n">
        <f aca="false">SUM(J46:J49)</f>
        <v>2210000</v>
      </c>
      <c r="K50" s="98" t="n">
        <f aca="false">D50*100/J50</f>
        <v>35.6922330316742</v>
      </c>
    </row>
    <row r="51" customFormat="false" ht="12.75" hidden="false" customHeight="false" outlineLevel="0" collapsed="false">
      <c r="A51" s="174" t="n">
        <v>422111</v>
      </c>
      <c r="B51" s="191"/>
      <c r="C51" s="174" t="s">
        <v>52</v>
      </c>
      <c r="D51" s="175" t="n">
        <v>42400</v>
      </c>
      <c r="E51" s="175"/>
      <c r="F51" s="175"/>
      <c r="G51" s="175" t="n">
        <v>42400</v>
      </c>
      <c r="H51" s="175"/>
      <c r="I51" s="175"/>
      <c r="J51" s="176"/>
      <c r="K51" s="98"/>
    </row>
    <row r="52" customFormat="false" ht="12.75" hidden="false" customHeight="false" outlineLevel="0" collapsed="false">
      <c r="A52" s="174" t="n">
        <v>422121</v>
      </c>
      <c r="B52" s="191"/>
      <c r="C52" s="174" t="s">
        <v>53</v>
      </c>
      <c r="D52" s="175" t="n">
        <v>29806.81</v>
      </c>
      <c r="E52" s="175"/>
      <c r="F52" s="175"/>
      <c r="G52" s="175" t="n">
        <v>29806.81</v>
      </c>
      <c r="H52" s="175"/>
      <c r="I52" s="175"/>
      <c r="J52" s="176"/>
      <c r="K52" s="98"/>
    </row>
    <row r="53" customFormat="false" ht="12.75" hidden="false" customHeight="false" outlineLevel="0" collapsed="false">
      <c r="A53" s="174" t="n">
        <v>422194</v>
      </c>
      <c r="B53" s="191"/>
      <c r="C53" s="174" t="s">
        <v>54</v>
      </c>
      <c r="D53" s="175" t="n">
        <v>0</v>
      </c>
      <c r="E53" s="175"/>
      <c r="F53" s="175"/>
      <c r="G53" s="175"/>
      <c r="H53" s="175"/>
      <c r="I53" s="175"/>
      <c r="J53" s="176"/>
      <c r="K53" s="98"/>
    </row>
    <row r="54" customFormat="false" ht="12.75" hidden="false" customHeight="false" outlineLevel="0" collapsed="false">
      <c r="A54" s="174" t="n">
        <v>422199</v>
      </c>
      <c r="B54" s="191"/>
      <c r="C54" s="174" t="s">
        <v>55</v>
      </c>
      <c r="D54" s="175" t="n">
        <v>15600</v>
      </c>
      <c r="E54" s="175"/>
      <c r="F54" s="175"/>
      <c r="G54" s="175" t="n">
        <v>15600</v>
      </c>
      <c r="H54" s="175"/>
      <c r="I54" s="175"/>
      <c r="J54" s="176"/>
      <c r="K54" s="98"/>
    </row>
    <row r="55" customFormat="false" ht="12.75" hidden="false" customHeight="false" outlineLevel="0" collapsed="false">
      <c r="A55" s="178" t="n">
        <v>4221</v>
      </c>
      <c r="B55" s="191" t="n">
        <f aca="false">D55*100/5006532.98</f>
        <v>1.75384463361709</v>
      </c>
      <c r="C55" s="178" t="s">
        <v>56</v>
      </c>
      <c r="D55" s="179" t="n">
        <f aca="false">SUM(D51:D54)</f>
        <v>87806.81</v>
      </c>
      <c r="E55" s="179"/>
      <c r="F55" s="179"/>
      <c r="G55" s="179" t="n">
        <f aca="false">SUM(G51:G54)</f>
        <v>87806.81</v>
      </c>
      <c r="H55" s="179"/>
      <c r="I55" s="179"/>
      <c r="J55" s="176"/>
      <c r="K55" s="98"/>
    </row>
    <row r="56" customFormat="false" ht="12.75" hidden="false" customHeight="false" outlineLevel="0" collapsed="false">
      <c r="A56" s="174" t="n">
        <v>423291</v>
      </c>
      <c r="B56" s="191"/>
      <c r="C56" s="174" t="s">
        <v>57</v>
      </c>
      <c r="D56" s="175" t="n">
        <v>68748</v>
      </c>
      <c r="E56" s="175" t="n">
        <v>45148</v>
      </c>
      <c r="F56" s="175"/>
      <c r="G56" s="175" t="n">
        <v>23600</v>
      </c>
      <c r="H56" s="175"/>
      <c r="I56" s="175"/>
      <c r="J56" s="176"/>
      <c r="K56" s="98"/>
    </row>
    <row r="57" customFormat="false" ht="12.75" hidden="false" customHeight="false" outlineLevel="0" collapsed="false">
      <c r="A57" s="178" t="n">
        <v>4232</v>
      </c>
      <c r="B57" s="191" t="n">
        <f aca="false">D57*100/5006532.98</f>
        <v>1.37316582702307</v>
      </c>
      <c r="C57" s="178" t="s">
        <v>58</v>
      </c>
      <c r="D57" s="179" t="n">
        <f aca="false">SUM(D56)</f>
        <v>68748</v>
      </c>
      <c r="E57" s="179" t="n">
        <f aca="false">SUM(E56)</f>
        <v>45148</v>
      </c>
      <c r="F57" s="179"/>
      <c r="G57" s="179" t="n">
        <f aca="false">SUM(G56)</f>
        <v>23600</v>
      </c>
      <c r="H57" s="179"/>
      <c r="I57" s="179"/>
      <c r="J57" s="180" t="n">
        <v>100000</v>
      </c>
      <c r="K57" s="98" t="n">
        <f aca="false">D57*100/J57</f>
        <v>68.748</v>
      </c>
    </row>
    <row r="58" customFormat="false" ht="12.75" hidden="false" customHeight="false" outlineLevel="0" collapsed="false">
      <c r="A58" s="174" t="n">
        <v>423311</v>
      </c>
      <c r="B58" s="191"/>
      <c r="C58" s="174" t="s">
        <v>59</v>
      </c>
      <c r="D58" s="175" t="n">
        <v>90000</v>
      </c>
      <c r="E58" s="175"/>
      <c r="F58" s="175"/>
      <c r="G58" s="175" t="n">
        <v>90000</v>
      </c>
      <c r="H58" s="175"/>
      <c r="I58" s="175"/>
      <c r="J58" s="176"/>
      <c r="K58" s="98"/>
    </row>
    <row r="59" customFormat="false" ht="12.75" hidden="false" customHeight="false" outlineLevel="0" collapsed="false">
      <c r="A59" s="174" t="n">
        <v>423321</v>
      </c>
      <c r="B59" s="191"/>
      <c r="C59" s="174" t="s">
        <v>60</v>
      </c>
      <c r="D59" s="175" t="n">
        <v>2720</v>
      </c>
      <c r="E59" s="175"/>
      <c r="F59" s="175"/>
      <c r="G59" s="175" t="n">
        <v>2720</v>
      </c>
      <c r="H59" s="175"/>
      <c r="I59" s="175"/>
      <c r="J59" s="176"/>
      <c r="K59" s="98"/>
    </row>
    <row r="60" customFormat="false" ht="12.75" hidden="false" customHeight="false" outlineLevel="0" collapsed="false">
      <c r="A60" s="174" t="n">
        <v>4233910</v>
      </c>
      <c r="B60" s="191"/>
      <c r="C60" s="174" t="s">
        <v>61</v>
      </c>
      <c r="D60" s="175" t="n">
        <v>62307.99</v>
      </c>
      <c r="E60" s="175"/>
      <c r="F60" s="175"/>
      <c r="G60" s="175" t="n">
        <v>62307.99</v>
      </c>
      <c r="H60" s="175"/>
      <c r="I60" s="175"/>
      <c r="J60" s="176"/>
      <c r="K60" s="98"/>
    </row>
    <row r="61" customFormat="false" ht="12.75" hidden="false" customHeight="false" outlineLevel="0" collapsed="false">
      <c r="A61" s="178" t="n">
        <v>4233</v>
      </c>
      <c r="B61" s="191" t="n">
        <f aca="false">D61*100/5006532.98</f>
        <v>3.09651390731476</v>
      </c>
      <c r="C61" s="178" t="s">
        <v>62</v>
      </c>
      <c r="D61" s="179" t="n">
        <f aca="false">SUM(D58:D60)</f>
        <v>155027.99</v>
      </c>
      <c r="E61" s="179"/>
      <c r="F61" s="179"/>
      <c r="G61" s="179" t="n">
        <f aca="false">SUM(G58:G60)</f>
        <v>155027.99</v>
      </c>
      <c r="H61" s="179"/>
      <c r="I61" s="179"/>
      <c r="J61" s="176"/>
      <c r="K61" s="98"/>
    </row>
    <row r="62" customFormat="false" ht="12.75" hidden="false" customHeight="false" outlineLevel="0" collapsed="false">
      <c r="A62" s="174" t="n">
        <v>423421</v>
      </c>
      <c r="B62" s="191"/>
      <c r="C62" s="174" t="s">
        <v>63</v>
      </c>
      <c r="D62" s="175" t="n">
        <v>6499.99</v>
      </c>
      <c r="E62" s="175"/>
      <c r="F62" s="175"/>
      <c r="G62" s="175" t="n">
        <v>6499.99</v>
      </c>
      <c r="H62" s="175"/>
      <c r="I62" s="175"/>
      <c r="J62" s="176"/>
      <c r="K62" s="98"/>
    </row>
    <row r="63" customFormat="false" ht="12.75" hidden="false" customHeight="false" outlineLevel="0" collapsed="false">
      <c r="A63" s="192" t="n">
        <v>423432</v>
      </c>
      <c r="B63" s="191"/>
      <c r="C63" s="192" t="s">
        <v>64</v>
      </c>
      <c r="D63" s="193" t="n">
        <v>53980.44</v>
      </c>
      <c r="E63" s="193"/>
      <c r="F63" s="193"/>
      <c r="G63" s="193" t="n">
        <v>53980.44</v>
      </c>
      <c r="H63" s="193"/>
      <c r="I63" s="193"/>
      <c r="J63" s="176"/>
      <c r="K63" s="98"/>
    </row>
    <row r="64" customFormat="false" ht="12.75" hidden="false" customHeight="false" outlineLevel="0" collapsed="false">
      <c r="A64" s="178" t="n">
        <v>4234</v>
      </c>
      <c r="B64" s="191" t="n">
        <f aca="false">D64*100/5006532.98</f>
        <v>1.20803019258249</v>
      </c>
      <c r="C64" s="178" t="s">
        <v>65</v>
      </c>
      <c r="D64" s="179" t="n">
        <f aca="false">SUM(D62:D63)</f>
        <v>60480.43</v>
      </c>
      <c r="E64" s="179"/>
      <c r="F64" s="179"/>
      <c r="G64" s="179" t="n">
        <f aca="false">SUM(G62:G63)</f>
        <v>60480.43</v>
      </c>
      <c r="H64" s="179"/>
      <c r="I64" s="179"/>
      <c r="J64" s="176"/>
      <c r="K64" s="98"/>
    </row>
    <row r="65" customFormat="false" ht="12.75" hidden="false" customHeight="false" outlineLevel="0" collapsed="false">
      <c r="A65" s="174" t="n">
        <v>423539</v>
      </c>
      <c r="B65" s="191"/>
      <c r="C65" s="174" t="s">
        <v>66</v>
      </c>
      <c r="D65" s="175" t="n">
        <v>88000</v>
      </c>
      <c r="E65" s="175"/>
      <c r="F65" s="175"/>
      <c r="G65" s="175"/>
      <c r="H65" s="175" t="n">
        <v>88000</v>
      </c>
      <c r="I65" s="175"/>
      <c r="J65" s="176"/>
      <c r="K65" s="98"/>
    </row>
    <row r="66" customFormat="false" ht="12.75" hidden="false" customHeight="false" outlineLevel="0" collapsed="false">
      <c r="A66" s="174" t="n">
        <v>423599</v>
      </c>
      <c r="B66" s="191"/>
      <c r="C66" s="174" t="s">
        <v>67</v>
      </c>
      <c r="D66" s="175" t="n">
        <v>101790.15</v>
      </c>
      <c r="E66" s="175"/>
      <c r="F66" s="175"/>
      <c r="G66" s="175" t="n">
        <v>101790.15</v>
      </c>
      <c r="H66" s="175"/>
      <c r="I66" s="175"/>
      <c r="J66" s="176"/>
      <c r="K66" s="98"/>
    </row>
    <row r="67" customFormat="false" ht="12.75" hidden="false" customHeight="false" outlineLevel="0" collapsed="false">
      <c r="A67" s="178" t="n">
        <v>4235</v>
      </c>
      <c r="B67" s="191" t="n">
        <f aca="false">D67*100/5006532.98</f>
        <v>3.79084989069622</v>
      </c>
      <c r="C67" s="178" t="s">
        <v>68</v>
      </c>
      <c r="D67" s="179" t="n">
        <f aca="false">SUM(D65:D66)</f>
        <v>189790.15</v>
      </c>
      <c r="E67" s="179"/>
      <c r="F67" s="179"/>
      <c r="G67" s="179" t="n">
        <f aca="false">SUM(G65:G66)</f>
        <v>101790.15</v>
      </c>
      <c r="H67" s="179" t="n">
        <f aca="false">SUM(H65:H66)</f>
        <v>88000</v>
      </c>
      <c r="I67" s="179"/>
      <c r="J67" s="176" t="n">
        <v>50000</v>
      </c>
      <c r="K67" s="98" t="n">
        <f aca="false">D67*100/J67</f>
        <v>379.5803</v>
      </c>
    </row>
    <row r="68" customFormat="false" ht="12.75" hidden="false" customHeight="false" outlineLevel="0" collapsed="false">
      <c r="A68" s="174" t="n">
        <v>423611</v>
      </c>
      <c r="B68" s="191"/>
      <c r="C68" s="174" t="s">
        <v>69</v>
      </c>
      <c r="D68" s="175" t="n">
        <v>612933.3</v>
      </c>
      <c r="E68" s="175"/>
      <c r="F68" s="175" t="n">
        <v>612933.3</v>
      </c>
      <c r="G68" s="175"/>
      <c r="H68" s="175"/>
      <c r="I68" s="175"/>
      <c r="J68" s="176"/>
      <c r="K68" s="98"/>
    </row>
    <row r="69" customFormat="false" ht="12.75" hidden="false" customHeight="false" outlineLevel="0" collapsed="false">
      <c r="A69" s="178" t="n">
        <v>4236</v>
      </c>
      <c r="B69" s="191" t="n">
        <f aca="false">D69*100/5006532.98</f>
        <v>12.2426697766405</v>
      </c>
      <c r="C69" s="178" t="s">
        <v>70</v>
      </c>
      <c r="D69" s="179" t="n">
        <f aca="false">SUM(D68)</f>
        <v>612933.3</v>
      </c>
      <c r="E69" s="179" t="n">
        <f aca="false">SUM(E68)</f>
        <v>0</v>
      </c>
      <c r="F69" s="179" t="n">
        <f aca="false">SUM(F68)</f>
        <v>612933.3</v>
      </c>
      <c r="G69" s="179"/>
      <c r="H69" s="179"/>
      <c r="I69" s="179"/>
      <c r="J69" s="180" t="n">
        <v>2800000</v>
      </c>
      <c r="K69" s="98" t="n">
        <f aca="false">D69*100/J69</f>
        <v>21.890475</v>
      </c>
    </row>
    <row r="70" customFormat="false" ht="12.75" hidden="false" customHeight="false" outlineLevel="0" collapsed="false">
      <c r="A70" s="174" t="n">
        <v>423711</v>
      </c>
      <c r="B70" s="191"/>
      <c r="C70" s="174" t="s">
        <v>71</v>
      </c>
      <c r="D70" s="175" t="n">
        <v>6768.34</v>
      </c>
      <c r="E70" s="175"/>
      <c r="F70" s="175"/>
      <c r="G70" s="175" t="n">
        <v>6768.34</v>
      </c>
      <c r="H70" s="175"/>
      <c r="I70" s="175"/>
      <c r="J70" s="176"/>
      <c r="K70" s="98"/>
    </row>
    <row r="71" customFormat="false" ht="12.75" hidden="false" customHeight="false" outlineLevel="0" collapsed="false">
      <c r="A71" s="178" t="n">
        <v>4237</v>
      </c>
      <c r="B71" s="191" t="n">
        <f aca="false">D71*100/5006532.98</f>
        <v>0.135190161076298</v>
      </c>
      <c r="C71" s="178" t="s">
        <v>71</v>
      </c>
      <c r="D71" s="179" t="n">
        <f aca="false">SUM(D70)</f>
        <v>6768.34</v>
      </c>
      <c r="E71" s="179"/>
      <c r="F71" s="179"/>
      <c r="G71" s="179" t="n">
        <f aca="false">SUM(G70)</f>
        <v>6768.34</v>
      </c>
      <c r="H71" s="179"/>
      <c r="I71" s="179"/>
      <c r="J71" s="176"/>
      <c r="K71" s="98"/>
    </row>
    <row r="72" customFormat="false" ht="12.75" hidden="false" customHeight="false" outlineLevel="0" collapsed="false">
      <c r="A72" s="174" t="n">
        <v>423911</v>
      </c>
      <c r="B72" s="191"/>
      <c r="C72" s="174" t="s">
        <v>72</v>
      </c>
      <c r="D72" s="175" t="n">
        <v>26048</v>
      </c>
      <c r="E72" s="175" t="n">
        <v>26048</v>
      </c>
      <c r="F72" s="175"/>
      <c r="G72" s="175"/>
      <c r="H72" s="175"/>
      <c r="I72" s="175"/>
      <c r="J72" s="176"/>
      <c r="K72" s="98"/>
    </row>
    <row r="73" customFormat="false" ht="12.75" hidden="false" customHeight="false" outlineLevel="0" collapsed="false">
      <c r="A73" s="178" t="n">
        <v>4239</v>
      </c>
      <c r="B73" s="191" t="n">
        <f aca="false">D73*100/5006532.98</f>
        <v>0.520280203966618</v>
      </c>
      <c r="C73" s="178" t="s">
        <v>72</v>
      </c>
      <c r="D73" s="179" t="n">
        <f aca="false">SUM(D72)</f>
        <v>26048</v>
      </c>
      <c r="E73" s="179" t="n">
        <f aca="false">SUM(E72)</f>
        <v>26048</v>
      </c>
      <c r="F73" s="179"/>
      <c r="G73" s="179"/>
      <c r="H73" s="179"/>
      <c r="I73" s="179"/>
      <c r="J73" s="180" t="n">
        <v>150000</v>
      </c>
      <c r="K73" s="98" t="n">
        <f aca="false">D73*100/J73</f>
        <v>17.3653333333333</v>
      </c>
    </row>
    <row r="74" customFormat="false" ht="12.75" hidden="false" customHeight="false" outlineLevel="0" collapsed="false">
      <c r="A74" s="174" t="n">
        <v>424351</v>
      </c>
      <c r="B74" s="191"/>
      <c r="C74" s="174" t="s">
        <v>73</v>
      </c>
      <c r="D74" s="175" t="n">
        <v>0</v>
      </c>
      <c r="E74" s="175"/>
      <c r="F74" s="175"/>
      <c r="G74" s="175"/>
      <c r="H74" s="175"/>
      <c r="I74" s="175"/>
      <c r="J74" s="176"/>
      <c r="K74" s="98"/>
    </row>
    <row r="75" customFormat="false" ht="12.75" hidden="false" customHeight="false" outlineLevel="0" collapsed="false">
      <c r="A75" s="178" t="n">
        <v>4243</v>
      </c>
      <c r="B75" s="191" t="n">
        <f aca="false">D75*100/5006532.98</f>
        <v>0</v>
      </c>
      <c r="C75" s="178" t="s">
        <v>74</v>
      </c>
      <c r="D75" s="179" t="n">
        <f aca="false">SUM(D74)</f>
        <v>0</v>
      </c>
      <c r="E75" s="179"/>
      <c r="F75" s="179"/>
      <c r="G75" s="179"/>
      <c r="H75" s="179"/>
      <c r="I75" s="179"/>
      <c r="J75" s="180" t="n">
        <v>120000</v>
      </c>
      <c r="K75" s="98" t="n">
        <f aca="false">D75*100/J75</f>
        <v>0</v>
      </c>
    </row>
    <row r="76" customFormat="false" ht="12.75" hidden="false" customHeight="false" outlineLevel="0" collapsed="false">
      <c r="A76" s="174" t="n">
        <v>425112</v>
      </c>
      <c r="B76" s="191"/>
      <c r="C76" s="174" t="s">
        <v>75</v>
      </c>
      <c r="D76" s="175" t="n">
        <v>10358.04</v>
      </c>
      <c r="E76" s="175" t="n">
        <v>10358.04</v>
      </c>
      <c r="F76" s="175"/>
      <c r="G76" s="175"/>
      <c r="H76" s="175"/>
      <c r="I76" s="175"/>
      <c r="J76" s="176"/>
      <c r="K76" s="98"/>
    </row>
    <row r="77" customFormat="false" ht="12.75" hidden="false" customHeight="false" outlineLevel="0" collapsed="false">
      <c r="A77" s="174" t="n">
        <v>425115</v>
      </c>
      <c r="B77" s="191"/>
      <c r="C77" s="174" t="s">
        <v>76</v>
      </c>
      <c r="D77" s="175" t="n">
        <v>11145.1</v>
      </c>
      <c r="E77" s="175" t="n">
        <v>11145.1</v>
      </c>
      <c r="F77" s="175"/>
      <c r="G77" s="175"/>
      <c r="H77" s="175"/>
      <c r="I77" s="175"/>
      <c r="J77" s="176"/>
      <c r="K77" s="98"/>
    </row>
    <row r="78" customFormat="false" ht="12.75" hidden="false" customHeight="false" outlineLevel="0" collapsed="false">
      <c r="A78" s="174" t="n">
        <v>425117</v>
      </c>
      <c r="B78" s="191"/>
      <c r="C78" s="174" t="s">
        <v>77</v>
      </c>
      <c r="D78" s="175" t="n">
        <v>35272.32</v>
      </c>
      <c r="E78" s="175" t="n">
        <v>15361</v>
      </c>
      <c r="F78" s="175"/>
      <c r="G78" s="175"/>
      <c r="H78" s="175" t="n">
        <v>19911.32</v>
      </c>
      <c r="I78" s="175"/>
      <c r="J78" s="176"/>
      <c r="K78" s="98"/>
    </row>
    <row r="79" customFormat="false" ht="12.75" hidden="false" customHeight="false" outlineLevel="0" collapsed="false">
      <c r="A79" s="178" t="n">
        <v>4251</v>
      </c>
      <c r="B79" s="191" t="n">
        <f aca="false">D79*100/5006532.98</f>
        <v>1.13402748422522</v>
      </c>
      <c r="C79" s="178" t="s">
        <v>78</v>
      </c>
      <c r="D79" s="179" t="n">
        <f aca="false">SUM(D76:D78)</f>
        <v>56775.46</v>
      </c>
      <c r="E79" s="179" t="n">
        <f aca="false">SUM(E74:E78)</f>
        <v>36864.14</v>
      </c>
      <c r="F79" s="179"/>
      <c r="G79" s="179" t="n">
        <f aca="false">SUM(G74:G78)</f>
        <v>0</v>
      </c>
      <c r="H79" s="179" t="n">
        <f aca="false">SUM(H78)</f>
        <v>19911.32</v>
      </c>
      <c r="I79" s="179"/>
      <c r="J79" s="180" t="n">
        <v>162000</v>
      </c>
      <c r="K79" s="98" t="n">
        <f aca="false">D79*100/J79</f>
        <v>35.0465802469136</v>
      </c>
    </row>
    <row r="80" customFormat="false" ht="12.75" hidden="false" customHeight="false" outlineLevel="0" collapsed="false">
      <c r="A80" s="174" t="n">
        <v>425211</v>
      </c>
      <c r="B80" s="191"/>
      <c r="C80" s="174" t="s">
        <v>79</v>
      </c>
      <c r="D80" s="175" t="n">
        <v>18172</v>
      </c>
      <c r="E80" s="175" t="n">
        <v>18172</v>
      </c>
      <c r="F80" s="175"/>
      <c r="G80" s="175"/>
      <c r="H80" s="175"/>
      <c r="I80" s="175"/>
      <c r="J80" s="176" t="n">
        <v>750000</v>
      </c>
      <c r="K80" s="98" t="n">
        <f aca="false">D80*100/J80</f>
        <v>2.42293333333333</v>
      </c>
    </row>
    <row r="81" customFormat="false" ht="12.75" hidden="false" customHeight="false" outlineLevel="0" collapsed="false">
      <c r="A81" s="174" t="n">
        <v>425212</v>
      </c>
      <c r="B81" s="191"/>
      <c r="C81" s="174" t="s">
        <v>80</v>
      </c>
      <c r="D81" s="175" t="n">
        <v>0</v>
      </c>
      <c r="E81" s="175"/>
      <c r="F81" s="175"/>
      <c r="G81" s="175"/>
      <c r="H81" s="175"/>
      <c r="I81" s="175"/>
      <c r="J81" s="176" t="n">
        <v>600000</v>
      </c>
      <c r="K81" s="98" t="n">
        <f aca="false">D81*100/J81</f>
        <v>0</v>
      </c>
    </row>
    <row r="82" customFormat="false" ht="12.75" hidden="false" customHeight="false" outlineLevel="0" collapsed="false">
      <c r="A82" s="174" t="n">
        <v>425213</v>
      </c>
      <c r="B82" s="191"/>
      <c r="C82" s="174" t="s">
        <v>81</v>
      </c>
      <c r="D82" s="175" t="n">
        <v>0</v>
      </c>
      <c r="E82" s="175"/>
      <c r="F82" s="175"/>
      <c r="G82" s="175"/>
      <c r="H82" s="175"/>
      <c r="I82" s="175"/>
      <c r="J82" s="176"/>
      <c r="K82" s="98"/>
    </row>
    <row r="83" customFormat="false" ht="12.75" hidden="false" customHeight="false" outlineLevel="0" collapsed="false">
      <c r="A83" s="174" t="n">
        <v>425222</v>
      </c>
      <c r="B83" s="191"/>
      <c r="C83" s="174" t="s">
        <v>82</v>
      </c>
      <c r="D83" s="175" t="n">
        <v>44185</v>
      </c>
      <c r="E83" s="175" t="n">
        <v>44185</v>
      </c>
      <c r="F83" s="175"/>
      <c r="G83" s="175"/>
      <c r="H83" s="175"/>
      <c r="I83" s="175"/>
      <c r="J83" s="176"/>
      <c r="K83" s="98"/>
    </row>
    <row r="84" customFormat="false" ht="12.75" hidden="false" customHeight="false" outlineLevel="0" collapsed="false">
      <c r="A84" s="174" t="n">
        <v>425223</v>
      </c>
      <c r="B84" s="191"/>
      <c r="C84" s="174" t="s">
        <v>83</v>
      </c>
      <c r="D84" s="175" t="n">
        <v>38550</v>
      </c>
      <c r="E84" s="175" t="n">
        <v>38550</v>
      </c>
      <c r="F84" s="175"/>
      <c r="G84" s="175"/>
      <c r="H84" s="175"/>
      <c r="I84" s="175"/>
      <c r="J84" s="176"/>
      <c r="K84" s="98"/>
    </row>
    <row r="85" customFormat="false" ht="12.75" hidden="false" customHeight="false" outlineLevel="0" collapsed="false">
      <c r="A85" s="174" t="n">
        <v>425225</v>
      </c>
      <c r="B85" s="191"/>
      <c r="C85" s="174" t="s">
        <v>84</v>
      </c>
      <c r="D85" s="175" t="n">
        <v>0</v>
      </c>
      <c r="E85" s="175"/>
      <c r="F85" s="175"/>
      <c r="G85" s="175"/>
      <c r="H85" s="175"/>
      <c r="I85" s="175"/>
      <c r="J85" s="176"/>
      <c r="K85" s="98"/>
    </row>
    <row r="86" customFormat="false" ht="12.75" hidden="false" customHeight="false" outlineLevel="0" collapsed="false">
      <c r="A86" s="174" t="n">
        <v>425251</v>
      </c>
      <c r="B86" s="191"/>
      <c r="C86" s="174" t="s">
        <v>85</v>
      </c>
      <c r="D86" s="175" t="n">
        <v>106038</v>
      </c>
      <c r="E86" s="175"/>
      <c r="F86" s="175"/>
      <c r="G86" s="175" t="n">
        <v>106038</v>
      </c>
      <c r="H86" s="175"/>
      <c r="I86" s="175"/>
      <c r="J86" s="176" t="n">
        <v>850000</v>
      </c>
      <c r="K86" s="98" t="n">
        <f aca="false">D86*100/J86</f>
        <v>12.4750588235294</v>
      </c>
    </row>
    <row r="87" customFormat="false" ht="12.75" hidden="false" customHeight="false" outlineLevel="0" collapsed="false">
      <c r="A87" s="174" t="n">
        <v>425252</v>
      </c>
      <c r="B87" s="191"/>
      <c r="C87" s="174" t="s">
        <v>86</v>
      </c>
      <c r="D87" s="175" t="n">
        <v>0</v>
      </c>
      <c r="E87" s="175"/>
      <c r="F87" s="175"/>
      <c r="G87" s="175"/>
      <c r="H87" s="175"/>
      <c r="I87" s="175"/>
      <c r="J87" s="176"/>
      <c r="K87" s="98"/>
    </row>
    <row r="88" customFormat="false" ht="12.75" hidden="false" customHeight="false" outlineLevel="0" collapsed="false">
      <c r="A88" s="187"/>
      <c r="B88" s="194"/>
      <c r="C88" s="187"/>
      <c r="D88" s="195"/>
      <c r="E88" s="195"/>
      <c r="F88" s="195"/>
      <c r="G88" s="195"/>
      <c r="H88" s="195"/>
      <c r="I88" s="195"/>
      <c r="J88" s="186"/>
      <c r="K88" s="158"/>
    </row>
    <row r="89" customFormat="false" ht="12.75" hidden="false" customHeight="false" outlineLevel="0" collapsed="false">
      <c r="A89" s="187"/>
      <c r="B89" s="194"/>
      <c r="C89" s="187"/>
      <c r="D89" s="195"/>
      <c r="E89" s="195"/>
      <c r="F89" s="195"/>
      <c r="G89" s="195"/>
      <c r="H89" s="195"/>
      <c r="I89" s="195"/>
      <c r="J89" s="186"/>
      <c r="K89" s="158"/>
    </row>
    <row r="90" customFormat="false" ht="12.75" hidden="false" customHeight="false" outlineLevel="0" collapsed="false">
      <c r="A90" s="166" t="s">
        <v>171</v>
      </c>
      <c r="B90" s="166"/>
      <c r="C90" s="166"/>
      <c r="D90" s="166"/>
      <c r="E90" s="166"/>
      <c r="F90" s="163"/>
      <c r="G90" s="185"/>
      <c r="H90" s="185"/>
      <c r="I90" s="185"/>
      <c r="J90" s="166" t="s">
        <v>172</v>
      </c>
      <c r="K90" s="101" t="s">
        <v>182</v>
      </c>
    </row>
    <row r="91" customFormat="false" ht="27.75" hidden="false" customHeight="false" outlineLevel="0" collapsed="false">
      <c r="A91" s="188" t="s">
        <v>1</v>
      </c>
      <c r="B91" s="188" t="s">
        <v>174</v>
      </c>
      <c r="C91" s="188" t="s">
        <v>2</v>
      </c>
      <c r="D91" s="188" t="s">
        <v>3</v>
      </c>
      <c r="E91" s="188" t="s">
        <v>4</v>
      </c>
      <c r="F91" s="189" t="s">
        <v>5</v>
      </c>
      <c r="G91" s="188" t="s">
        <v>127</v>
      </c>
      <c r="H91" s="188" t="s">
        <v>7</v>
      </c>
      <c r="I91" s="188" t="s">
        <v>8</v>
      </c>
      <c r="J91" s="190" t="s">
        <v>175</v>
      </c>
      <c r="K91" s="105" t="s">
        <v>176</v>
      </c>
    </row>
    <row r="92" customFormat="false" ht="12.75" hidden="false" customHeight="false" outlineLevel="0" collapsed="false">
      <c r="A92" s="170" t="n">
        <v>425281</v>
      </c>
      <c r="B92" s="170"/>
      <c r="C92" s="170" t="s">
        <v>87</v>
      </c>
      <c r="D92" s="172" t="n">
        <v>3524</v>
      </c>
      <c r="E92" s="172" t="n">
        <v>3524</v>
      </c>
      <c r="F92" s="172"/>
      <c r="G92" s="172"/>
      <c r="H92" s="172"/>
      <c r="I92" s="172"/>
      <c r="J92" s="171"/>
      <c r="K92" s="89"/>
    </row>
    <row r="93" customFormat="false" ht="12.75" hidden="false" customHeight="false" outlineLevel="0" collapsed="false">
      <c r="A93" s="174" t="n">
        <v>425291</v>
      </c>
      <c r="B93" s="174"/>
      <c r="C93" s="174" t="s">
        <v>88</v>
      </c>
      <c r="D93" s="175" t="n">
        <v>53836.8</v>
      </c>
      <c r="E93" s="175" t="n">
        <v>53686.8</v>
      </c>
      <c r="F93" s="175"/>
      <c r="G93" s="175" t="n">
        <v>150</v>
      </c>
      <c r="H93" s="175"/>
      <c r="I93" s="175"/>
      <c r="J93" s="176"/>
      <c r="K93" s="98"/>
    </row>
    <row r="94" customFormat="false" ht="12.75" hidden="false" customHeight="false" outlineLevel="0" collapsed="false">
      <c r="A94" s="178" t="n">
        <v>4252</v>
      </c>
      <c r="B94" s="191" t="n">
        <f aca="false">D94*100/5006532.98</f>
        <v>5.27921819462378</v>
      </c>
      <c r="C94" s="178" t="s">
        <v>89</v>
      </c>
      <c r="D94" s="179" t="n">
        <f aca="false">D80+D81+D82+D83+D84+D85+D86+D87+D92+D93</f>
        <v>264305.8</v>
      </c>
      <c r="E94" s="179" t="n">
        <f aca="false">E80+E81+E82+E83+E84+E85+E86+E87+E92+E93</f>
        <v>158117.8</v>
      </c>
      <c r="F94" s="179"/>
      <c r="G94" s="179" t="n">
        <f aca="false">SUM(G85:G93)</f>
        <v>106188</v>
      </c>
      <c r="H94" s="179"/>
      <c r="I94" s="179"/>
      <c r="J94" s="180" t="n">
        <f aca="false">J80+J81+J82+J83+J84+J85+J86+J87+J92+J93</f>
        <v>2200000</v>
      </c>
      <c r="K94" s="98" t="n">
        <f aca="false">D94*100/J94</f>
        <v>12.0139</v>
      </c>
    </row>
    <row r="95" customFormat="false" ht="12.75" hidden="false" customHeight="false" outlineLevel="0" collapsed="false">
      <c r="A95" s="174" t="n">
        <v>426111</v>
      </c>
      <c r="B95" s="191"/>
      <c r="C95" s="174" t="s">
        <v>90</v>
      </c>
      <c r="D95" s="175" t="n">
        <v>439441.28</v>
      </c>
      <c r="E95" s="175"/>
      <c r="F95" s="175" t="n">
        <v>439441.28</v>
      </c>
      <c r="G95" s="175"/>
      <c r="H95" s="175"/>
      <c r="I95" s="175"/>
      <c r="J95" s="176"/>
      <c r="K95" s="98"/>
    </row>
    <row r="96" customFormat="false" ht="12.75" hidden="false" customHeight="false" outlineLevel="0" collapsed="false">
      <c r="A96" s="174" t="n">
        <v>426121</v>
      </c>
      <c r="B96" s="191"/>
      <c r="C96" s="174" t="s">
        <v>91</v>
      </c>
      <c r="D96" s="175" t="n">
        <v>8484.2</v>
      </c>
      <c r="E96" s="175" t="n">
        <v>8484.2</v>
      </c>
      <c r="F96" s="175"/>
      <c r="G96" s="175"/>
      <c r="H96" s="175"/>
      <c r="I96" s="175"/>
      <c r="J96" s="176"/>
      <c r="K96" s="98"/>
    </row>
    <row r="97" customFormat="false" ht="12.75" hidden="false" customHeight="false" outlineLevel="0" collapsed="false">
      <c r="A97" s="174" t="n">
        <v>426129</v>
      </c>
      <c r="B97" s="191"/>
      <c r="C97" s="174" t="s">
        <v>92</v>
      </c>
      <c r="D97" s="175" t="n">
        <v>5392.6</v>
      </c>
      <c r="E97" s="175" t="n">
        <v>5392.6</v>
      </c>
      <c r="F97" s="175"/>
      <c r="G97" s="175"/>
      <c r="H97" s="175"/>
      <c r="I97" s="175"/>
      <c r="J97" s="176"/>
      <c r="K97" s="98"/>
    </row>
    <row r="98" customFormat="false" ht="12.75" hidden="false" customHeight="false" outlineLevel="0" collapsed="false">
      <c r="A98" s="178" t="n">
        <v>4261</v>
      </c>
      <c r="B98" s="191" t="n">
        <f aca="false">D98*100/5006532.98</f>
        <v>9.05453098603177</v>
      </c>
      <c r="C98" s="178" t="s">
        <v>93</v>
      </c>
      <c r="D98" s="179" t="n">
        <f aca="false">SUM(D95:D97)</f>
        <v>453318.08</v>
      </c>
      <c r="E98" s="179" t="n">
        <f aca="false">SUM(E95:E97)</f>
        <v>13876.8</v>
      </c>
      <c r="F98" s="179" t="n">
        <f aca="false">SUM(F95:F97)</f>
        <v>439441.28</v>
      </c>
      <c r="G98" s="179"/>
      <c r="H98" s="179"/>
      <c r="I98" s="179"/>
      <c r="J98" s="180" t="n">
        <v>1150000</v>
      </c>
      <c r="K98" s="98" t="n">
        <f aca="false">D98*100/J98</f>
        <v>39.4189634782609</v>
      </c>
    </row>
    <row r="99" customFormat="false" ht="12.75" hidden="false" customHeight="false" outlineLevel="0" collapsed="false">
      <c r="A99" s="174" t="n">
        <v>426311</v>
      </c>
      <c r="B99" s="191"/>
      <c r="C99" s="174" t="s">
        <v>94</v>
      </c>
      <c r="D99" s="175" t="n">
        <v>77900</v>
      </c>
      <c r="E99" s="175"/>
      <c r="F99" s="175"/>
      <c r="G99" s="175" t="n">
        <v>77900</v>
      </c>
      <c r="H99" s="175"/>
      <c r="I99" s="175"/>
      <c r="J99" s="176"/>
      <c r="K99" s="98"/>
    </row>
    <row r="100" customFormat="false" ht="12.75" hidden="false" customHeight="false" outlineLevel="0" collapsed="false">
      <c r="A100" s="178" t="n">
        <v>4263</v>
      </c>
      <c r="B100" s="191" t="n">
        <f aca="false">D100*100/5006532.98</f>
        <v>1.5559669797681</v>
      </c>
      <c r="C100" s="178" t="s">
        <v>95</v>
      </c>
      <c r="D100" s="179" t="n">
        <f aca="false">SUM(D99)</f>
        <v>77900</v>
      </c>
      <c r="E100" s="179"/>
      <c r="F100" s="179"/>
      <c r="G100" s="179" t="n">
        <f aca="false">SUM(G99)</f>
        <v>77900</v>
      </c>
      <c r="H100" s="179"/>
      <c r="I100" s="179"/>
      <c r="J100" s="176"/>
      <c r="K100" s="98"/>
    </row>
    <row r="101" customFormat="false" ht="12.75" hidden="false" customHeight="false" outlineLevel="0" collapsed="false">
      <c r="A101" s="174" t="n">
        <v>426491</v>
      </c>
      <c r="B101" s="191"/>
      <c r="C101" s="174" t="s">
        <v>99</v>
      </c>
      <c r="D101" s="175" t="n">
        <v>293820.82</v>
      </c>
      <c r="E101" s="175"/>
      <c r="F101" s="175" t="n">
        <v>293820.82</v>
      </c>
      <c r="G101" s="175"/>
      <c r="H101" s="175"/>
      <c r="I101" s="175"/>
      <c r="J101" s="176"/>
      <c r="K101" s="98"/>
    </row>
    <row r="102" customFormat="false" ht="12.75" hidden="false" customHeight="false" outlineLevel="0" collapsed="false">
      <c r="A102" s="178" t="n">
        <v>4264</v>
      </c>
      <c r="B102" s="191" t="n">
        <f aca="false">D102*100/5006532.98</f>
        <v>5.8687483169241</v>
      </c>
      <c r="C102" s="178" t="s">
        <v>100</v>
      </c>
      <c r="D102" s="179" t="n">
        <f aca="false">SUM(D101)</f>
        <v>293820.82</v>
      </c>
      <c r="E102" s="179" t="n">
        <f aca="false">SUM(E101)</f>
        <v>0</v>
      </c>
      <c r="F102" s="179" t="n">
        <f aca="false">SUM(F101)</f>
        <v>293820.82</v>
      </c>
      <c r="G102" s="179" t="n">
        <f aca="false">SUM(G101)</f>
        <v>0</v>
      </c>
      <c r="H102" s="179"/>
      <c r="I102" s="179"/>
      <c r="J102" s="179" t="n">
        <v>100000</v>
      </c>
      <c r="K102" s="98" t="n">
        <f aca="false">D102*100/J102</f>
        <v>293.82082</v>
      </c>
    </row>
    <row r="103" customFormat="false" ht="12.75" hidden="false" customHeight="false" outlineLevel="0" collapsed="false">
      <c r="A103" s="174" t="n">
        <v>426811</v>
      </c>
      <c r="B103" s="191"/>
      <c r="C103" s="174" t="s">
        <v>108</v>
      </c>
      <c r="D103" s="175" t="n">
        <v>60097.97</v>
      </c>
      <c r="E103" s="175" t="n">
        <v>60097.97</v>
      </c>
      <c r="F103" s="175"/>
      <c r="G103" s="175"/>
      <c r="H103" s="175"/>
      <c r="I103" s="175"/>
      <c r="J103" s="176"/>
      <c r="K103" s="98"/>
    </row>
    <row r="104" customFormat="false" ht="12.75" hidden="false" customHeight="false" outlineLevel="0" collapsed="false">
      <c r="A104" s="174" t="n">
        <v>426812</v>
      </c>
      <c r="B104" s="191"/>
      <c r="C104" s="174" t="s">
        <v>109</v>
      </c>
      <c r="D104" s="175" t="n">
        <v>16461</v>
      </c>
      <c r="E104" s="175" t="n">
        <v>16461</v>
      </c>
      <c r="F104" s="175"/>
      <c r="G104" s="175"/>
      <c r="H104" s="175"/>
      <c r="I104" s="175"/>
      <c r="J104" s="176"/>
      <c r="K104" s="98"/>
    </row>
    <row r="105" customFormat="false" ht="12.75" hidden="false" customHeight="false" outlineLevel="0" collapsed="false">
      <c r="A105" s="174" t="n">
        <v>426819</v>
      </c>
      <c r="B105" s="191"/>
      <c r="C105" s="174" t="s">
        <v>110</v>
      </c>
      <c r="D105" s="175" t="n">
        <v>0</v>
      </c>
      <c r="E105" s="175"/>
      <c r="F105" s="175"/>
      <c r="G105" s="175"/>
      <c r="H105" s="175"/>
      <c r="I105" s="175"/>
      <c r="J105" s="176"/>
      <c r="K105" s="98"/>
    </row>
    <row r="106" customFormat="false" ht="12.75" hidden="false" customHeight="false" outlineLevel="0" collapsed="false">
      <c r="A106" s="178" t="n">
        <v>4268</v>
      </c>
      <c r="B106" s="191" t="n">
        <f aca="false">D106*100/5006532.98</f>
        <v>1.52918137772859</v>
      </c>
      <c r="C106" s="178" t="s">
        <v>111</v>
      </c>
      <c r="D106" s="179" t="n">
        <f aca="false">SUM(D103:D105)</f>
        <v>76558.97</v>
      </c>
      <c r="E106" s="179" t="n">
        <f aca="false">SUM(E103:E105)</f>
        <v>76558.97</v>
      </c>
      <c r="F106" s="179"/>
      <c r="G106" s="179"/>
      <c r="H106" s="179"/>
      <c r="I106" s="179"/>
      <c r="J106" s="180" t="n">
        <v>300000</v>
      </c>
      <c r="K106" s="98" t="n">
        <f aca="false">D106*100/J106</f>
        <v>25.5196566666667</v>
      </c>
    </row>
    <row r="107" customFormat="false" ht="12.75" hidden="false" customHeight="false" outlineLevel="0" collapsed="false">
      <c r="A107" s="174" t="n">
        <v>426911</v>
      </c>
      <c r="B107" s="191"/>
      <c r="C107" s="174" t="s">
        <v>112</v>
      </c>
      <c r="D107" s="175" t="n">
        <f aca="false">E107+G107</f>
        <v>19220.72</v>
      </c>
      <c r="E107" s="175" t="n">
        <f aca="false">1358+16583.72</f>
        <v>17941.72</v>
      </c>
      <c r="F107" s="175"/>
      <c r="G107" s="175" t="n">
        <v>1279</v>
      </c>
      <c r="H107" s="175"/>
      <c r="I107" s="175"/>
      <c r="J107" s="176"/>
      <c r="K107" s="98"/>
    </row>
    <row r="108" customFormat="false" ht="12.75" hidden="false" customHeight="false" outlineLevel="0" collapsed="false">
      <c r="A108" s="174" t="n">
        <v>426913</v>
      </c>
      <c r="B108" s="191"/>
      <c r="C108" s="174" t="s">
        <v>113</v>
      </c>
      <c r="D108" s="175" t="n">
        <v>84536</v>
      </c>
      <c r="E108" s="175" t="n">
        <v>83536</v>
      </c>
      <c r="F108" s="175"/>
      <c r="G108" s="175" t="n">
        <v>1000</v>
      </c>
      <c r="H108" s="175"/>
      <c r="I108" s="175"/>
      <c r="J108" s="176"/>
      <c r="K108" s="98"/>
    </row>
    <row r="109" customFormat="false" ht="12.75" hidden="false" customHeight="false" outlineLevel="0" collapsed="false">
      <c r="A109" s="178" t="n">
        <v>4269</v>
      </c>
      <c r="B109" s="191" t="n">
        <f aca="false">D109*100/5006532.98</f>
        <v>2.07242657572586</v>
      </c>
      <c r="C109" s="178" t="s">
        <v>115</v>
      </c>
      <c r="D109" s="179" t="n">
        <f aca="false">SUM(D107:D108)</f>
        <v>103756.72</v>
      </c>
      <c r="E109" s="179" t="n">
        <f aca="false">SUM(E107:E108)</f>
        <v>101477.72</v>
      </c>
      <c r="F109" s="179"/>
      <c r="G109" s="179" t="n">
        <f aca="false">SUM(G107:G108)</f>
        <v>2279</v>
      </c>
      <c r="H109" s="179"/>
      <c r="I109" s="179"/>
      <c r="J109" s="180" t="n">
        <v>1530000</v>
      </c>
      <c r="K109" s="98" t="n">
        <f aca="false">D109*100/J109</f>
        <v>6.78148496732026</v>
      </c>
    </row>
    <row r="110" customFormat="false" ht="12.75" hidden="false" customHeight="false" outlineLevel="0" collapsed="false">
      <c r="A110" s="174" t="n">
        <v>431111</v>
      </c>
      <c r="B110" s="191"/>
      <c r="C110" s="174" t="s">
        <v>116</v>
      </c>
      <c r="D110" s="175"/>
      <c r="E110" s="175"/>
      <c r="F110" s="175"/>
      <c r="G110" s="175"/>
      <c r="H110" s="175"/>
      <c r="I110" s="175"/>
      <c r="J110" s="176"/>
      <c r="K110" s="98"/>
    </row>
    <row r="111" customFormat="false" ht="12.75" hidden="false" customHeight="false" outlineLevel="0" collapsed="false">
      <c r="A111" s="178" t="n">
        <v>4311</v>
      </c>
      <c r="B111" s="191" t="n">
        <f aca="false">D111*100/5006532.98</f>
        <v>0</v>
      </c>
      <c r="C111" s="178" t="s">
        <v>117</v>
      </c>
      <c r="D111" s="179"/>
      <c r="E111" s="179"/>
      <c r="F111" s="179"/>
      <c r="G111" s="179"/>
      <c r="H111" s="179"/>
      <c r="I111" s="179"/>
      <c r="J111" s="176"/>
      <c r="K111" s="93"/>
    </row>
    <row r="112" customFormat="false" ht="12.75" hidden="false" customHeight="false" outlineLevel="0" collapsed="false">
      <c r="A112" s="174" t="n">
        <v>431211</v>
      </c>
      <c r="B112" s="191"/>
      <c r="C112" s="174" t="s">
        <v>118</v>
      </c>
      <c r="D112" s="175"/>
      <c r="E112" s="175"/>
      <c r="F112" s="175"/>
      <c r="G112" s="175"/>
      <c r="H112" s="175"/>
      <c r="I112" s="175"/>
      <c r="J112" s="176"/>
      <c r="K112" s="93"/>
    </row>
    <row r="113" customFormat="false" ht="12.75" hidden="false" customHeight="false" outlineLevel="0" collapsed="false">
      <c r="A113" s="178" t="n">
        <v>4312</v>
      </c>
      <c r="B113" s="191" t="n">
        <f aca="false">D113*100/5006532.98</f>
        <v>0</v>
      </c>
      <c r="C113" s="178" t="s">
        <v>118</v>
      </c>
      <c r="D113" s="179"/>
      <c r="E113" s="179"/>
      <c r="F113" s="179"/>
      <c r="G113" s="179"/>
      <c r="H113" s="179"/>
      <c r="I113" s="179"/>
      <c r="J113" s="176"/>
      <c r="K113" s="93"/>
    </row>
    <row r="114" customFormat="false" ht="12.75" hidden="false" customHeight="false" outlineLevel="0" collapsed="false">
      <c r="A114" s="174" t="n">
        <v>444211</v>
      </c>
      <c r="B114" s="191"/>
      <c r="C114" s="174" t="s">
        <v>119</v>
      </c>
      <c r="D114" s="175" t="n">
        <v>5347.14</v>
      </c>
      <c r="E114" s="175"/>
      <c r="F114" s="175"/>
      <c r="G114" s="175" t="n">
        <v>4986.97</v>
      </c>
      <c r="H114" s="175" t="n">
        <v>360.17</v>
      </c>
      <c r="I114" s="175"/>
      <c r="J114" s="176"/>
      <c r="K114" s="93"/>
    </row>
    <row r="115" customFormat="false" ht="12.75" hidden="false" customHeight="false" outlineLevel="0" collapsed="false">
      <c r="A115" s="178" t="n">
        <v>4442</v>
      </c>
      <c r="B115" s="191" t="n">
        <f aca="false">D115*100/5006532.98</f>
        <v>0.106803251299066</v>
      </c>
      <c r="C115" s="178" t="s">
        <v>119</v>
      </c>
      <c r="D115" s="179" t="n">
        <f aca="false">SUM(D114)</f>
        <v>5347.14</v>
      </c>
      <c r="E115" s="179"/>
      <c r="F115" s="179"/>
      <c r="G115" s="179" t="n">
        <f aca="false">SUM(G114)</f>
        <v>4986.97</v>
      </c>
      <c r="H115" s="179" t="n">
        <f aca="false">SUM(H114)</f>
        <v>360.17</v>
      </c>
      <c r="I115" s="179"/>
      <c r="J115" s="176"/>
      <c r="K115" s="93"/>
    </row>
    <row r="116" customFormat="false" ht="12.75" hidden="false" customHeight="false" outlineLevel="0" collapsed="false">
      <c r="A116" s="174" t="n">
        <v>482131</v>
      </c>
      <c r="B116" s="191"/>
      <c r="C116" s="174" t="s">
        <v>120</v>
      </c>
      <c r="D116" s="175" t="n">
        <v>3142.5</v>
      </c>
      <c r="E116" s="175" t="n">
        <v>3142.5</v>
      </c>
      <c r="F116" s="175"/>
      <c r="G116" s="175"/>
      <c r="H116" s="175"/>
      <c r="I116" s="175"/>
      <c r="J116" s="176"/>
      <c r="K116" s="93"/>
    </row>
    <row r="117" customFormat="false" ht="12.75" hidden="false" customHeight="false" outlineLevel="0" collapsed="false">
      <c r="A117" s="178" t="n">
        <v>4821</v>
      </c>
      <c r="B117" s="191" t="n">
        <f aca="false">D117*100/5006532.98</f>
        <v>0.0627679875984758</v>
      </c>
      <c r="C117" s="178" t="s">
        <v>121</v>
      </c>
      <c r="D117" s="179" t="n">
        <f aca="false">SUM(D116)</f>
        <v>3142.5</v>
      </c>
      <c r="E117" s="179" t="n">
        <f aca="false">SUM(E116)</f>
        <v>3142.5</v>
      </c>
      <c r="F117" s="179"/>
      <c r="G117" s="179"/>
      <c r="H117" s="179"/>
      <c r="I117" s="179"/>
      <c r="J117" s="176"/>
      <c r="K117" s="93"/>
    </row>
    <row r="118" customFormat="false" ht="12.75" hidden="false" customHeight="false" outlineLevel="0" collapsed="false">
      <c r="A118" s="174" t="n">
        <v>482211</v>
      </c>
      <c r="B118" s="191"/>
      <c r="C118" s="174" t="s">
        <v>122</v>
      </c>
      <c r="D118" s="175" t="n">
        <v>0</v>
      </c>
      <c r="E118" s="175"/>
      <c r="F118" s="175"/>
      <c r="G118" s="175"/>
      <c r="H118" s="175"/>
      <c r="I118" s="175"/>
      <c r="J118" s="176"/>
      <c r="K118" s="93"/>
    </row>
    <row r="119" customFormat="false" ht="12.75" hidden="false" customHeight="false" outlineLevel="0" collapsed="false">
      <c r="A119" s="170" t="n">
        <v>482241</v>
      </c>
      <c r="B119" s="191"/>
      <c r="C119" s="170" t="s">
        <v>123</v>
      </c>
      <c r="D119" s="172" t="n">
        <v>43549</v>
      </c>
      <c r="E119" s="172" t="n">
        <v>40399</v>
      </c>
      <c r="F119" s="172"/>
      <c r="G119" s="172"/>
      <c r="H119" s="172" t="n">
        <v>3150</v>
      </c>
      <c r="I119" s="172"/>
      <c r="J119" s="176"/>
      <c r="K119" s="93"/>
    </row>
    <row r="120" customFormat="false" ht="12.75" hidden="false" customHeight="false" outlineLevel="0" collapsed="false">
      <c r="A120" s="174" t="n">
        <v>482251</v>
      </c>
      <c r="B120" s="191"/>
      <c r="C120" s="174" t="s">
        <v>124</v>
      </c>
      <c r="D120" s="175" t="n">
        <v>96783</v>
      </c>
      <c r="E120" s="175" t="n">
        <v>6070</v>
      </c>
      <c r="F120" s="175"/>
      <c r="G120" s="175" t="n">
        <v>90713</v>
      </c>
      <c r="H120" s="175"/>
      <c r="I120" s="175"/>
      <c r="J120" s="176"/>
      <c r="K120" s="93"/>
    </row>
    <row r="121" customFormat="false" ht="12.75" hidden="false" customHeight="false" outlineLevel="0" collapsed="false">
      <c r="A121" s="178" t="n">
        <v>4822</v>
      </c>
      <c r="B121" s="191" t="n">
        <f aca="false">D121*100/5006532.98</f>
        <v>2.80297764062667</v>
      </c>
      <c r="C121" s="178" t="s">
        <v>125</v>
      </c>
      <c r="D121" s="179" t="n">
        <f aca="false">SUM(D118:D120)</f>
        <v>140332</v>
      </c>
      <c r="E121" s="179" t="n">
        <f aca="false">SUM(E118:E120)</f>
        <v>46469</v>
      </c>
      <c r="F121" s="179"/>
      <c r="G121" s="179" t="n">
        <f aca="false">SUM(G118:G120)</f>
        <v>90713</v>
      </c>
      <c r="H121" s="179" t="n">
        <f aca="false">SUM(H118:H120)</f>
        <v>3150</v>
      </c>
      <c r="I121" s="179"/>
      <c r="J121" s="176"/>
      <c r="K121" s="93"/>
    </row>
    <row r="122" customFormat="false" ht="12.75" hidden="false" customHeight="false" outlineLevel="0" collapsed="false">
      <c r="A122" s="178"/>
      <c r="B122" s="178"/>
      <c r="C122" s="178" t="s">
        <v>183</v>
      </c>
      <c r="D122" s="179"/>
      <c r="E122" s="179"/>
      <c r="F122" s="179"/>
      <c r="G122" s="179"/>
      <c r="H122" s="179"/>
      <c r="I122" s="179"/>
      <c r="J122" s="180" t="n">
        <v>2200000</v>
      </c>
      <c r="K122" s="93" t="n">
        <f aca="false">D122*100/J122</f>
        <v>0</v>
      </c>
    </row>
    <row r="123" s="183" customFormat="true" ht="12.75" hidden="false" customHeight="false" outlineLevel="0" collapsed="false">
      <c r="A123" s="178"/>
      <c r="B123" s="196" t="n">
        <f aca="false">D123*100/107362902.49</f>
        <v>1.9922079511582</v>
      </c>
      <c r="C123" s="178" t="s">
        <v>184</v>
      </c>
      <c r="D123" s="179" t="n">
        <f aca="false">D124+D125+D126+D127+D128</f>
        <v>2138892.28</v>
      </c>
      <c r="E123" s="179" t="n">
        <f aca="false">E124+E125+E126+E127+E128</f>
        <v>2094060.63</v>
      </c>
      <c r="F123" s="179" t="n">
        <f aca="false">F124+F125+F126+F127+F128</f>
        <v>0</v>
      </c>
      <c r="G123" s="179" t="n">
        <f aca="false">G124+G125+G126+G127+G128</f>
        <v>700</v>
      </c>
      <c r="H123" s="179" t="n">
        <f aca="false">H124+H125+H126+H127+H128</f>
        <v>44131.65</v>
      </c>
      <c r="I123" s="179" t="n">
        <f aca="false">I124+I125+I126+I127+I128</f>
        <v>0</v>
      </c>
      <c r="J123" s="179" t="n">
        <v>14025000</v>
      </c>
      <c r="K123" s="96" t="n">
        <f aca="false">D123*100/J123</f>
        <v>15.2505688413547</v>
      </c>
    </row>
    <row r="124" customFormat="false" ht="12.75" hidden="false" customHeight="false" outlineLevel="0" collapsed="false">
      <c r="A124" s="174" t="n">
        <v>421211</v>
      </c>
      <c r="B124" s="191" t="n">
        <f aca="false">D124*100/2138892.28</f>
        <v>31.2579593769912</v>
      </c>
      <c r="C124" s="174" t="s">
        <v>35</v>
      </c>
      <c r="D124" s="175" t="n">
        <v>668574.08</v>
      </c>
      <c r="E124" s="175" t="n">
        <v>624442.43</v>
      </c>
      <c r="F124" s="175"/>
      <c r="G124" s="175"/>
      <c r="H124" s="175" t="n">
        <v>44131.65</v>
      </c>
      <c r="I124" s="175"/>
      <c r="J124" s="176" t="n">
        <v>3000000</v>
      </c>
      <c r="K124" s="98" t="n">
        <f aca="false">D124*100/J124</f>
        <v>22.2858026666667</v>
      </c>
    </row>
    <row r="125" customFormat="false" ht="12.75" hidden="false" customHeight="false" outlineLevel="0" collapsed="false">
      <c r="A125" s="174" t="n">
        <v>421225</v>
      </c>
      <c r="B125" s="191" t="n">
        <f aca="false">D125*100/2138892.28</f>
        <v>1.93175693728718</v>
      </c>
      <c r="C125" s="174" t="s">
        <v>36</v>
      </c>
      <c r="D125" s="175" t="n">
        <v>41318.2</v>
      </c>
      <c r="E125" s="175" t="n">
        <v>41318.2</v>
      </c>
      <c r="F125" s="175"/>
      <c r="G125" s="175"/>
      <c r="H125" s="175"/>
      <c r="I125" s="175"/>
      <c r="J125" s="176" t="n">
        <v>4000000</v>
      </c>
      <c r="K125" s="98" t="n">
        <f aca="false">D125*100/J125</f>
        <v>1.032955</v>
      </c>
    </row>
    <row r="126" customFormat="false" ht="12.75" hidden="false" customHeight="false" outlineLevel="0" collapsed="false">
      <c r="A126" s="174" t="n">
        <v>426411</v>
      </c>
      <c r="B126" s="191" t="n">
        <f aca="false">D126*100/2138892.28</f>
        <v>57.4596491600783</v>
      </c>
      <c r="C126" s="174" t="s">
        <v>96</v>
      </c>
      <c r="D126" s="175" t="n">
        <v>1229000</v>
      </c>
      <c r="E126" s="175" t="n">
        <v>1228300</v>
      </c>
      <c r="F126" s="175"/>
      <c r="G126" s="175" t="n">
        <v>700</v>
      </c>
      <c r="H126" s="175"/>
      <c r="I126" s="175"/>
      <c r="J126" s="176"/>
      <c r="K126" s="98"/>
    </row>
    <row r="127" customFormat="false" ht="12.75" hidden="false" customHeight="false" outlineLevel="0" collapsed="false">
      <c r="A127" s="174" t="n">
        <v>426412</v>
      </c>
      <c r="B127" s="191" t="n">
        <f aca="false">D127*100/2138892.28</f>
        <v>9.35063452564334</v>
      </c>
      <c r="C127" s="174" t="s">
        <v>97</v>
      </c>
      <c r="D127" s="175" t="n">
        <v>200000</v>
      </c>
      <c r="E127" s="175" t="n">
        <v>200000</v>
      </c>
      <c r="F127" s="175"/>
      <c r="G127" s="175"/>
      <c r="H127" s="175"/>
      <c r="I127" s="175"/>
      <c r="J127" s="176"/>
      <c r="K127" s="93"/>
    </row>
    <row r="128" customFormat="false" ht="12.75" hidden="false" customHeight="false" outlineLevel="0" collapsed="false">
      <c r="A128" s="174" t="n">
        <v>426413</v>
      </c>
      <c r="B128" s="191" t="n">
        <f aca="false">D128*100/2138892.28</f>
        <v>0</v>
      </c>
      <c r="C128" s="174" t="s">
        <v>98</v>
      </c>
      <c r="D128" s="175"/>
      <c r="E128" s="175"/>
      <c r="F128" s="175"/>
      <c r="G128" s="175"/>
      <c r="H128" s="175"/>
      <c r="I128" s="175"/>
      <c r="J128" s="176"/>
      <c r="K128" s="93"/>
    </row>
    <row r="129" customFormat="false" ht="12.75" hidden="false" customHeight="false" outlineLevel="0" collapsed="false">
      <c r="A129" s="197"/>
      <c r="B129" s="196"/>
      <c r="C129" s="197" t="s">
        <v>185</v>
      </c>
      <c r="D129" s="175"/>
      <c r="E129" s="175"/>
      <c r="F129" s="175"/>
      <c r="G129" s="175"/>
      <c r="H129" s="175"/>
      <c r="I129" s="175"/>
      <c r="J129" s="176"/>
      <c r="K129" s="93"/>
    </row>
    <row r="130" s="183" customFormat="true" ht="12.75" hidden="false" customHeight="false" outlineLevel="0" collapsed="false">
      <c r="A130" s="197"/>
      <c r="B130" s="196" t="n">
        <f aca="false">D130*100/107362902.49</f>
        <v>1.4428386659389</v>
      </c>
      <c r="C130" s="197" t="s">
        <v>186</v>
      </c>
      <c r="D130" s="175" t="n">
        <f aca="false">D131+D132+D137+D138</f>
        <v>1549073.47</v>
      </c>
      <c r="E130" s="175" t="n">
        <f aca="false">E131+E132+E137+E138</f>
        <v>1355641.14</v>
      </c>
      <c r="F130" s="175" t="n">
        <f aca="false">F131+F132+F137+F138</f>
        <v>0</v>
      </c>
      <c r="G130" s="175" t="n">
        <f aca="false">G131+G132+G137+G138</f>
        <v>193432.33</v>
      </c>
      <c r="H130" s="175" t="n">
        <f aca="false">H131+H132+H137+H138</f>
        <v>0</v>
      </c>
      <c r="I130" s="175"/>
      <c r="J130" s="176" t="n">
        <v>11156000</v>
      </c>
      <c r="K130" s="96" t="n">
        <f aca="false">D130*100/J130</f>
        <v>13.8855635532449</v>
      </c>
    </row>
    <row r="131" customFormat="false" ht="12.75" hidden="false" customHeight="false" outlineLevel="0" collapsed="false">
      <c r="A131" s="174" t="n">
        <v>4267111</v>
      </c>
      <c r="B131" s="176" t="n">
        <f aca="false">D131*100/1549073.47</f>
        <v>9.03811231109652</v>
      </c>
      <c r="C131" s="174" t="s">
        <v>101</v>
      </c>
      <c r="D131" s="175" t="n">
        <v>140007</v>
      </c>
      <c r="E131" s="175" t="n">
        <v>140007</v>
      </c>
      <c r="F131" s="175"/>
      <c r="G131" s="175"/>
      <c r="H131" s="175"/>
      <c r="I131" s="175"/>
      <c r="J131" s="176"/>
      <c r="K131" s="93"/>
    </row>
    <row r="132" customFormat="false" ht="12.75" hidden="false" customHeight="false" outlineLevel="0" collapsed="false">
      <c r="A132" s="174" t="n">
        <v>4267112</v>
      </c>
      <c r="B132" s="176" t="n">
        <f aca="false">D132*100/1549073.47</f>
        <v>28.1653451853384</v>
      </c>
      <c r="C132" s="174" t="s">
        <v>102</v>
      </c>
      <c r="D132" s="175" t="n">
        <v>436301.89</v>
      </c>
      <c r="E132" s="175" t="n">
        <v>383439.07</v>
      </c>
      <c r="F132" s="175"/>
      <c r="G132" s="175" t="n">
        <v>52862.82</v>
      </c>
      <c r="H132" s="175"/>
      <c r="I132" s="175"/>
      <c r="J132" s="176"/>
      <c r="K132" s="93"/>
    </row>
    <row r="133" customFormat="false" ht="12.75" hidden="false" customHeight="false" outlineLevel="0" collapsed="false">
      <c r="A133" s="187"/>
      <c r="B133" s="186"/>
      <c r="C133" s="187"/>
      <c r="D133" s="195"/>
      <c r="E133" s="195"/>
      <c r="F133" s="195"/>
      <c r="G133" s="198"/>
      <c r="H133" s="195"/>
      <c r="I133" s="195"/>
      <c r="J133" s="186"/>
      <c r="K133" s="101"/>
    </row>
    <row r="134" customFormat="false" ht="12.75" hidden="false" customHeight="false" outlineLevel="0" collapsed="false">
      <c r="A134" s="187"/>
      <c r="B134" s="186"/>
      <c r="C134" s="187"/>
      <c r="D134" s="195"/>
      <c r="E134" s="195"/>
      <c r="F134" s="195"/>
      <c r="G134" s="198"/>
      <c r="H134" s="195"/>
      <c r="I134" s="195"/>
      <c r="J134" s="186"/>
      <c r="K134" s="101"/>
    </row>
    <row r="135" customFormat="false" ht="12.75" hidden="false" customHeight="false" outlineLevel="0" collapsed="false">
      <c r="A135" s="166" t="s">
        <v>171</v>
      </c>
      <c r="B135" s="166"/>
      <c r="C135" s="166"/>
      <c r="D135" s="166"/>
      <c r="E135" s="166"/>
      <c r="F135" s="163"/>
      <c r="G135" s="199"/>
      <c r="H135" s="185"/>
      <c r="I135" s="185"/>
      <c r="J135" s="166" t="s">
        <v>172</v>
      </c>
      <c r="K135" s="101" t="s">
        <v>187</v>
      </c>
    </row>
    <row r="136" customFormat="false" ht="33.75" hidden="false" customHeight="false" outlineLevel="0" collapsed="false">
      <c r="A136" s="167" t="s">
        <v>1</v>
      </c>
      <c r="B136" s="167" t="s">
        <v>174</v>
      </c>
      <c r="C136" s="167" t="s">
        <v>2</v>
      </c>
      <c r="D136" s="167" t="s">
        <v>3</v>
      </c>
      <c r="E136" s="167" t="s">
        <v>4</v>
      </c>
      <c r="F136" s="168" t="s">
        <v>5</v>
      </c>
      <c r="G136" s="167" t="s">
        <v>127</v>
      </c>
      <c r="H136" s="167" t="s">
        <v>7</v>
      </c>
      <c r="I136" s="167" t="s">
        <v>8</v>
      </c>
      <c r="J136" s="200" t="s">
        <v>175</v>
      </c>
      <c r="K136" s="112" t="s">
        <v>176</v>
      </c>
    </row>
    <row r="137" customFormat="false" ht="12.75" hidden="false" customHeight="false" outlineLevel="0" collapsed="false">
      <c r="A137" s="174" t="n">
        <v>4267113</v>
      </c>
      <c r="B137" s="176" t="n">
        <f aca="false">D137*100/1549073.47</f>
        <v>9.07442498514935</v>
      </c>
      <c r="C137" s="174" t="s">
        <v>103</v>
      </c>
      <c r="D137" s="175" t="n">
        <v>140569.51</v>
      </c>
      <c r="E137" s="175"/>
      <c r="F137" s="175"/>
      <c r="G137" s="175" t="n">
        <v>140569.51</v>
      </c>
      <c r="H137" s="175"/>
      <c r="I137" s="175"/>
      <c r="J137" s="176"/>
      <c r="K137" s="93"/>
    </row>
    <row r="138" customFormat="false" ht="12.75" hidden="false" customHeight="false" outlineLevel="0" collapsed="false">
      <c r="A138" s="174" t="n">
        <v>426721</v>
      </c>
      <c r="B138" s="176" t="n">
        <f aca="false">D138*100/1549073.47</f>
        <v>53.7221175184157</v>
      </c>
      <c r="C138" s="174" t="s">
        <v>104</v>
      </c>
      <c r="D138" s="175" t="n">
        <v>832195.07</v>
      </c>
      <c r="E138" s="175" t="n">
        <v>832195.07</v>
      </c>
      <c r="F138" s="175"/>
      <c r="G138" s="175"/>
      <c r="H138" s="175"/>
      <c r="I138" s="175"/>
      <c r="J138" s="176"/>
      <c r="K138" s="93"/>
    </row>
    <row r="139" s="183" customFormat="true" ht="12.75" hidden="false" customHeight="false" outlineLevel="0" collapsed="false">
      <c r="A139" s="174"/>
      <c r="B139" s="180" t="n">
        <f aca="false">D139*100/D166</f>
        <v>1.41662516076413</v>
      </c>
      <c r="C139" s="197" t="s">
        <v>188</v>
      </c>
      <c r="D139" s="175" t="n">
        <f aca="false">D140+D141</f>
        <v>1520929.89</v>
      </c>
      <c r="E139" s="175" t="n">
        <f aca="false">E140+E141</f>
        <v>1520929.89</v>
      </c>
      <c r="F139" s="175" t="n">
        <f aca="false">F140+F141</f>
        <v>0</v>
      </c>
      <c r="G139" s="175" t="n">
        <f aca="false">G140+G141</f>
        <v>0</v>
      </c>
      <c r="H139" s="175"/>
      <c r="I139" s="175"/>
      <c r="J139" s="176" t="n">
        <v>14155000</v>
      </c>
      <c r="K139" s="96" t="n">
        <f aca="false">D139*100/J139</f>
        <v>10.7448243730131</v>
      </c>
    </row>
    <row r="140" customFormat="false" ht="12.75" hidden="false" customHeight="false" outlineLevel="0" collapsed="false">
      <c r="A140" s="174" t="n">
        <v>4267510</v>
      </c>
      <c r="B140" s="176" t="n">
        <f aca="false">D140*100/1520929.89</f>
        <v>75.1948572724809</v>
      </c>
      <c r="C140" s="174" t="s">
        <v>105</v>
      </c>
      <c r="D140" s="175" t="n">
        <v>1143661.06</v>
      </c>
      <c r="E140" s="175" t="n">
        <v>1143661.06</v>
      </c>
      <c r="F140" s="175"/>
      <c r="G140" s="175"/>
      <c r="H140" s="175"/>
      <c r="I140" s="175"/>
      <c r="J140" s="176"/>
      <c r="K140" s="93"/>
    </row>
    <row r="141" customFormat="false" ht="12.75" hidden="false" customHeight="false" outlineLevel="0" collapsed="false">
      <c r="A141" s="174" t="n">
        <v>4267511</v>
      </c>
      <c r="B141" s="176" t="n">
        <f aca="false">D141*100/1520929.89</f>
        <v>24.8051427275192</v>
      </c>
      <c r="C141" s="174" t="s">
        <v>106</v>
      </c>
      <c r="D141" s="175" t="n">
        <v>377268.83</v>
      </c>
      <c r="E141" s="175" t="n">
        <v>377268.83</v>
      </c>
      <c r="F141" s="175"/>
      <c r="G141" s="175"/>
      <c r="H141" s="175"/>
      <c r="I141" s="175"/>
      <c r="J141" s="176"/>
      <c r="K141" s="93"/>
    </row>
    <row r="142" customFormat="false" ht="12.75" hidden="false" customHeight="false" outlineLevel="0" collapsed="false">
      <c r="A142" s="174"/>
      <c r="B142" s="180" t="n">
        <f aca="false">D142*100/D166</f>
        <v>98.7029667904799</v>
      </c>
      <c r="C142" s="178" t="s">
        <v>126</v>
      </c>
      <c r="D142" s="179" t="n">
        <f aca="false">D139+D130+D123+D26+D21+D18+D25</f>
        <v>105970369.99</v>
      </c>
      <c r="E142" s="179" t="n">
        <f aca="false">E139+E130+E123+E26+E21+E18+E25</f>
        <v>97678691.37</v>
      </c>
      <c r="F142" s="179" t="n">
        <f aca="false">F139+F130+F123+F26+F21+F18+F25</f>
        <v>1633750</v>
      </c>
      <c r="G142" s="179" t="n">
        <f aca="false">G139+G130+G123+G26+G21+G18+G25</f>
        <v>4973233.12</v>
      </c>
      <c r="H142" s="179" t="n">
        <f aca="false">H139+H130+H123+H26+H21+H18+H25</f>
        <v>244901.87</v>
      </c>
      <c r="I142" s="179" t="n">
        <f aca="false">I139+I130+I123+I26+I21+I18+I25</f>
        <v>1439793.63</v>
      </c>
      <c r="J142" s="179" t="n">
        <f aca="false">J139+J130+J123+J26+J21+J18</f>
        <v>279136725</v>
      </c>
      <c r="K142" s="95" t="n">
        <f aca="false">D142*100/J142</f>
        <v>37.9636072573396</v>
      </c>
    </row>
    <row r="143" customFormat="false" ht="12.75" hidden="false" customHeight="false" outlineLevel="0" collapsed="false">
      <c r="A143" s="187"/>
      <c r="B143" s="187"/>
      <c r="C143" s="184"/>
      <c r="D143" s="185"/>
      <c r="E143" s="185"/>
      <c r="F143" s="185"/>
      <c r="G143" s="185"/>
      <c r="H143" s="185"/>
      <c r="I143" s="185"/>
      <c r="J143" s="186"/>
      <c r="K143" s="101"/>
    </row>
    <row r="144" customFormat="false" ht="12.75" hidden="false" customHeight="false" outlineLevel="0" collapsed="false">
      <c r="A144" s="187"/>
      <c r="B144" s="187"/>
      <c r="C144" s="184" t="s">
        <v>189</v>
      </c>
      <c r="D144" s="185"/>
      <c r="E144" s="185"/>
      <c r="F144" s="185"/>
      <c r="G144" s="185"/>
      <c r="H144" s="185"/>
      <c r="I144" s="185"/>
      <c r="J144" s="185"/>
      <c r="K144" s="101"/>
    </row>
    <row r="145" customFormat="false" ht="33.75" hidden="false" customHeight="false" outlineLevel="0" collapsed="false">
      <c r="A145" s="167" t="s">
        <v>1</v>
      </c>
      <c r="B145" s="167" t="s">
        <v>174</v>
      </c>
      <c r="C145" s="167" t="s">
        <v>2</v>
      </c>
      <c r="D145" s="167" t="s">
        <v>3</v>
      </c>
      <c r="E145" s="167" t="s">
        <v>4</v>
      </c>
      <c r="F145" s="168" t="s">
        <v>5</v>
      </c>
      <c r="G145" s="167" t="s">
        <v>127</v>
      </c>
      <c r="H145" s="167" t="s">
        <v>7</v>
      </c>
      <c r="I145" s="167" t="s">
        <v>8</v>
      </c>
      <c r="J145" s="200" t="s">
        <v>175</v>
      </c>
      <c r="K145" s="112" t="s">
        <v>176</v>
      </c>
    </row>
    <row r="146" customFormat="false" ht="12.75" hidden="false" customHeight="false" outlineLevel="0" collapsed="false">
      <c r="A146" s="201" t="n">
        <v>512111</v>
      </c>
      <c r="B146" s="201"/>
      <c r="C146" s="202" t="s">
        <v>128</v>
      </c>
      <c r="D146" s="203" t="n">
        <v>1376602.5</v>
      </c>
      <c r="E146" s="204"/>
      <c r="F146" s="205"/>
      <c r="G146" s="172" t="n">
        <v>1376602.5</v>
      </c>
      <c r="H146" s="204"/>
      <c r="I146" s="204"/>
      <c r="J146" s="171"/>
      <c r="K146" s="89"/>
    </row>
    <row r="147" customFormat="false" ht="12.75" hidden="false" customHeight="false" outlineLevel="0" collapsed="false">
      <c r="A147" s="206" t="n">
        <v>5121</v>
      </c>
      <c r="B147" s="206"/>
      <c r="C147" s="207" t="s">
        <v>129</v>
      </c>
      <c r="D147" s="208" t="n">
        <f aca="false">SUM(D146)</f>
        <v>1376602.5</v>
      </c>
      <c r="E147" s="209"/>
      <c r="F147" s="179"/>
      <c r="G147" s="179" t="n">
        <f aca="false">SUM(G146)</f>
        <v>1376602.5</v>
      </c>
      <c r="H147" s="209"/>
      <c r="I147" s="209"/>
      <c r="J147" s="180" t="n">
        <v>1400000</v>
      </c>
      <c r="K147" s="96" t="n">
        <f aca="false">D147*100/J147</f>
        <v>98.32875</v>
      </c>
    </row>
    <row r="148" customFormat="false" ht="12.75" hidden="false" customHeight="false" outlineLevel="0" collapsed="false">
      <c r="A148" s="174" t="n">
        <v>512211</v>
      </c>
      <c r="B148" s="174"/>
      <c r="C148" s="174" t="s">
        <v>130</v>
      </c>
      <c r="D148" s="175" t="n">
        <v>15930</v>
      </c>
      <c r="E148" s="175"/>
      <c r="F148" s="175"/>
      <c r="G148" s="175" t="n">
        <v>15930</v>
      </c>
      <c r="H148" s="175"/>
      <c r="I148" s="175"/>
      <c r="J148" s="176"/>
      <c r="K148" s="93"/>
    </row>
    <row r="149" customFormat="false" ht="12.75" hidden="false" customHeight="false" outlineLevel="0" collapsed="false">
      <c r="A149" s="174" t="n">
        <v>512221</v>
      </c>
      <c r="B149" s="174"/>
      <c r="C149" s="174" t="s">
        <v>82</v>
      </c>
      <c r="D149" s="175" t="n">
        <v>0</v>
      </c>
      <c r="E149" s="175"/>
      <c r="F149" s="175"/>
      <c r="G149" s="175"/>
      <c r="H149" s="175"/>
      <c r="I149" s="175"/>
      <c r="J149" s="176"/>
      <c r="K149" s="93"/>
    </row>
    <row r="150" customFormat="false" ht="12.75" hidden="false" customHeight="false" outlineLevel="0" collapsed="false">
      <c r="A150" s="174" t="n">
        <v>512222</v>
      </c>
      <c r="B150" s="174"/>
      <c r="C150" s="174" t="s">
        <v>131</v>
      </c>
      <c r="D150" s="175" t="n">
        <v>0</v>
      </c>
      <c r="E150" s="175"/>
      <c r="F150" s="175"/>
      <c r="G150" s="175"/>
      <c r="H150" s="175"/>
      <c r="I150" s="175"/>
      <c r="J150" s="176"/>
      <c r="K150" s="93"/>
    </row>
    <row r="151" customFormat="false" ht="12.75" hidden="false" customHeight="false" outlineLevel="0" collapsed="false">
      <c r="A151" s="174" t="n">
        <v>512251</v>
      </c>
      <c r="B151" s="174"/>
      <c r="C151" s="174" t="s">
        <v>132</v>
      </c>
      <c r="D151" s="175" t="n">
        <v>0</v>
      </c>
      <c r="E151" s="175"/>
      <c r="F151" s="175"/>
      <c r="G151" s="175"/>
      <c r="H151" s="175"/>
      <c r="I151" s="175"/>
      <c r="J151" s="176"/>
      <c r="K151" s="93"/>
    </row>
    <row r="152" customFormat="false" ht="12.75" hidden="false" customHeight="false" outlineLevel="0" collapsed="false">
      <c r="A152" s="178" t="n">
        <v>5122</v>
      </c>
      <c r="B152" s="178"/>
      <c r="C152" s="178" t="s">
        <v>133</v>
      </c>
      <c r="D152" s="179" t="n">
        <f aca="false">SUM(D148:D151)</f>
        <v>15930</v>
      </c>
      <c r="E152" s="179"/>
      <c r="F152" s="179"/>
      <c r="G152" s="179" t="n">
        <f aca="false">SUM(G148:G151)</f>
        <v>15930</v>
      </c>
      <c r="H152" s="179"/>
      <c r="I152" s="179"/>
      <c r="J152" s="176"/>
      <c r="K152" s="93"/>
    </row>
    <row r="153" customFormat="false" ht="12.75" hidden="false" customHeight="false" outlineLevel="0" collapsed="false">
      <c r="A153" s="174" t="n">
        <v>512511</v>
      </c>
      <c r="B153" s="174"/>
      <c r="C153" s="174" t="s">
        <v>134</v>
      </c>
      <c r="D153" s="175"/>
      <c r="E153" s="175"/>
      <c r="F153" s="175"/>
      <c r="G153" s="175"/>
      <c r="H153" s="175"/>
      <c r="I153" s="175"/>
      <c r="J153" s="176"/>
      <c r="K153" s="93"/>
    </row>
    <row r="154" customFormat="false" ht="12.75" hidden="false" customHeight="false" outlineLevel="0" collapsed="false">
      <c r="A154" s="174" t="n">
        <v>512521</v>
      </c>
      <c r="B154" s="174"/>
      <c r="C154" s="174" t="s">
        <v>135</v>
      </c>
      <c r="D154" s="175"/>
      <c r="E154" s="175"/>
      <c r="F154" s="175"/>
      <c r="G154" s="175"/>
      <c r="H154" s="175"/>
      <c r="I154" s="175"/>
      <c r="J154" s="176"/>
      <c r="K154" s="93"/>
    </row>
    <row r="155" customFormat="false" ht="12.75" hidden="false" customHeight="false" outlineLevel="0" collapsed="false">
      <c r="A155" s="178" t="n">
        <v>5125</v>
      </c>
      <c r="B155" s="178"/>
      <c r="C155" s="178" t="s">
        <v>136</v>
      </c>
      <c r="D155" s="179"/>
      <c r="E155" s="179"/>
      <c r="F155" s="179"/>
      <c r="G155" s="179"/>
      <c r="H155" s="179"/>
      <c r="I155" s="179"/>
      <c r="J155" s="176"/>
      <c r="K155" s="93"/>
    </row>
    <row r="156" s="183" customFormat="true" ht="12.75" hidden="false" customHeight="false" outlineLevel="0" collapsed="false">
      <c r="A156" s="184"/>
      <c r="B156" s="196" t="n">
        <f aca="false">D156*100/D166</f>
        <v>1.29703320952012</v>
      </c>
      <c r="C156" s="178" t="s">
        <v>137</v>
      </c>
      <c r="D156" s="179" t="n">
        <f aca="false">SUM(D152,D147)</f>
        <v>1392532.5</v>
      </c>
      <c r="E156" s="179"/>
      <c r="F156" s="179"/>
      <c r="G156" s="179" t="n">
        <f aca="false">G152+G147</f>
        <v>1392532.5</v>
      </c>
      <c r="H156" s="179" t="n">
        <f aca="false">H152+H147</f>
        <v>0</v>
      </c>
      <c r="I156" s="179" t="n">
        <f aca="false">I152+I147</f>
        <v>0</v>
      </c>
      <c r="J156" s="179" t="n">
        <f aca="false">J152+J147</f>
        <v>1400000</v>
      </c>
      <c r="K156" s="93"/>
    </row>
    <row r="157" customFormat="false" ht="12.75" hidden="false" customHeight="false" outlineLevel="0" collapsed="false">
      <c r="A157" s="187"/>
      <c r="B157" s="187"/>
      <c r="C157" s="187"/>
      <c r="D157" s="195"/>
      <c r="E157" s="195"/>
      <c r="F157" s="195"/>
      <c r="G157" s="195"/>
      <c r="H157" s="195"/>
      <c r="I157" s="195"/>
      <c r="J157" s="186"/>
      <c r="K157" s="101"/>
    </row>
    <row r="158" s="183" customFormat="true" ht="12.75" hidden="false" customHeight="false" outlineLevel="0" collapsed="false">
      <c r="A158" s="187"/>
      <c r="B158" s="187"/>
      <c r="C158" s="178" t="s">
        <v>138</v>
      </c>
      <c r="D158" s="179" t="n">
        <f aca="false">D142+D156</f>
        <v>107362902.49</v>
      </c>
      <c r="E158" s="179" t="n">
        <f aca="false">E142+E156</f>
        <v>97678691.37</v>
      </c>
      <c r="F158" s="179" t="n">
        <f aca="false">F142+F156</f>
        <v>1633750</v>
      </c>
      <c r="G158" s="179" t="n">
        <f aca="false">G142+G156</f>
        <v>6365765.62</v>
      </c>
      <c r="H158" s="179" t="n">
        <f aca="false">H142+H156</f>
        <v>244901.87</v>
      </c>
      <c r="I158" s="179" t="n">
        <f aca="false">I142+I156</f>
        <v>1439793.63</v>
      </c>
      <c r="J158" s="179" t="n">
        <f aca="false">J142+J156</f>
        <v>280536725</v>
      </c>
      <c r="K158" s="96" t="n">
        <f aca="false">D158*100/J158</f>
        <v>38.270533916727</v>
      </c>
    </row>
    <row r="159" customFormat="false" ht="12.75" hidden="false" customHeight="false" outlineLevel="0" collapsed="false">
      <c r="A159" s="210"/>
      <c r="B159" s="210"/>
      <c r="C159" s="178" t="s">
        <v>190</v>
      </c>
      <c r="D159" s="211"/>
      <c r="E159" s="174"/>
      <c r="F159" s="174"/>
      <c r="G159" s="176"/>
      <c r="H159" s="211"/>
      <c r="I159" s="211"/>
      <c r="J159" s="176" t="n">
        <v>12723275</v>
      </c>
      <c r="K159" s="124"/>
    </row>
    <row r="160" customFormat="false" ht="12.75" hidden="false" customHeight="false" outlineLevel="0" collapsed="false">
      <c r="A160" s="165"/>
      <c r="B160" s="165"/>
      <c r="C160" s="178" t="s">
        <v>191</v>
      </c>
      <c r="D160" s="211"/>
      <c r="E160" s="174"/>
      <c r="F160" s="174"/>
      <c r="G160" s="176"/>
      <c r="H160" s="211"/>
      <c r="I160" s="211"/>
      <c r="J160" s="176" t="n">
        <v>4000000</v>
      </c>
      <c r="K160" s="124"/>
    </row>
    <row r="161" customFormat="false" ht="12.75" hidden="false" customHeight="false" outlineLevel="0" collapsed="false">
      <c r="A161" s="165"/>
      <c r="B161" s="165"/>
      <c r="C161" s="178" t="s">
        <v>192</v>
      </c>
      <c r="D161" s="211"/>
      <c r="E161" s="174"/>
      <c r="F161" s="174"/>
      <c r="G161" s="176"/>
      <c r="H161" s="211"/>
      <c r="I161" s="211"/>
      <c r="J161" s="176" t="n">
        <v>1437000</v>
      </c>
      <c r="K161" s="124"/>
    </row>
    <row r="162" customFormat="false" ht="12.75" hidden="false" customHeight="false" outlineLevel="0" collapsed="false">
      <c r="A162" s="165"/>
      <c r="B162" s="165"/>
      <c r="C162" s="178" t="s">
        <v>193</v>
      </c>
      <c r="D162" s="211"/>
      <c r="E162" s="174"/>
      <c r="F162" s="174"/>
      <c r="G162" s="176"/>
      <c r="H162" s="211"/>
      <c r="I162" s="211"/>
      <c r="J162" s="176" t="n">
        <v>2686275</v>
      </c>
      <c r="K162" s="124"/>
    </row>
    <row r="163" customFormat="false" ht="12.75" hidden="false" customHeight="false" outlineLevel="0" collapsed="false">
      <c r="A163" s="165"/>
      <c r="B163" s="165"/>
      <c r="C163" s="178" t="s">
        <v>194</v>
      </c>
      <c r="D163" s="211"/>
      <c r="E163" s="174"/>
      <c r="F163" s="174"/>
      <c r="G163" s="176"/>
      <c r="H163" s="211"/>
      <c r="I163" s="211"/>
      <c r="J163" s="176" t="n">
        <v>4600000</v>
      </c>
      <c r="K163" s="124"/>
    </row>
    <row r="164" customFormat="false" ht="12.75" hidden="false" customHeight="false" outlineLevel="0" collapsed="false">
      <c r="A164" s="165"/>
      <c r="B164" s="165"/>
      <c r="C164" s="197" t="s">
        <v>195</v>
      </c>
      <c r="D164" s="212"/>
      <c r="E164" s="197"/>
      <c r="F164" s="197"/>
      <c r="G164" s="180"/>
      <c r="H164" s="212"/>
      <c r="I164" s="212"/>
      <c r="J164" s="180" t="n">
        <f aca="false">SUM(J160:J163)</f>
        <v>12723275</v>
      </c>
      <c r="K164" s="124"/>
    </row>
    <row r="165" customFormat="false" ht="12.75" hidden="false" customHeight="false" outlineLevel="0" collapsed="false">
      <c r="A165" s="165"/>
      <c r="B165" s="165"/>
      <c r="C165" s="165"/>
      <c r="D165" s="165"/>
      <c r="E165" s="187"/>
      <c r="F165" s="187"/>
      <c r="G165" s="186"/>
      <c r="H165" s="165"/>
      <c r="I165" s="165"/>
      <c r="J165" s="186"/>
      <c r="K165" s="84"/>
    </row>
    <row r="166" s="183" customFormat="true" ht="12.75" hidden="false" customHeight="false" outlineLevel="0" collapsed="false">
      <c r="A166" s="165"/>
      <c r="B166" s="165"/>
      <c r="C166" s="197" t="s">
        <v>138</v>
      </c>
      <c r="D166" s="213" t="n">
        <f aca="false">D158</f>
        <v>107362902.49</v>
      </c>
      <c r="E166" s="213" t="n">
        <f aca="false">E158</f>
        <v>97678691.37</v>
      </c>
      <c r="F166" s="213" t="n">
        <f aca="false">F158</f>
        <v>1633750</v>
      </c>
      <c r="G166" s="213" t="n">
        <f aca="false">G158</f>
        <v>6365765.62</v>
      </c>
      <c r="H166" s="213" t="n">
        <f aca="false">H158</f>
        <v>244901.87</v>
      </c>
      <c r="I166" s="213" t="n">
        <f aca="false">I158</f>
        <v>1439793.63</v>
      </c>
      <c r="J166" s="214" t="n">
        <f aca="false">J158+J164</f>
        <v>293260000</v>
      </c>
      <c r="K166" s="127" t="n">
        <f aca="false">D166*100/J166</f>
        <v>36.6101420207325</v>
      </c>
    </row>
    <row r="167" customFormat="false" ht="12.75" hidden="false" customHeight="false" outlineLevel="0" collapsed="false">
      <c r="A167" s="165"/>
      <c r="B167" s="165"/>
      <c r="C167" s="165"/>
      <c r="D167" s="165"/>
      <c r="E167" s="187"/>
      <c r="F167" s="187"/>
      <c r="G167" s="186"/>
      <c r="H167" s="165"/>
      <c r="I167" s="165"/>
      <c r="J167" s="165"/>
      <c r="K167" s="84"/>
    </row>
    <row r="168" customFormat="false" ht="12.75" hidden="false" customHeight="false" outlineLevel="0" collapsed="false">
      <c r="A168" s="165"/>
      <c r="B168" s="165"/>
      <c r="C168" s="165"/>
      <c r="D168" s="165"/>
      <c r="E168" s="187"/>
      <c r="F168" s="187"/>
      <c r="G168" s="186"/>
      <c r="H168" s="165"/>
      <c r="I168" s="165"/>
      <c r="J168" s="210"/>
      <c r="K168" s="37"/>
    </row>
    <row r="169" customFormat="false" ht="12.75" hidden="false" customHeight="false" outlineLevel="0" collapsed="false">
      <c r="A169" s="165"/>
      <c r="B169" s="165"/>
      <c r="C169" s="212" t="s">
        <v>169</v>
      </c>
      <c r="D169" s="215" t="n">
        <f aca="false">D711-D158</f>
        <v>15545285.78</v>
      </c>
      <c r="E169" s="215" t="n">
        <f aca="false">E711-E158</f>
        <v>6466221.52000001</v>
      </c>
      <c r="F169" s="215" t="n">
        <f aca="false">F711-F158</f>
        <v>68319.9999999998</v>
      </c>
      <c r="G169" s="215" t="n">
        <f aca="false">G711-G158</f>
        <v>9288610.32</v>
      </c>
      <c r="H169" s="215" t="n">
        <f aca="false">H711-H158</f>
        <v>-85656.73</v>
      </c>
      <c r="I169" s="215" t="n">
        <f aca="false">I711-I158</f>
        <v>-192209.33</v>
      </c>
      <c r="J169" s="216"/>
      <c r="K169" s="37"/>
    </row>
    <row r="170" customFormat="false" ht="12.75" hidden="false" customHeight="false" outlineLevel="0" collapsed="false">
      <c r="A170" s="165"/>
      <c r="B170" s="165"/>
      <c r="C170" s="165"/>
      <c r="D170" s="165"/>
      <c r="E170" s="187"/>
      <c r="F170" s="187"/>
      <c r="G170" s="186"/>
      <c r="H170" s="165"/>
      <c r="I170" s="165"/>
      <c r="J170" s="210"/>
      <c r="K170" s="37"/>
    </row>
    <row r="171" customFormat="false" ht="12.75" hidden="false" customHeight="false" outlineLevel="0" collapsed="false">
      <c r="A171" s="165"/>
      <c r="B171" s="165"/>
      <c r="C171" s="165"/>
      <c r="D171" s="165"/>
      <c r="E171" s="187"/>
      <c r="F171" s="187"/>
      <c r="G171" s="186"/>
      <c r="H171" s="165"/>
      <c r="I171" s="165"/>
      <c r="J171" s="165"/>
    </row>
    <row r="172" customFormat="false" ht="12.75" hidden="false" customHeight="false" outlineLevel="0" collapsed="false">
      <c r="A172" s="165"/>
      <c r="B172" s="165"/>
      <c r="C172" s="165"/>
      <c r="D172" s="165"/>
      <c r="E172" s="187"/>
      <c r="F172" s="187"/>
      <c r="G172" s="186"/>
      <c r="H172" s="165"/>
      <c r="I172" s="165"/>
      <c r="J172" s="165"/>
    </row>
    <row r="173" customFormat="false" ht="12.75" hidden="false" customHeight="false" outlineLevel="0" collapsed="false">
      <c r="A173" s="165"/>
      <c r="B173" s="165"/>
      <c r="C173" s="165"/>
      <c r="D173" s="165"/>
      <c r="E173" s="187"/>
      <c r="F173" s="187"/>
      <c r="G173" s="186"/>
      <c r="H173" s="165"/>
      <c r="I173" s="165"/>
      <c r="J173" s="165"/>
    </row>
    <row r="174" customFormat="false" ht="12.75" hidden="false" customHeight="false" outlineLevel="0" collapsed="false">
      <c r="A174" s="165"/>
      <c r="B174" s="165"/>
      <c r="C174" s="165"/>
      <c r="D174" s="165"/>
      <c r="E174" s="187"/>
      <c r="F174" s="187"/>
      <c r="G174" s="186"/>
      <c r="H174" s="165"/>
      <c r="I174" s="165"/>
      <c r="J174" s="165"/>
    </row>
    <row r="175" customFormat="false" ht="12.75" hidden="false" customHeight="false" outlineLevel="0" collapsed="false">
      <c r="A175" s="165"/>
      <c r="B175" s="165"/>
      <c r="C175" s="165"/>
      <c r="D175" s="165"/>
      <c r="E175" s="187"/>
      <c r="F175" s="187"/>
      <c r="G175" s="186"/>
      <c r="H175" s="165"/>
      <c r="I175" s="165"/>
      <c r="J175" s="165"/>
    </row>
    <row r="176" customFormat="false" ht="12.75" hidden="false" customHeight="false" outlineLevel="0" collapsed="false">
      <c r="A176" s="165"/>
      <c r="B176" s="165"/>
      <c r="C176" s="165"/>
      <c r="D176" s="166"/>
      <c r="E176" s="165"/>
      <c r="F176" s="165"/>
      <c r="G176" s="165"/>
      <c r="H176" s="165"/>
      <c r="I176" s="165"/>
      <c r="J176" s="165"/>
    </row>
    <row r="177" customFormat="false" ht="12.75" hidden="false" customHeight="false" outlineLevel="0" collapsed="false">
      <c r="A177" s="166" t="s">
        <v>196</v>
      </c>
      <c r="B177" s="166"/>
      <c r="C177" s="166"/>
      <c r="D177" s="217"/>
      <c r="E177" s="217"/>
      <c r="F177" s="163"/>
      <c r="G177" s="166" t="s">
        <v>197</v>
      </c>
      <c r="H177" s="163"/>
      <c r="I177" s="163"/>
      <c r="J177" s="165"/>
      <c r="K177" s="1"/>
    </row>
    <row r="178" customFormat="false" ht="33.75" hidden="false" customHeight="false" outlineLevel="0" collapsed="false">
      <c r="A178" s="167" t="s">
        <v>1</v>
      </c>
      <c r="B178" s="167" t="s">
        <v>174</v>
      </c>
      <c r="C178" s="167" t="s">
        <v>2</v>
      </c>
      <c r="D178" s="167" t="s">
        <v>198</v>
      </c>
      <c r="E178" s="167" t="s">
        <v>199</v>
      </c>
      <c r="F178" s="168" t="s">
        <v>176</v>
      </c>
      <c r="G178" s="218"/>
      <c r="H178" s="218"/>
      <c r="I178" s="218"/>
      <c r="J178" s="218"/>
      <c r="K178" s="131"/>
    </row>
    <row r="179" customFormat="false" ht="12.75" hidden="false" customHeight="false" outlineLevel="0" collapsed="false">
      <c r="A179" s="174" t="n">
        <v>411111</v>
      </c>
      <c r="B179" s="176"/>
      <c r="C179" s="174" t="s">
        <v>9</v>
      </c>
      <c r="D179" s="175" t="n">
        <v>68087492.37</v>
      </c>
      <c r="E179" s="176"/>
      <c r="F179" s="176"/>
      <c r="G179" s="195"/>
      <c r="H179" s="195"/>
      <c r="I179" s="195"/>
      <c r="J179" s="186"/>
      <c r="K179" s="101"/>
    </row>
    <row r="180" customFormat="false" ht="12.75" hidden="false" customHeight="false" outlineLevel="0" collapsed="false">
      <c r="A180" s="174" t="n">
        <v>411112</v>
      </c>
      <c r="B180" s="176"/>
      <c r="C180" s="174" t="s">
        <v>10</v>
      </c>
      <c r="D180" s="175" t="n">
        <v>701310.26</v>
      </c>
      <c r="E180" s="176"/>
      <c r="F180" s="176"/>
      <c r="G180" s="195"/>
      <c r="H180" s="195"/>
      <c r="I180" s="195"/>
      <c r="J180" s="186"/>
      <c r="K180" s="101"/>
    </row>
    <row r="181" customFormat="false" ht="12.75" hidden="false" customHeight="false" outlineLevel="0" collapsed="false">
      <c r="A181" s="174" t="n">
        <v>411113</v>
      </c>
      <c r="B181" s="176"/>
      <c r="C181" s="174" t="s">
        <v>11</v>
      </c>
      <c r="D181" s="175" t="n">
        <v>320610.99</v>
      </c>
      <c r="E181" s="176"/>
      <c r="F181" s="176"/>
      <c r="G181" s="195"/>
      <c r="H181" s="195"/>
      <c r="I181" s="195"/>
      <c r="J181" s="186"/>
      <c r="K181" s="101"/>
    </row>
    <row r="182" customFormat="false" ht="12.75" hidden="false" customHeight="false" outlineLevel="0" collapsed="false">
      <c r="A182" s="174" t="n">
        <v>411114</v>
      </c>
      <c r="B182" s="176"/>
      <c r="C182" s="174" t="s">
        <v>12</v>
      </c>
      <c r="D182" s="175" t="n">
        <v>435473.33</v>
      </c>
      <c r="E182" s="176"/>
      <c r="F182" s="176"/>
      <c r="G182" s="195"/>
      <c r="H182" s="195"/>
      <c r="I182" s="195"/>
      <c r="J182" s="186"/>
      <c r="K182" s="101"/>
    </row>
    <row r="183" customFormat="false" ht="12.75" hidden="false" customHeight="false" outlineLevel="0" collapsed="false">
      <c r="A183" s="174" t="n">
        <v>411115</v>
      </c>
      <c r="B183" s="176"/>
      <c r="C183" s="174" t="s">
        <v>13</v>
      </c>
      <c r="D183" s="175" t="n">
        <v>4736398.51</v>
      </c>
      <c r="E183" s="176"/>
      <c r="F183" s="176"/>
      <c r="G183" s="195"/>
      <c r="H183" s="195"/>
      <c r="I183" s="195"/>
      <c r="J183" s="186"/>
      <c r="K183" s="101"/>
    </row>
    <row r="184" customFormat="false" ht="12.75" hidden="false" customHeight="false" outlineLevel="0" collapsed="false">
      <c r="A184" s="174" t="n">
        <v>411117</v>
      </c>
      <c r="B184" s="176"/>
      <c r="C184" s="174" t="s">
        <v>14</v>
      </c>
      <c r="D184" s="175" t="n">
        <v>1012899.65</v>
      </c>
      <c r="E184" s="176"/>
      <c r="F184" s="176"/>
      <c r="G184" s="195"/>
      <c r="H184" s="195"/>
      <c r="I184" s="195"/>
      <c r="J184" s="186"/>
      <c r="K184" s="101"/>
    </row>
    <row r="185" customFormat="false" ht="12.75" hidden="false" customHeight="false" outlineLevel="0" collapsed="false">
      <c r="A185" s="178" t="n">
        <v>4111</v>
      </c>
      <c r="B185" s="176"/>
      <c r="C185" s="178" t="s">
        <v>15</v>
      </c>
      <c r="D185" s="179" t="n">
        <f aca="false">SUM(D179:D184)</f>
        <v>75294185.11</v>
      </c>
      <c r="E185" s="176"/>
      <c r="F185" s="196"/>
      <c r="G185" s="185"/>
      <c r="H185" s="185"/>
      <c r="I185" s="185"/>
      <c r="J185" s="219"/>
      <c r="K185" s="132"/>
    </row>
    <row r="186" customFormat="false" ht="12.75" hidden="false" customHeight="false" outlineLevel="0" collapsed="false">
      <c r="A186" s="174" t="n">
        <v>412111</v>
      </c>
      <c r="B186" s="176"/>
      <c r="C186" s="174" t="s">
        <v>16</v>
      </c>
      <c r="D186" s="175" t="n">
        <v>8303046.17</v>
      </c>
      <c r="E186" s="176"/>
      <c r="F186" s="176"/>
      <c r="G186" s="195"/>
      <c r="H186" s="195"/>
      <c r="I186" s="195"/>
      <c r="J186" s="186"/>
      <c r="K186" s="101"/>
    </row>
    <row r="187" customFormat="false" ht="12.75" hidden="false" customHeight="false" outlineLevel="0" collapsed="false">
      <c r="A187" s="174" t="n">
        <v>412113</v>
      </c>
      <c r="B187" s="176"/>
      <c r="C187" s="174" t="s">
        <v>17</v>
      </c>
      <c r="D187" s="175"/>
      <c r="E187" s="176"/>
      <c r="F187" s="176"/>
      <c r="G187" s="195"/>
      <c r="H187" s="195"/>
      <c r="I187" s="195"/>
      <c r="J187" s="186"/>
      <c r="K187" s="101"/>
    </row>
    <row r="188" customFormat="false" ht="12.75" hidden="false" customHeight="false" outlineLevel="0" collapsed="false">
      <c r="A188" s="178" t="n">
        <v>4121</v>
      </c>
      <c r="B188" s="176"/>
      <c r="C188" s="178" t="s">
        <v>18</v>
      </c>
      <c r="D188" s="179" t="n">
        <f aca="false">SUM(D186:D187)</f>
        <v>8303046.17</v>
      </c>
      <c r="E188" s="176"/>
      <c r="F188" s="196"/>
      <c r="G188" s="185"/>
      <c r="H188" s="185"/>
      <c r="I188" s="185"/>
      <c r="J188" s="186"/>
      <c r="K188" s="101"/>
    </row>
    <row r="189" customFormat="false" ht="12.75" hidden="false" customHeight="false" outlineLevel="0" collapsed="false">
      <c r="A189" s="174" t="n">
        <v>412211</v>
      </c>
      <c r="B189" s="176"/>
      <c r="C189" s="174" t="s">
        <v>19</v>
      </c>
      <c r="D189" s="175" t="n">
        <v>4642157.63</v>
      </c>
      <c r="E189" s="176"/>
      <c r="F189" s="176"/>
      <c r="G189" s="195"/>
      <c r="H189" s="195"/>
      <c r="I189" s="195"/>
      <c r="J189" s="186"/>
      <c r="K189" s="101"/>
    </row>
    <row r="190" customFormat="false" ht="12.75" hidden="false" customHeight="false" outlineLevel="0" collapsed="false">
      <c r="A190" s="178" t="n">
        <v>4122</v>
      </c>
      <c r="B190" s="176"/>
      <c r="C190" s="178" t="s">
        <v>19</v>
      </c>
      <c r="D190" s="179" t="n">
        <f aca="false">SUM(D189)</f>
        <v>4642157.63</v>
      </c>
      <c r="E190" s="176"/>
      <c r="F190" s="196"/>
      <c r="G190" s="185"/>
      <c r="H190" s="185"/>
      <c r="I190" s="185"/>
      <c r="J190" s="186"/>
      <c r="K190" s="101"/>
    </row>
    <row r="191" customFormat="false" ht="12.75" hidden="false" customHeight="false" outlineLevel="0" collapsed="false">
      <c r="A191" s="174" t="n">
        <v>412311</v>
      </c>
      <c r="B191" s="176"/>
      <c r="C191" s="174" t="s">
        <v>20</v>
      </c>
      <c r="D191" s="175" t="n">
        <v>566116.77</v>
      </c>
      <c r="E191" s="176"/>
      <c r="F191" s="176"/>
      <c r="G191" s="195"/>
      <c r="H191" s="195"/>
      <c r="I191" s="195"/>
      <c r="J191" s="186"/>
      <c r="K191" s="101"/>
    </row>
    <row r="192" customFormat="false" ht="12.75" hidden="false" customHeight="false" outlineLevel="0" collapsed="false">
      <c r="A192" s="178" t="n">
        <v>4123</v>
      </c>
      <c r="B192" s="176"/>
      <c r="C192" s="178" t="s">
        <v>21</v>
      </c>
      <c r="D192" s="179" t="n">
        <f aca="false">SUM(D191)</f>
        <v>566116.77</v>
      </c>
      <c r="E192" s="176"/>
      <c r="F192" s="196"/>
      <c r="G192" s="185"/>
      <c r="H192" s="185"/>
      <c r="I192" s="185"/>
      <c r="J192" s="186"/>
      <c r="K192" s="101"/>
    </row>
    <row r="193" customFormat="false" ht="12.75" hidden="false" customHeight="false" outlineLevel="0" collapsed="false">
      <c r="A193" s="178"/>
      <c r="B193" s="180" t="n">
        <f aca="false">D193*100/99312441.37</f>
        <v>89.4203228265679</v>
      </c>
      <c r="C193" s="178" t="s">
        <v>177</v>
      </c>
      <c r="D193" s="213" t="n">
        <f aca="false">D192+D190+D188+D185</f>
        <v>88805505.68</v>
      </c>
      <c r="E193" s="180" t="n">
        <f aca="false">187186000+29034000</f>
        <v>216220000</v>
      </c>
      <c r="F193" s="180" t="n">
        <f aca="false">D193*100/E193</f>
        <v>41.0718276200167</v>
      </c>
      <c r="G193" s="185"/>
      <c r="H193" s="185"/>
      <c r="I193" s="185"/>
      <c r="J193" s="219"/>
      <c r="K193" s="132"/>
    </row>
    <row r="194" customFormat="false" ht="12.75" hidden="false" customHeight="false" outlineLevel="0" collapsed="false">
      <c r="A194" s="174" t="n">
        <v>413151</v>
      </c>
      <c r="B194" s="180"/>
      <c r="C194" s="174" t="s">
        <v>22</v>
      </c>
      <c r="D194" s="175"/>
      <c r="E194" s="176"/>
      <c r="F194" s="180"/>
      <c r="G194" s="195"/>
      <c r="H194" s="195"/>
      <c r="I194" s="195"/>
      <c r="J194" s="186"/>
      <c r="K194" s="101"/>
    </row>
    <row r="195" customFormat="false" ht="12.75" hidden="false" customHeight="false" outlineLevel="0" collapsed="false">
      <c r="A195" s="174" t="n">
        <v>415112</v>
      </c>
      <c r="B195" s="180"/>
      <c r="C195" s="174" t="s">
        <v>31</v>
      </c>
      <c r="D195" s="175" t="n">
        <v>1788736.09</v>
      </c>
      <c r="E195" s="176"/>
      <c r="F195" s="180"/>
      <c r="G195" s="195"/>
      <c r="H195" s="195"/>
      <c r="I195" s="195"/>
      <c r="J195" s="186"/>
      <c r="K195" s="101"/>
    </row>
    <row r="196" customFormat="false" ht="12.75" hidden="false" customHeight="false" outlineLevel="0" collapsed="false">
      <c r="A196" s="178" t="n">
        <v>4131</v>
      </c>
      <c r="B196" s="180" t="n">
        <f aca="false">D196*100/99312441.37</f>
        <v>1.80111984493046</v>
      </c>
      <c r="C196" s="178" t="s">
        <v>178</v>
      </c>
      <c r="D196" s="213" t="n">
        <f aca="false">SUM(D194:D195)</f>
        <v>1788736.09</v>
      </c>
      <c r="E196" s="180" t="n">
        <v>4025000</v>
      </c>
      <c r="F196" s="180" t="n">
        <f aca="false">D196*100/E196</f>
        <v>44.4406481987578</v>
      </c>
      <c r="G196" s="185"/>
      <c r="H196" s="185"/>
      <c r="I196" s="185"/>
      <c r="J196" s="185"/>
      <c r="K196" s="100"/>
    </row>
    <row r="197" customFormat="false" ht="12.75" hidden="false" customHeight="false" outlineLevel="0" collapsed="false">
      <c r="A197" s="178"/>
      <c r="B197" s="180" t="n">
        <f aca="false">D197*100/99312441.37</f>
        <v>3.7735130546615</v>
      </c>
      <c r="C197" s="178" t="s">
        <v>179</v>
      </c>
      <c r="D197" s="179" t="n">
        <f aca="false">D200+D202+D205+D211+D227+D232+D234+D238+D241+D244+D246+D248+D250+D256+D269+D273+D275+D277+D281+D284+D290+D292+D296</f>
        <v>3747567.94</v>
      </c>
      <c r="E197" s="180" t="n">
        <v>13692000</v>
      </c>
      <c r="F197" s="180" t="n">
        <f aca="false">D197*100/E197</f>
        <v>27.3704932807479</v>
      </c>
      <c r="G197" s="185"/>
      <c r="H197" s="185"/>
      <c r="I197" s="185"/>
      <c r="J197" s="185"/>
      <c r="K197" s="100"/>
    </row>
    <row r="198" customFormat="false" ht="12.75" hidden="false" customHeight="false" outlineLevel="0" collapsed="false">
      <c r="A198" s="174" t="n">
        <v>414311</v>
      </c>
      <c r="B198" s="191"/>
      <c r="C198" s="174" t="s">
        <v>28</v>
      </c>
      <c r="D198" s="175" t="n">
        <v>163848</v>
      </c>
      <c r="E198" s="176"/>
      <c r="F198" s="180"/>
      <c r="G198" s="195"/>
      <c r="H198" s="195"/>
      <c r="I198" s="195"/>
      <c r="J198" s="186"/>
      <c r="K198" s="101"/>
    </row>
    <row r="199" customFormat="false" ht="12.75" hidden="false" customHeight="false" outlineLevel="0" collapsed="false">
      <c r="A199" s="174" t="n">
        <v>414314</v>
      </c>
      <c r="B199" s="191"/>
      <c r="C199" s="174" t="s">
        <v>29</v>
      </c>
      <c r="D199" s="175"/>
      <c r="E199" s="176"/>
      <c r="F199" s="180"/>
      <c r="G199" s="195"/>
      <c r="H199" s="195"/>
      <c r="I199" s="195"/>
      <c r="J199" s="186"/>
      <c r="K199" s="101"/>
    </row>
    <row r="200" customFormat="false" ht="12.75" hidden="false" customHeight="false" outlineLevel="0" collapsed="false">
      <c r="A200" s="178" t="n">
        <v>4143</v>
      </c>
      <c r="B200" s="191" t="n">
        <f aca="false">D200*100/3747567.94</f>
        <v>4.37211553261393</v>
      </c>
      <c r="C200" s="178" t="s">
        <v>30</v>
      </c>
      <c r="D200" s="179" t="n">
        <f aca="false">SUM(D198:D199)</f>
        <v>163848</v>
      </c>
      <c r="E200" s="176"/>
      <c r="F200" s="180"/>
      <c r="G200" s="185"/>
      <c r="H200" s="185"/>
      <c r="I200" s="185"/>
      <c r="J200" s="186"/>
      <c r="K200" s="101"/>
    </row>
    <row r="201" customFormat="false" ht="12.75" hidden="false" customHeight="false" outlineLevel="0" collapsed="false">
      <c r="A201" s="174" t="n">
        <v>421111</v>
      </c>
      <c r="B201" s="191"/>
      <c r="C201" s="174" t="s">
        <v>33</v>
      </c>
      <c r="D201" s="175" t="n">
        <v>278481.54</v>
      </c>
      <c r="E201" s="176"/>
      <c r="F201" s="180"/>
      <c r="G201" s="195"/>
      <c r="H201" s="195"/>
      <c r="I201" s="195"/>
      <c r="J201" s="186"/>
      <c r="K201" s="101"/>
    </row>
    <row r="202" customFormat="false" ht="12.75" hidden="false" customHeight="false" outlineLevel="0" collapsed="false">
      <c r="A202" s="178" t="n">
        <v>4211</v>
      </c>
      <c r="B202" s="191" t="n">
        <f aca="false">D202*100/3747567.94</f>
        <v>7.43099376605298</v>
      </c>
      <c r="C202" s="178" t="s">
        <v>34</v>
      </c>
      <c r="D202" s="179" t="n">
        <f aca="false">SUM(D201)</f>
        <v>278481.54</v>
      </c>
      <c r="E202" s="180" t="n">
        <v>400000</v>
      </c>
      <c r="F202" s="180" t="n">
        <f aca="false">D202*100/E202</f>
        <v>69.620385</v>
      </c>
      <c r="G202" s="185"/>
      <c r="H202" s="185"/>
      <c r="I202" s="185"/>
      <c r="J202" s="219"/>
      <c r="K202" s="132"/>
    </row>
    <row r="203" customFormat="false" ht="12.75" hidden="false" customHeight="false" outlineLevel="0" collapsed="false">
      <c r="A203" s="174" t="n">
        <v>421311</v>
      </c>
      <c r="B203" s="191"/>
      <c r="C203" s="174" t="s">
        <v>38</v>
      </c>
      <c r="D203" s="175" t="n">
        <f aca="false">115403.72+287554.6</f>
        <v>402958.32</v>
      </c>
      <c r="E203" s="176"/>
      <c r="F203" s="180"/>
      <c r="G203" s="195"/>
      <c r="H203" s="195"/>
      <c r="I203" s="195"/>
      <c r="J203" s="186"/>
      <c r="K203" s="101"/>
    </row>
    <row r="204" customFormat="false" ht="12.75" hidden="false" customHeight="false" outlineLevel="0" collapsed="false">
      <c r="A204" s="174" t="n">
        <v>421324</v>
      </c>
      <c r="B204" s="191"/>
      <c r="C204" s="174" t="s">
        <v>39</v>
      </c>
      <c r="D204" s="175" t="n">
        <v>173122.8</v>
      </c>
      <c r="E204" s="176"/>
      <c r="F204" s="180"/>
      <c r="G204" s="195"/>
      <c r="H204" s="195"/>
      <c r="I204" s="195"/>
      <c r="J204" s="186"/>
      <c r="K204" s="101"/>
    </row>
    <row r="205" customFormat="false" ht="12.75" hidden="false" customHeight="false" outlineLevel="0" collapsed="false">
      <c r="A205" s="178" t="n">
        <v>4213</v>
      </c>
      <c r="B205" s="191" t="n">
        <f aca="false">D205*100/3747567.94</f>
        <v>15.3721327864706</v>
      </c>
      <c r="C205" s="178" t="s">
        <v>40</v>
      </c>
      <c r="D205" s="213" t="n">
        <f aca="false">SUM(D203:D204)</f>
        <v>576081.12</v>
      </c>
      <c r="E205" s="180" t="n">
        <v>1150000</v>
      </c>
      <c r="F205" s="180" t="n">
        <f aca="false">D205*100/E205</f>
        <v>50.0940104347826</v>
      </c>
      <c r="G205" s="185"/>
      <c r="H205" s="185"/>
      <c r="I205" s="185"/>
      <c r="J205" s="219"/>
      <c r="K205" s="101"/>
    </row>
    <row r="206" customFormat="false" ht="12.75" hidden="false" customHeight="false" outlineLevel="0" collapsed="false">
      <c r="A206" s="174" t="n">
        <v>421411</v>
      </c>
      <c r="B206" s="191"/>
      <c r="C206" s="174" t="s">
        <v>41</v>
      </c>
      <c r="D206" s="175" t="n">
        <v>34715.6</v>
      </c>
      <c r="E206" s="176"/>
      <c r="F206" s="180"/>
      <c r="G206" s="195"/>
      <c r="H206" s="195"/>
      <c r="I206" s="195"/>
      <c r="J206" s="186"/>
      <c r="K206" s="101"/>
    </row>
    <row r="207" customFormat="false" ht="12.75" hidden="false" customHeight="false" outlineLevel="0" collapsed="false">
      <c r="A207" s="174" t="n">
        <v>421412</v>
      </c>
      <c r="B207" s="191"/>
      <c r="C207" s="174" t="s">
        <v>42</v>
      </c>
      <c r="D207" s="175"/>
      <c r="E207" s="176"/>
      <c r="F207" s="180"/>
      <c r="G207" s="195"/>
      <c r="H207" s="195"/>
      <c r="I207" s="195"/>
      <c r="J207" s="186"/>
      <c r="K207" s="101"/>
    </row>
    <row r="208" customFormat="false" ht="12.75" hidden="false" customHeight="false" outlineLevel="0" collapsed="false">
      <c r="A208" s="174" t="n">
        <v>421414</v>
      </c>
      <c r="B208" s="191"/>
      <c r="C208" s="174" t="s">
        <v>43</v>
      </c>
      <c r="D208" s="175"/>
      <c r="E208" s="176"/>
      <c r="F208" s="180"/>
      <c r="G208" s="195"/>
      <c r="H208" s="195"/>
      <c r="I208" s="195"/>
      <c r="J208" s="186"/>
      <c r="K208" s="101"/>
    </row>
    <row r="209" customFormat="false" ht="12.75" hidden="false" customHeight="false" outlineLevel="0" collapsed="false">
      <c r="A209" s="174" t="n">
        <v>421421</v>
      </c>
      <c r="B209" s="191"/>
      <c r="C209" s="174" t="s">
        <v>180</v>
      </c>
      <c r="D209" s="175" t="n">
        <v>8000</v>
      </c>
      <c r="E209" s="176"/>
      <c r="F209" s="180"/>
      <c r="G209" s="195"/>
      <c r="H209" s="195"/>
      <c r="I209" s="195"/>
      <c r="J209" s="186"/>
      <c r="K209" s="101"/>
    </row>
    <row r="210" customFormat="false" ht="12.75" hidden="false" customHeight="false" outlineLevel="0" collapsed="false">
      <c r="A210" s="174" t="n">
        <v>421422</v>
      </c>
      <c r="B210" s="191"/>
      <c r="C210" s="174" t="s">
        <v>45</v>
      </c>
      <c r="D210" s="175" t="n">
        <v>44345</v>
      </c>
      <c r="E210" s="176"/>
      <c r="F210" s="180"/>
      <c r="G210" s="195"/>
      <c r="H210" s="195"/>
      <c r="I210" s="195"/>
      <c r="J210" s="186"/>
      <c r="K210" s="101"/>
    </row>
    <row r="211" customFormat="false" ht="12.75" hidden="false" customHeight="false" outlineLevel="0" collapsed="false">
      <c r="A211" s="178" t="n">
        <v>4214</v>
      </c>
      <c r="B211" s="191" t="n">
        <f aca="false">D211*100/3747567.94</f>
        <v>2.32312265965217</v>
      </c>
      <c r="C211" s="178" t="s">
        <v>46</v>
      </c>
      <c r="D211" s="179" t="n">
        <f aca="false">SUM(D206:D210)</f>
        <v>87060.6</v>
      </c>
      <c r="E211" s="180" t="n">
        <v>600000</v>
      </c>
      <c r="F211" s="180" t="n">
        <f aca="false">D211*100/E211</f>
        <v>14.5101</v>
      </c>
      <c r="G211" s="185"/>
      <c r="H211" s="185"/>
      <c r="I211" s="185"/>
      <c r="J211" s="219"/>
      <c r="K211" s="101"/>
    </row>
    <row r="212" customFormat="false" ht="12.75" hidden="false" customHeight="false" outlineLevel="0" collapsed="false">
      <c r="A212" s="184"/>
      <c r="B212" s="184"/>
      <c r="C212" s="184"/>
      <c r="D212" s="185"/>
      <c r="E212" s="186"/>
      <c r="F212" s="220"/>
      <c r="G212" s="185"/>
      <c r="H212" s="185"/>
      <c r="I212" s="185"/>
      <c r="J212" s="186"/>
      <c r="K212" s="101"/>
    </row>
    <row r="213" customFormat="false" ht="12.75" hidden="false" customHeight="false" outlineLevel="0" collapsed="false">
      <c r="A213" s="184"/>
      <c r="B213" s="184"/>
      <c r="C213" s="184"/>
      <c r="D213" s="185"/>
      <c r="E213" s="186"/>
      <c r="F213" s="220"/>
      <c r="G213" s="185"/>
      <c r="H213" s="185"/>
      <c r="I213" s="185"/>
      <c r="J213" s="186"/>
      <c r="K213" s="101"/>
    </row>
    <row r="214" customFormat="false" ht="12.75" hidden="false" customHeight="false" outlineLevel="0" collapsed="false">
      <c r="A214" s="184"/>
      <c r="B214" s="184"/>
      <c r="C214" s="184"/>
      <c r="D214" s="185"/>
      <c r="E214" s="186"/>
      <c r="F214" s="220"/>
      <c r="G214" s="185"/>
      <c r="H214" s="185"/>
      <c r="I214" s="185"/>
      <c r="J214" s="186"/>
      <c r="K214" s="101"/>
    </row>
    <row r="215" customFormat="false" ht="12.75" hidden="false" customHeight="false" outlineLevel="0" collapsed="false">
      <c r="A215" s="184"/>
      <c r="B215" s="184"/>
      <c r="C215" s="184"/>
      <c r="D215" s="185"/>
      <c r="E215" s="186"/>
      <c r="F215" s="220"/>
      <c r="G215" s="185"/>
      <c r="H215" s="185"/>
      <c r="I215" s="185"/>
      <c r="J215" s="186"/>
      <c r="K215" s="101"/>
    </row>
    <row r="216" customFormat="false" ht="12.75" hidden="false" customHeight="false" outlineLevel="0" collapsed="false">
      <c r="A216" s="184"/>
      <c r="B216" s="184"/>
      <c r="C216" s="184"/>
      <c r="D216" s="185"/>
      <c r="E216" s="186"/>
      <c r="F216" s="220"/>
      <c r="G216" s="185"/>
      <c r="H216" s="185"/>
      <c r="I216" s="185"/>
      <c r="J216" s="186"/>
      <c r="K216" s="101"/>
    </row>
    <row r="217" customFormat="false" ht="12.75" hidden="false" customHeight="false" outlineLevel="0" collapsed="false">
      <c r="A217" s="184"/>
      <c r="B217" s="184"/>
      <c r="C217" s="184"/>
      <c r="D217" s="185"/>
      <c r="E217" s="186"/>
      <c r="F217" s="220"/>
      <c r="G217" s="185"/>
      <c r="H217" s="185"/>
      <c r="I217" s="185"/>
      <c r="J217" s="186"/>
      <c r="K217" s="101"/>
    </row>
    <row r="218" customFormat="false" ht="12.75" hidden="false" customHeight="false" outlineLevel="0" collapsed="false">
      <c r="A218" s="184"/>
      <c r="B218" s="184"/>
      <c r="C218" s="184"/>
      <c r="D218" s="185"/>
      <c r="E218" s="186"/>
      <c r="F218" s="220"/>
      <c r="G218" s="185"/>
      <c r="H218" s="185"/>
      <c r="I218" s="185"/>
      <c r="J218" s="186"/>
      <c r="K218" s="101"/>
    </row>
    <row r="219" customFormat="false" ht="12.75" hidden="false" customHeight="false" outlineLevel="0" collapsed="false">
      <c r="A219" s="184"/>
      <c r="B219" s="184"/>
      <c r="C219" s="184"/>
      <c r="D219" s="185"/>
      <c r="E219" s="186"/>
      <c r="F219" s="220"/>
      <c r="G219" s="185"/>
      <c r="H219" s="185"/>
      <c r="I219" s="185"/>
      <c r="J219" s="186"/>
      <c r="K219" s="101"/>
    </row>
    <row r="220" customFormat="false" ht="12.75" hidden="false" customHeight="false" outlineLevel="0" collapsed="false">
      <c r="A220" s="184"/>
      <c r="B220" s="184"/>
      <c r="C220" s="184"/>
      <c r="D220" s="185"/>
      <c r="E220" s="220"/>
      <c r="F220" s="220"/>
      <c r="G220" s="185"/>
      <c r="H220" s="185"/>
      <c r="I220" s="185"/>
      <c r="J220" s="186"/>
      <c r="K220" s="101"/>
    </row>
    <row r="221" customFormat="false" ht="12.75" hidden="false" customHeight="false" outlineLevel="0" collapsed="false">
      <c r="A221" s="166" t="s">
        <v>196</v>
      </c>
      <c r="B221" s="166"/>
      <c r="C221" s="166"/>
      <c r="D221" s="217"/>
      <c r="E221" s="217"/>
      <c r="F221" s="163"/>
      <c r="G221" s="166" t="s">
        <v>200</v>
      </c>
      <c r="H221" s="185"/>
      <c r="I221" s="185"/>
      <c r="J221" s="186"/>
      <c r="K221" s="101"/>
    </row>
    <row r="222" customFormat="false" ht="33.75" hidden="false" customHeight="false" outlineLevel="0" collapsed="false">
      <c r="A222" s="167" t="s">
        <v>1</v>
      </c>
      <c r="B222" s="167" t="s">
        <v>174</v>
      </c>
      <c r="C222" s="167" t="s">
        <v>2</v>
      </c>
      <c r="D222" s="167" t="s">
        <v>198</v>
      </c>
      <c r="E222" s="200" t="s">
        <v>199</v>
      </c>
      <c r="F222" s="221" t="s">
        <v>176</v>
      </c>
      <c r="G222" s="218"/>
      <c r="H222" s="218"/>
      <c r="I222" s="218"/>
      <c r="J222" s="222"/>
      <c r="K222" s="223"/>
    </row>
    <row r="223" customFormat="false" ht="12.75" hidden="false" customHeight="false" outlineLevel="0" collapsed="false">
      <c r="A223" s="174" t="n">
        <v>421512</v>
      </c>
      <c r="B223" s="224"/>
      <c r="C223" s="174" t="s">
        <v>47</v>
      </c>
      <c r="D223" s="175" t="n">
        <v>117929.28</v>
      </c>
      <c r="E223" s="176" t="n">
        <v>130000</v>
      </c>
      <c r="F223" s="176" t="n">
        <f aca="false">D223*100/E223</f>
        <v>90.7148307692308</v>
      </c>
      <c r="G223" s="195"/>
      <c r="H223" s="195"/>
      <c r="I223" s="195"/>
      <c r="J223" s="186"/>
      <c r="K223" s="225"/>
    </row>
    <row r="224" customFormat="false" ht="12.75" hidden="false" customHeight="false" outlineLevel="0" collapsed="false">
      <c r="A224" s="174" t="n">
        <v>421513</v>
      </c>
      <c r="B224" s="224"/>
      <c r="C224" s="174" t="s">
        <v>48</v>
      </c>
      <c r="D224" s="175" t="n">
        <v>175635.68</v>
      </c>
      <c r="E224" s="176"/>
      <c r="F224" s="176"/>
      <c r="G224" s="195"/>
      <c r="H224" s="195"/>
      <c r="I224" s="195"/>
      <c r="J224" s="186"/>
      <c r="K224" s="225"/>
    </row>
    <row r="225" customFormat="false" ht="12.75" hidden="false" customHeight="false" outlineLevel="0" collapsed="false">
      <c r="A225" s="174" t="n">
        <v>421519</v>
      </c>
      <c r="B225" s="224"/>
      <c r="C225" s="174" t="s">
        <v>49</v>
      </c>
      <c r="D225" s="175" t="n">
        <v>458165.39</v>
      </c>
      <c r="E225" s="176" t="n">
        <v>1860000</v>
      </c>
      <c r="F225" s="176" t="n">
        <f aca="false">D225*100/E225</f>
        <v>24.6325478494624</v>
      </c>
      <c r="G225" s="195"/>
      <c r="H225" s="195"/>
      <c r="I225" s="195"/>
      <c r="J225" s="186"/>
      <c r="K225" s="225"/>
    </row>
    <row r="226" customFormat="false" ht="12.75" hidden="false" customHeight="false" outlineLevel="0" collapsed="false">
      <c r="A226" s="174" t="n">
        <v>421521</v>
      </c>
      <c r="B226" s="224"/>
      <c r="C226" s="174" t="s">
        <v>50</v>
      </c>
      <c r="D226" s="175" t="n">
        <v>36468</v>
      </c>
      <c r="E226" s="176" t="n">
        <v>220000</v>
      </c>
      <c r="F226" s="176" t="n">
        <f aca="false">D226*100/E226</f>
        <v>16.5763636363636</v>
      </c>
      <c r="G226" s="195"/>
      <c r="H226" s="195"/>
      <c r="I226" s="195"/>
      <c r="J226" s="186"/>
      <c r="K226" s="225"/>
    </row>
    <row r="227" customFormat="false" ht="12.75" hidden="false" customHeight="false" outlineLevel="0" collapsed="false">
      <c r="A227" s="178" t="n">
        <v>4215</v>
      </c>
      <c r="B227" s="191" t="n">
        <f aca="false">D227*100/3747567.94</f>
        <v>21.0322631268961</v>
      </c>
      <c r="C227" s="178" t="s">
        <v>51</v>
      </c>
      <c r="D227" s="179" t="n">
        <f aca="false">SUM(D223:D226)</f>
        <v>788198.35</v>
      </c>
      <c r="E227" s="180" t="n">
        <f aca="false">SUM(E223:E226)</f>
        <v>2210000</v>
      </c>
      <c r="F227" s="180" t="n">
        <f aca="false">D227*100/E227</f>
        <v>35.6650837104072</v>
      </c>
      <c r="G227" s="185"/>
      <c r="H227" s="185"/>
      <c r="I227" s="185"/>
      <c r="J227" s="219"/>
      <c r="K227" s="225"/>
    </row>
    <row r="228" customFormat="false" ht="12.75" hidden="false" customHeight="false" outlineLevel="0" collapsed="false">
      <c r="A228" s="174" t="n">
        <v>422111</v>
      </c>
      <c r="B228" s="191"/>
      <c r="C228" s="174" t="s">
        <v>52</v>
      </c>
      <c r="D228" s="175"/>
      <c r="E228" s="176"/>
      <c r="F228" s="176"/>
      <c r="G228" s="195"/>
      <c r="H228" s="195"/>
      <c r="I228" s="195"/>
      <c r="J228" s="186"/>
      <c r="K228" s="225"/>
    </row>
    <row r="229" customFormat="false" ht="12.75" hidden="false" customHeight="false" outlineLevel="0" collapsed="false">
      <c r="A229" s="174" t="n">
        <v>422121</v>
      </c>
      <c r="B229" s="191"/>
      <c r="C229" s="174" t="s">
        <v>53</v>
      </c>
      <c r="D229" s="175"/>
      <c r="E229" s="176"/>
      <c r="F229" s="176"/>
      <c r="G229" s="195"/>
      <c r="H229" s="195"/>
      <c r="I229" s="195"/>
      <c r="J229" s="186"/>
      <c r="K229" s="225"/>
    </row>
    <row r="230" customFormat="false" ht="12.75" hidden="false" customHeight="false" outlineLevel="0" collapsed="false">
      <c r="A230" s="174" t="n">
        <v>422194</v>
      </c>
      <c r="B230" s="191"/>
      <c r="C230" s="174" t="s">
        <v>54</v>
      </c>
      <c r="D230" s="175"/>
      <c r="E230" s="176"/>
      <c r="F230" s="176"/>
      <c r="G230" s="195"/>
      <c r="H230" s="195"/>
      <c r="I230" s="195"/>
      <c r="J230" s="186"/>
      <c r="K230" s="225"/>
    </row>
    <row r="231" customFormat="false" ht="12.75" hidden="false" customHeight="false" outlineLevel="0" collapsed="false">
      <c r="A231" s="174" t="n">
        <v>422199</v>
      </c>
      <c r="B231" s="191"/>
      <c r="C231" s="174" t="s">
        <v>55</v>
      </c>
      <c r="D231" s="175"/>
      <c r="E231" s="176"/>
      <c r="F231" s="176"/>
      <c r="G231" s="195"/>
      <c r="H231" s="195"/>
      <c r="I231" s="195"/>
      <c r="J231" s="186"/>
      <c r="K231" s="225"/>
    </row>
    <row r="232" customFormat="false" ht="12.75" hidden="false" customHeight="false" outlineLevel="0" collapsed="false">
      <c r="A232" s="178" t="n">
        <v>4221</v>
      </c>
      <c r="B232" s="191" t="n">
        <f aca="false">D232*100/3747567.94</f>
        <v>0</v>
      </c>
      <c r="C232" s="178" t="s">
        <v>56</v>
      </c>
      <c r="D232" s="179"/>
      <c r="E232" s="176"/>
      <c r="F232" s="196"/>
      <c r="G232" s="185"/>
      <c r="H232" s="185"/>
      <c r="I232" s="185"/>
      <c r="J232" s="186"/>
      <c r="K232" s="225"/>
    </row>
    <row r="233" customFormat="false" ht="12.75" hidden="false" customHeight="false" outlineLevel="0" collapsed="false">
      <c r="A233" s="174" t="n">
        <v>423291</v>
      </c>
      <c r="B233" s="191"/>
      <c r="C233" s="174" t="s">
        <v>57</v>
      </c>
      <c r="D233" s="175" t="n">
        <v>45148</v>
      </c>
      <c r="E233" s="176"/>
      <c r="F233" s="176"/>
      <c r="G233" s="195"/>
      <c r="H233" s="195"/>
      <c r="I233" s="195"/>
      <c r="J233" s="186"/>
      <c r="K233" s="225"/>
    </row>
    <row r="234" customFormat="false" ht="12.75" hidden="false" customHeight="false" outlineLevel="0" collapsed="false">
      <c r="A234" s="178" t="n">
        <v>4232</v>
      </c>
      <c r="B234" s="191" t="n">
        <f aca="false">D234*100/3747567.94</f>
        <v>1.20472799220286</v>
      </c>
      <c r="C234" s="178" t="s">
        <v>58</v>
      </c>
      <c r="D234" s="179" t="n">
        <f aca="false">SUM(D233)</f>
        <v>45148</v>
      </c>
      <c r="E234" s="180" t="n">
        <v>100000</v>
      </c>
      <c r="F234" s="180" t="n">
        <f aca="false">D234*100/E234</f>
        <v>45.148</v>
      </c>
      <c r="G234" s="185"/>
      <c r="H234" s="185"/>
      <c r="I234" s="185"/>
      <c r="J234" s="219"/>
      <c r="K234" s="225"/>
    </row>
    <row r="235" customFormat="false" ht="12.75" hidden="false" customHeight="false" outlineLevel="0" collapsed="false">
      <c r="A235" s="174" t="n">
        <v>423311</v>
      </c>
      <c r="B235" s="191"/>
      <c r="C235" s="174" t="s">
        <v>59</v>
      </c>
      <c r="D235" s="175"/>
      <c r="E235" s="176"/>
      <c r="F235" s="176"/>
      <c r="G235" s="195"/>
      <c r="H235" s="195"/>
      <c r="I235" s="195"/>
      <c r="J235" s="186"/>
      <c r="K235" s="225"/>
    </row>
    <row r="236" customFormat="false" ht="12.75" hidden="false" customHeight="false" outlineLevel="0" collapsed="false">
      <c r="A236" s="174" t="n">
        <v>423321</v>
      </c>
      <c r="B236" s="191"/>
      <c r="C236" s="174" t="s">
        <v>60</v>
      </c>
      <c r="D236" s="175"/>
      <c r="E236" s="176"/>
      <c r="F236" s="176"/>
      <c r="G236" s="195"/>
      <c r="H236" s="195"/>
      <c r="I236" s="195"/>
      <c r="J236" s="186"/>
      <c r="K236" s="225"/>
    </row>
    <row r="237" customFormat="false" ht="12.75" hidden="false" customHeight="false" outlineLevel="0" collapsed="false">
      <c r="A237" s="174" t="n">
        <v>4233910</v>
      </c>
      <c r="B237" s="191"/>
      <c r="C237" s="174" t="s">
        <v>61</v>
      </c>
      <c r="D237" s="175"/>
      <c r="E237" s="176"/>
      <c r="F237" s="176"/>
      <c r="G237" s="195"/>
      <c r="H237" s="195"/>
      <c r="I237" s="195"/>
      <c r="J237" s="186"/>
      <c r="K237" s="225"/>
    </row>
    <row r="238" customFormat="false" ht="12.75" hidden="false" customHeight="false" outlineLevel="0" collapsed="false">
      <c r="A238" s="178" t="n">
        <v>4233</v>
      </c>
      <c r="B238" s="191"/>
      <c r="C238" s="178" t="s">
        <v>62</v>
      </c>
      <c r="D238" s="179"/>
      <c r="E238" s="176"/>
      <c r="F238" s="196"/>
      <c r="G238" s="185"/>
      <c r="H238" s="185"/>
      <c r="I238" s="185"/>
      <c r="J238" s="186"/>
      <c r="K238" s="225"/>
    </row>
    <row r="239" customFormat="false" ht="12.75" hidden="false" customHeight="false" outlineLevel="0" collapsed="false">
      <c r="A239" s="174" t="n">
        <v>423421</v>
      </c>
      <c r="B239" s="191"/>
      <c r="C239" s="174" t="s">
        <v>63</v>
      </c>
      <c r="D239" s="175"/>
      <c r="E239" s="176"/>
      <c r="F239" s="176"/>
      <c r="G239" s="195"/>
      <c r="H239" s="195"/>
      <c r="I239" s="195"/>
      <c r="J239" s="186"/>
      <c r="K239" s="225"/>
    </row>
    <row r="240" customFormat="false" ht="12.75" hidden="false" customHeight="false" outlineLevel="0" collapsed="false">
      <c r="A240" s="192" t="n">
        <v>423432</v>
      </c>
      <c r="B240" s="191"/>
      <c r="C240" s="192" t="s">
        <v>64</v>
      </c>
      <c r="D240" s="193"/>
      <c r="E240" s="176"/>
      <c r="F240" s="176"/>
      <c r="G240" s="195"/>
      <c r="H240" s="195"/>
      <c r="I240" s="195"/>
      <c r="J240" s="186"/>
      <c r="K240" s="225"/>
    </row>
    <row r="241" customFormat="false" ht="12.75" hidden="false" customHeight="false" outlineLevel="0" collapsed="false">
      <c r="A241" s="178" t="n">
        <v>4234</v>
      </c>
      <c r="B241" s="191"/>
      <c r="C241" s="178" t="s">
        <v>65</v>
      </c>
      <c r="D241" s="179"/>
      <c r="E241" s="176"/>
      <c r="F241" s="196"/>
      <c r="G241" s="185"/>
      <c r="H241" s="185"/>
      <c r="I241" s="185"/>
      <c r="J241" s="186"/>
      <c r="K241" s="225"/>
    </row>
    <row r="242" customFormat="false" ht="12.75" hidden="false" customHeight="false" outlineLevel="0" collapsed="false">
      <c r="A242" s="174" t="n">
        <v>423539</v>
      </c>
      <c r="B242" s="191"/>
      <c r="C242" s="174" t="s">
        <v>66</v>
      </c>
      <c r="D242" s="175"/>
      <c r="E242" s="176"/>
      <c r="F242" s="176"/>
      <c r="G242" s="195"/>
      <c r="H242" s="195"/>
      <c r="I242" s="195"/>
      <c r="J242" s="186"/>
      <c r="K242" s="225"/>
    </row>
    <row r="243" customFormat="false" ht="12.75" hidden="false" customHeight="false" outlineLevel="0" collapsed="false">
      <c r="A243" s="174" t="n">
        <v>423599</v>
      </c>
      <c r="B243" s="191"/>
      <c r="C243" s="174" t="s">
        <v>67</v>
      </c>
      <c r="D243" s="175"/>
      <c r="E243" s="176" t="n">
        <v>50000</v>
      </c>
      <c r="F243" s="176"/>
      <c r="G243" s="195"/>
      <c r="H243" s="195"/>
      <c r="I243" s="195"/>
      <c r="J243" s="186"/>
      <c r="K243" s="225"/>
    </row>
    <row r="244" customFormat="false" ht="12.75" hidden="false" customHeight="false" outlineLevel="0" collapsed="false">
      <c r="A244" s="178" t="n">
        <v>4235</v>
      </c>
      <c r="B244" s="191"/>
      <c r="C244" s="178" t="s">
        <v>68</v>
      </c>
      <c r="D244" s="179"/>
      <c r="E244" s="180" t="n">
        <f aca="false">SUM(E243)</f>
        <v>50000</v>
      </c>
      <c r="F244" s="191"/>
      <c r="G244" s="185"/>
      <c r="H244" s="185"/>
      <c r="I244" s="185"/>
      <c r="J244" s="186"/>
      <c r="K244" s="225"/>
    </row>
    <row r="245" customFormat="false" ht="12.75" hidden="false" customHeight="false" outlineLevel="0" collapsed="false">
      <c r="A245" s="174" t="n">
        <v>423611</v>
      </c>
      <c r="B245" s="191"/>
      <c r="C245" s="174" t="s">
        <v>69</v>
      </c>
      <c r="D245" s="175" t="n">
        <v>612933.3</v>
      </c>
      <c r="E245" s="176" t="n">
        <v>2800000</v>
      </c>
      <c r="F245" s="176"/>
      <c r="G245" s="195"/>
      <c r="H245" s="195"/>
      <c r="I245" s="195"/>
      <c r="J245" s="186"/>
      <c r="K245" s="225"/>
    </row>
    <row r="246" customFormat="false" ht="12.75" hidden="false" customHeight="false" outlineLevel="0" collapsed="false">
      <c r="A246" s="178" t="n">
        <v>4236</v>
      </c>
      <c r="B246" s="191" t="n">
        <f aca="false">D246*100/3747567.94</f>
        <v>16.3554953456027</v>
      </c>
      <c r="C246" s="178" t="s">
        <v>70</v>
      </c>
      <c r="D246" s="179" t="n">
        <f aca="false">SUM(D245)</f>
        <v>612933.3</v>
      </c>
      <c r="E246" s="180" t="n">
        <f aca="false">SUM(E245)</f>
        <v>2800000</v>
      </c>
      <c r="F246" s="180" t="n">
        <f aca="false">D246*100/E246</f>
        <v>21.890475</v>
      </c>
      <c r="G246" s="185"/>
      <c r="H246" s="185"/>
      <c r="I246" s="185"/>
      <c r="J246" s="219"/>
      <c r="K246" s="225"/>
    </row>
    <row r="247" customFormat="false" ht="12.75" hidden="false" customHeight="false" outlineLevel="0" collapsed="false">
      <c r="A247" s="174" t="n">
        <v>423711</v>
      </c>
      <c r="B247" s="191"/>
      <c r="C247" s="174" t="s">
        <v>71</v>
      </c>
      <c r="D247" s="175"/>
      <c r="E247" s="176"/>
      <c r="F247" s="176"/>
      <c r="G247" s="195"/>
      <c r="H247" s="195"/>
      <c r="I247" s="195"/>
      <c r="J247" s="186"/>
      <c r="K247" s="225"/>
    </row>
    <row r="248" customFormat="false" ht="12.75" hidden="false" customHeight="false" outlineLevel="0" collapsed="false">
      <c r="A248" s="178" t="n">
        <v>4237</v>
      </c>
      <c r="B248" s="191"/>
      <c r="C248" s="178" t="s">
        <v>71</v>
      </c>
      <c r="D248" s="179"/>
      <c r="E248" s="176"/>
      <c r="F248" s="196"/>
      <c r="G248" s="185"/>
      <c r="H248" s="185"/>
      <c r="I248" s="185"/>
      <c r="J248" s="186"/>
      <c r="K248" s="225"/>
    </row>
    <row r="249" customFormat="false" ht="12.75" hidden="false" customHeight="false" outlineLevel="0" collapsed="false">
      <c r="A249" s="174" t="n">
        <v>423911</v>
      </c>
      <c r="B249" s="191"/>
      <c r="C249" s="174" t="s">
        <v>72</v>
      </c>
      <c r="D249" s="175" t="n">
        <v>26048</v>
      </c>
      <c r="E249" s="176"/>
      <c r="F249" s="176"/>
      <c r="G249" s="195"/>
      <c r="H249" s="195"/>
      <c r="I249" s="195"/>
      <c r="J249" s="186"/>
      <c r="K249" s="225"/>
    </row>
    <row r="250" customFormat="false" ht="12.75" hidden="false" customHeight="false" outlineLevel="0" collapsed="false">
      <c r="A250" s="178" t="n">
        <v>4239</v>
      </c>
      <c r="B250" s="191" t="n">
        <f aca="false">D250*100/3747567.94</f>
        <v>0.695064116702845</v>
      </c>
      <c r="C250" s="178" t="s">
        <v>72</v>
      </c>
      <c r="D250" s="179" t="n">
        <f aca="false">SUM(D249)</f>
        <v>26048</v>
      </c>
      <c r="E250" s="180" t="n">
        <v>150000</v>
      </c>
      <c r="F250" s="180" t="n">
        <f aca="false">D250*100/E250</f>
        <v>17.3653333333333</v>
      </c>
      <c r="G250" s="185"/>
      <c r="H250" s="185"/>
      <c r="I250" s="185"/>
      <c r="J250" s="219"/>
      <c r="K250" s="225"/>
    </row>
    <row r="251" customFormat="false" ht="12.75" hidden="false" customHeight="false" outlineLevel="0" collapsed="false">
      <c r="A251" s="174" t="n">
        <v>424351</v>
      </c>
      <c r="B251" s="191"/>
      <c r="C251" s="174" t="s">
        <v>73</v>
      </c>
      <c r="D251" s="175"/>
      <c r="E251" s="176"/>
      <c r="F251" s="180"/>
      <c r="G251" s="195"/>
      <c r="H251" s="195"/>
      <c r="I251" s="195"/>
      <c r="J251" s="186"/>
      <c r="K251" s="225"/>
    </row>
    <row r="252" customFormat="false" ht="12.75" hidden="false" customHeight="false" outlineLevel="0" collapsed="false">
      <c r="A252" s="178" t="n">
        <v>4243</v>
      </c>
      <c r="B252" s="191"/>
      <c r="C252" s="178" t="s">
        <v>74</v>
      </c>
      <c r="D252" s="226"/>
      <c r="E252" s="180" t="n">
        <v>120000</v>
      </c>
      <c r="F252" s="180" t="n">
        <f aca="false">D252*100/E252</f>
        <v>0</v>
      </c>
      <c r="G252" s="185"/>
      <c r="H252" s="185"/>
      <c r="I252" s="185"/>
      <c r="J252" s="219"/>
      <c r="K252" s="225"/>
    </row>
    <row r="253" customFormat="false" ht="12.75" hidden="false" customHeight="false" outlineLevel="0" collapsed="false">
      <c r="A253" s="174" t="n">
        <v>425112</v>
      </c>
      <c r="B253" s="191"/>
      <c r="C253" s="174" t="s">
        <v>75</v>
      </c>
      <c r="D253" s="175" t="n">
        <v>10358.04</v>
      </c>
      <c r="E253" s="176"/>
      <c r="F253" s="180"/>
      <c r="G253" s="195"/>
      <c r="H253" s="195"/>
      <c r="I253" s="195"/>
      <c r="J253" s="186"/>
      <c r="K253" s="225"/>
    </row>
    <row r="254" customFormat="false" ht="12.75" hidden="false" customHeight="false" outlineLevel="0" collapsed="false">
      <c r="A254" s="174" t="n">
        <v>425115</v>
      </c>
      <c r="B254" s="191"/>
      <c r="C254" s="174" t="s">
        <v>76</v>
      </c>
      <c r="D254" s="175" t="n">
        <v>11145.1</v>
      </c>
      <c r="E254" s="176"/>
      <c r="F254" s="180"/>
      <c r="G254" s="195"/>
      <c r="H254" s="195"/>
      <c r="I254" s="195"/>
      <c r="J254" s="186"/>
      <c r="K254" s="225"/>
    </row>
    <row r="255" customFormat="false" ht="12.75" hidden="false" customHeight="false" outlineLevel="0" collapsed="false">
      <c r="A255" s="174" t="n">
        <v>425117</v>
      </c>
      <c r="B255" s="191"/>
      <c r="C255" s="174" t="s">
        <v>77</v>
      </c>
      <c r="D255" s="175" t="n">
        <v>15361</v>
      </c>
      <c r="E255" s="176"/>
      <c r="F255" s="180"/>
      <c r="G255" s="195"/>
      <c r="H255" s="195"/>
      <c r="I255" s="195"/>
      <c r="J255" s="186"/>
      <c r="K255" s="225"/>
    </row>
    <row r="256" customFormat="false" ht="12.75" hidden="false" customHeight="false" outlineLevel="0" collapsed="false">
      <c r="A256" s="178" t="n">
        <v>4251</v>
      </c>
      <c r="B256" s="191" t="n">
        <f aca="false">D256*100/3747567.94</f>
        <v>0.98368169944372</v>
      </c>
      <c r="C256" s="178" t="s">
        <v>78</v>
      </c>
      <c r="D256" s="179" t="n">
        <f aca="false">SUM(D251:D255)</f>
        <v>36864.14</v>
      </c>
      <c r="E256" s="180" t="n">
        <v>162000</v>
      </c>
      <c r="F256" s="180" t="n">
        <f aca="false">D256*100/E256</f>
        <v>22.7556419753086</v>
      </c>
      <c r="G256" s="185"/>
      <c r="H256" s="185"/>
      <c r="I256" s="185"/>
      <c r="J256" s="219"/>
      <c r="K256" s="225"/>
    </row>
    <row r="257" customFormat="false" ht="12.75" hidden="false" customHeight="false" outlineLevel="0" collapsed="false">
      <c r="A257" s="174" t="n">
        <v>425211</v>
      </c>
      <c r="B257" s="191"/>
      <c r="C257" s="174" t="s">
        <v>79</v>
      </c>
      <c r="D257" s="175" t="n">
        <v>18172</v>
      </c>
      <c r="E257" s="176" t="n">
        <v>750000</v>
      </c>
      <c r="F257" s="176"/>
      <c r="G257" s="195"/>
      <c r="H257" s="195"/>
      <c r="I257" s="195"/>
      <c r="J257" s="186"/>
      <c r="K257" s="225"/>
    </row>
    <row r="258" customFormat="false" ht="12.75" hidden="false" customHeight="false" outlineLevel="0" collapsed="false">
      <c r="A258" s="174" t="n">
        <v>425212</v>
      </c>
      <c r="B258" s="191"/>
      <c r="C258" s="174" t="s">
        <v>80</v>
      </c>
      <c r="D258" s="175"/>
      <c r="E258" s="176" t="n">
        <v>600000</v>
      </c>
      <c r="F258" s="176"/>
      <c r="G258" s="195"/>
      <c r="H258" s="195"/>
      <c r="I258" s="195"/>
      <c r="J258" s="186"/>
      <c r="K258" s="225"/>
    </row>
    <row r="259" customFormat="false" ht="12.75" hidden="false" customHeight="false" outlineLevel="0" collapsed="false">
      <c r="A259" s="174" t="n">
        <v>425213</v>
      </c>
      <c r="B259" s="191"/>
      <c r="C259" s="174" t="s">
        <v>81</v>
      </c>
      <c r="D259" s="175"/>
      <c r="E259" s="176"/>
      <c r="F259" s="176"/>
      <c r="G259" s="195"/>
      <c r="H259" s="195"/>
      <c r="I259" s="195"/>
      <c r="J259" s="186"/>
      <c r="K259" s="225"/>
    </row>
    <row r="260" customFormat="false" ht="12.75" hidden="false" customHeight="false" outlineLevel="0" collapsed="false">
      <c r="A260" s="174" t="n">
        <v>425222</v>
      </c>
      <c r="B260" s="191"/>
      <c r="C260" s="174" t="s">
        <v>82</v>
      </c>
      <c r="D260" s="175" t="n">
        <v>44185</v>
      </c>
      <c r="E260" s="176"/>
      <c r="F260" s="176"/>
      <c r="G260" s="195"/>
      <c r="H260" s="195"/>
      <c r="I260" s="195"/>
      <c r="J260" s="186"/>
      <c r="K260" s="225"/>
    </row>
    <row r="261" customFormat="false" ht="12.75" hidden="false" customHeight="false" outlineLevel="0" collapsed="false">
      <c r="A261" s="174" t="n">
        <v>425223</v>
      </c>
      <c r="B261" s="191"/>
      <c r="C261" s="174" t="s">
        <v>83</v>
      </c>
      <c r="D261" s="175" t="n">
        <v>38550</v>
      </c>
      <c r="E261" s="176"/>
      <c r="F261" s="176"/>
      <c r="G261" s="195"/>
      <c r="H261" s="195"/>
      <c r="I261" s="195"/>
      <c r="J261" s="186"/>
      <c r="K261" s="225"/>
    </row>
    <row r="262" customFormat="false" ht="12.75" hidden="false" customHeight="false" outlineLevel="0" collapsed="false">
      <c r="A262" s="174" t="n">
        <v>425225</v>
      </c>
      <c r="B262" s="191"/>
      <c r="C262" s="174" t="s">
        <v>84</v>
      </c>
      <c r="D262" s="175"/>
      <c r="E262" s="176"/>
      <c r="F262" s="176"/>
      <c r="G262" s="195"/>
      <c r="H262" s="195"/>
      <c r="I262" s="195"/>
      <c r="J262" s="186"/>
      <c r="K262" s="225"/>
    </row>
    <row r="263" customFormat="false" ht="12.75" hidden="false" customHeight="false" outlineLevel="0" collapsed="false">
      <c r="A263" s="174" t="n">
        <v>425251</v>
      </c>
      <c r="B263" s="191"/>
      <c r="C263" s="174" t="s">
        <v>85</v>
      </c>
      <c r="D263" s="175"/>
      <c r="E263" s="176" t="n">
        <v>850000</v>
      </c>
      <c r="F263" s="176"/>
      <c r="G263" s="195"/>
      <c r="H263" s="195"/>
      <c r="I263" s="195"/>
      <c r="J263" s="186"/>
      <c r="K263" s="225"/>
    </row>
    <row r="264" customFormat="false" ht="12.75" hidden="false" customHeight="false" outlineLevel="0" collapsed="false">
      <c r="A264" s="174" t="n">
        <v>425252</v>
      </c>
      <c r="B264" s="191"/>
      <c r="C264" s="174" t="s">
        <v>86</v>
      </c>
      <c r="D264" s="175"/>
      <c r="E264" s="176"/>
      <c r="F264" s="176"/>
      <c r="G264" s="195"/>
      <c r="H264" s="195"/>
      <c r="I264" s="195"/>
      <c r="J264" s="186"/>
      <c r="K264" s="225"/>
    </row>
    <row r="265" customFormat="false" ht="12.75" hidden="false" customHeight="false" outlineLevel="0" collapsed="false">
      <c r="A265" s="166" t="s">
        <v>196</v>
      </c>
      <c r="B265" s="166"/>
      <c r="C265" s="166"/>
      <c r="D265" s="217"/>
      <c r="E265" s="217"/>
      <c r="F265" s="163"/>
      <c r="G265" s="166" t="s">
        <v>201</v>
      </c>
      <c r="H265" s="185"/>
      <c r="I265" s="185"/>
      <c r="J265" s="186"/>
      <c r="K265" s="225"/>
    </row>
    <row r="266" customFormat="false" ht="33.75" hidden="false" customHeight="false" outlineLevel="0" collapsed="false">
      <c r="A266" s="167" t="s">
        <v>1</v>
      </c>
      <c r="B266" s="167" t="s">
        <v>174</v>
      </c>
      <c r="C266" s="167" t="s">
        <v>2</v>
      </c>
      <c r="D266" s="167" t="s">
        <v>198</v>
      </c>
      <c r="E266" s="200" t="s">
        <v>199</v>
      </c>
      <c r="F266" s="221" t="s">
        <v>176</v>
      </c>
      <c r="G266" s="218"/>
      <c r="H266" s="218"/>
      <c r="I266" s="218"/>
      <c r="J266" s="222"/>
      <c r="K266" s="223"/>
    </row>
    <row r="267" customFormat="false" ht="12.75" hidden="false" customHeight="false" outlineLevel="0" collapsed="false">
      <c r="A267" s="174" t="n">
        <v>425281</v>
      </c>
      <c r="B267" s="174"/>
      <c r="C267" s="174" t="s">
        <v>87</v>
      </c>
      <c r="D267" s="227" t="n">
        <v>3524</v>
      </c>
      <c r="E267" s="176"/>
      <c r="F267" s="176"/>
      <c r="G267" s="195"/>
      <c r="H267" s="195"/>
      <c r="I267" s="195"/>
      <c r="J267" s="186"/>
      <c r="K267" s="225"/>
    </row>
    <row r="268" customFormat="false" ht="12.75" hidden="false" customHeight="false" outlineLevel="0" collapsed="false">
      <c r="A268" s="174" t="n">
        <v>425291</v>
      </c>
      <c r="B268" s="174"/>
      <c r="C268" s="174" t="s">
        <v>88</v>
      </c>
      <c r="D268" s="227" t="n">
        <v>53686.8</v>
      </c>
      <c r="E268" s="176"/>
      <c r="F268" s="176"/>
      <c r="G268" s="195"/>
      <c r="H268" s="195"/>
      <c r="I268" s="195"/>
      <c r="J268" s="186"/>
      <c r="K268" s="225"/>
    </row>
    <row r="269" customFormat="false" ht="12.75" hidden="false" customHeight="false" outlineLevel="0" collapsed="false">
      <c r="A269" s="178" t="n">
        <v>4252</v>
      </c>
      <c r="B269" s="191" t="n">
        <f aca="false">D269*100/3747567.94</f>
        <v>4.21921103316942</v>
      </c>
      <c r="C269" s="178" t="s">
        <v>89</v>
      </c>
      <c r="D269" s="228" t="n">
        <f aca="false">D257+D258+D259+D260+D261+D262+D263+D264+D267+D268</f>
        <v>158117.8</v>
      </c>
      <c r="E269" s="180" t="n">
        <f aca="false">E257+E258+E259+E260+E261+E262+E263+E264+E267+E268</f>
        <v>2200000</v>
      </c>
      <c r="F269" s="180" t="n">
        <f aca="false">D269*100/E269</f>
        <v>7.18717272727273</v>
      </c>
      <c r="G269" s="185"/>
      <c r="H269" s="185"/>
      <c r="I269" s="185"/>
      <c r="J269" s="219"/>
      <c r="K269" s="225"/>
    </row>
    <row r="270" customFormat="false" ht="12.75" hidden="false" customHeight="false" outlineLevel="0" collapsed="false">
      <c r="A270" s="174" t="n">
        <v>426111</v>
      </c>
      <c r="B270" s="191"/>
      <c r="C270" s="174" t="s">
        <v>90</v>
      </c>
      <c r="D270" s="227" t="n">
        <v>439441.28</v>
      </c>
      <c r="E270" s="176"/>
      <c r="F270" s="176"/>
      <c r="G270" s="195"/>
      <c r="H270" s="195"/>
      <c r="I270" s="195"/>
      <c r="J270" s="186"/>
      <c r="K270" s="225"/>
    </row>
    <row r="271" customFormat="false" ht="12.75" hidden="false" customHeight="false" outlineLevel="0" collapsed="false">
      <c r="A271" s="174" t="n">
        <v>426121</v>
      </c>
      <c r="B271" s="191"/>
      <c r="C271" s="174" t="s">
        <v>91</v>
      </c>
      <c r="D271" s="227" t="n">
        <v>8484.2</v>
      </c>
      <c r="E271" s="176"/>
      <c r="F271" s="176"/>
      <c r="G271" s="195"/>
      <c r="H271" s="195"/>
      <c r="I271" s="195"/>
      <c r="J271" s="186"/>
      <c r="K271" s="225"/>
    </row>
    <row r="272" customFormat="false" ht="12.75" hidden="false" customHeight="false" outlineLevel="0" collapsed="false">
      <c r="A272" s="174" t="n">
        <v>426129</v>
      </c>
      <c r="B272" s="191"/>
      <c r="C272" s="174" t="s">
        <v>92</v>
      </c>
      <c r="D272" s="227" t="n">
        <v>5392.6</v>
      </c>
      <c r="E272" s="176"/>
      <c r="F272" s="176"/>
      <c r="G272" s="195"/>
      <c r="H272" s="195"/>
      <c r="I272" s="195"/>
      <c r="J272" s="186"/>
      <c r="K272" s="225"/>
    </row>
    <row r="273" customFormat="false" ht="12.75" hidden="false" customHeight="false" outlineLevel="0" collapsed="false">
      <c r="A273" s="178" t="n">
        <v>4261</v>
      </c>
      <c r="B273" s="191" t="n">
        <f aca="false">D273*100/3747567.94</f>
        <v>12.0963271982736</v>
      </c>
      <c r="C273" s="178" t="s">
        <v>93</v>
      </c>
      <c r="D273" s="228" t="n">
        <f aca="false">SUM(D270:D272)</f>
        <v>453318.08</v>
      </c>
      <c r="E273" s="180" t="n">
        <v>1150000</v>
      </c>
      <c r="F273" s="180" t="n">
        <f aca="false">D273*100/E273</f>
        <v>39.4189634782609</v>
      </c>
      <c r="G273" s="185"/>
      <c r="H273" s="185"/>
      <c r="I273" s="185"/>
      <c r="J273" s="219"/>
      <c r="K273" s="225"/>
    </row>
    <row r="274" customFormat="false" ht="12.75" hidden="false" customHeight="false" outlineLevel="0" collapsed="false">
      <c r="A274" s="174" t="n">
        <v>426311</v>
      </c>
      <c r="B274" s="191"/>
      <c r="C274" s="174" t="s">
        <v>94</v>
      </c>
      <c r="D274" s="227"/>
      <c r="E274" s="176"/>
      <c r="F274" s="176"/>
      <c r="G274" s="195"/>
      <c r="H274" s="195"/>
      <c r="I274" s="195"/>
      <c r="J274" s="186"/>
      <c r="K274" s="225"/>
    </row>
    <row r="275" customFormat="false" ht="12.75" hidden="false" customHeight="false" outlineLevel="0" collapsed="false">
      <c r="A275" s="229" t="n">
        <v>4263</v>
      </c>
      <c r="B275" s="191"/>
      <c r="C275" s="229" t="s">
        <v>95</v>
      </c>
      <c r="D275" s="230"/>
      <c r="E275" s="176"/>
      <c r="F275" s="196"/>
      <c r="G275" s="185"/>
      <c r="H275" s="185"/>
      <c r="I275" s="185"/>
      <c r="J275" s="186"/>
      <c r="K275" s="225"/>
    </row>
    <row r="276" customFormat="false" ht="12.75" hidden="false" customHeight="false" outlineLevel="0" collapsed="false">
      <c r="A276" s="174" t="n">
        <v>426491</v>
      </c>
      <c r="B276" s="191"/>
      <c r="C276" s="174" t="s">
        <v>99</v>
      </c>
      <c r="D276" s="227" t="n">
        <v>293820.82</v>
      </c>
      <c r="E276" s="176"/>
      <c r="F276" s="176"/>
      <c r="G276" s="195"/>
      <c r="H276" s="195"/>
      <c r="I276" s="195"/>
      <c r="J276" s="186"/>
      <c r="K276" s="225"/>
    </row>
    <row r="277" customFormat="false" ht="12.75" hidden="false" customHeight="false" outlineLevel="0" collapsed="false">
      <c r="A277" s="178" t="n">
        <v>4264</v>
      </c>
      <c r="B277" s="191" t="n">
        <f aca="false">D277*100/3747567.94</f>
        <v>7.84030669234512</v>
      </c>
      <c r="C277" s="178" t="s">
        <v>100</v>
      </c>
      <c r="D277" s="228" t="n">
        <f aca="false">SUM(D276)</f>
        <v>293820.82</v>
      </c>
      <c r="E277" s="180" t="n">
        <v>100000</v>
      </c>
      <c r="F277" s="180" t="n">
        <f aca="false">D277*100/E277</f>
        <v>293.82082</v>
      </c>
      <c r="G277" s="185"/>
      <c r="H277" s="185"/>
      <c r="I277" s="185"/>
      <c r="J277" s="185"/>
      <c r="K277" s="66"/>
    </row>
    <row r="278" customFormat="false" ht="12.75" hidden="false" customHeight="false" outlineLevel="0" collapsed="false">
      <c r="A278" s="174" t="n">
        <v>426811</v>
      </c>
      <c r="B278" s="191"/>
      <c r="C278" s="174" t="s">
        <v>108</v>
      </c>
      <c r="D278" s="227" t="n">
        <v>60097.97</v>
      </c>
      <c r="E278" s="176"/>
      <c r="F278" s="176"/>
      <c r="G278" s="195"/>
      <c r="H278" s="195"/>
      <c r="I278" s="195"/>
      <c r="J278" s="186"/>
      <c r="K278" s="225"/>
    </row>
    <row r="279" customFormat="false" ht="12.75" hidden="false" customHeight="false" outlineLevel="0" collapsed="false">
      <c r="A279" s="174" t="n">
        <v>426812</v>
      </c>
      <c r="B279" s="191"/>
      <c r="C279" s="174" t="s">
        <v>109</v>
      </c>
      <c r="D279" s="227" t="n">
        <v>16461</v>
      </c>
      <c r="E279" s="176"/>
      <c r="F279" s="176"/>
      <c r="G279" s="195"/>
      <c r="H279" s="195"/>
      <c r="I279" s="195"/>
      <c r="J279" s="186"/>
      <c r="K279" s="225"/>
    </row>
    <row r="280" customFormat="false" ht="12.75" hidden="false" customHeight="false" outlineLevel="0" collapsed="false">
      <c r="A280" s="174" t="n">
        <v>426819</v>
      </c>
      <c r="B280" s="191"/>
      <c r="C280" s="174" t="s">
        <v>110</v>
      </c>
      <c r="D280" s="227"/>
      <c r="E280" s="176"/>
      <c r="F280" s="176"/>
      <c r="G280" s="195"/>
      <c r="H280" s="195"/>
      <c r="I280" s="195"/>
      <c r="J280" s="186"/>
      <c r="K280" s="225"/>
    </row>
    <row r="281" customFormat="false" ht="12.75" hidden="false" customHeight="false" outlineLevel="0" collapsed="false">
      <c r="A281" s="178" t="n">
        <v>4268</v>
      </c>
      <c r="B281" s="191" t="n">
        <f aca="false">D281*100/3747567.94</f>
        <v>2.04289745311462</v>
      </c>
      <c r="C281" s="178" t="s">
        <v>111</v>
      </c>
      <c r="D281" s="228" t="n">
        <f aca="false">SUM(D278:D280)</f>
        <v>76558.97</v>
      </c>
      <c r="E281" s="180" t="n">
        <v>300000</v>
      </c>
      <c r="F281" s="180" t="n">
        <f aca="false">D281*100/E281</f>
        <v>25.5196566666667</v>
      </c>
      <c r="G281" s="185"/>
      <c r="H281" s="185"/>
      <c r="I281" s="185"/>
      <c r="J281" s="219"/>
      <c r="K281" s="225"/>
    </row>
    <row r="282" customFormat="false" ht="12.75" hidden="false" customHeight="false" outlineLevel="0" collapsed="false">
      <c r="A282" s="174" t="n">
        <v>426911</v>
      </c>
      <c r="B282" s="191"/>
      <c r="C282" s="174" t="s">
        <v>112</v>
      </c>
      <c r="D282" s="227" t="n">
        <f aca="false">1358+16583.72</f>
        <v>17941.72</v>
      </c>
      <c r="E282" s="176"/>
      <c r="F282" s="176"/>
      <c r="G282" s="195"/>
      <c r="H282" s="195"/>
      <c r="I282" s="195"/>
      <c r="J282" s="186"/>
      <c r="K282" s="225"/>
    </row>
    <row r="283" customFormat="false" ht="12.75" hidden="false" customHeight="false" outlineLevel="0" collapsed="false">
      <c r="A283" s="174" t="n">
        <v>426913</v>
      </c>
      <c r="B283" s="191"/>
      <c r="C283" s="174" t="s">
        <v>113</v>
      </c>
      <c r="D283" s="227" t="n">
        <v>83536</v>
      </c>
      <c r="E283" s="176"/>
      <c r="F283" s="176"/>
      <c r="G283" s="195"/>
      <c r="H283" s="195"/>
      <c r="I283" s="195"/>
      <c r="J283" s="186"/>
      <c r="K283" s="225"/>
    </row>
    <row r="284" customFormat="false" ht="12.75" hidden="false" customHeight="false" outlineLevel="0" collapsed="false">
      <c r="A284" s="178" t="n">
        <v>4269</v>
      </c>
      <c r="B284" s="191" t="n">
        <f aca="false">D284*100/3747567.94</f>
        <v>2.7078286938275</v>
      </c>
      <c r="C284" s="178" t="s">
        <v>115</v>
      </c>
      <c r="D284" s="228" t="n">
        <f aca="false">SUM(D282:D283)</f>
        <v>101477.72</v>
      </c>
      <c r="E284" s="180" t="n">
        <f aca="false">SUM(E282:E283)</f>
        <v>0</v>
      </c>
      <c r="F284" s="180"/>
      <c r="G284" s="185"/>
      <c r="H284" s="185"/>
      <c r="I284" s="185"/>
      <c r="J284" s="219"/>
      <c r="K284" s="225"/>
    </row>
    <row r="285" customFormat="false" ht="12.75" hidden="false" customHeight="false" outlineLevel="0" collapsed="false">
      <c r="A285" s="174" t="n">
        <v>431111</v>
      </c>
      <c r="B285" s="191" t="n">
        <f aca="false">D285*100/3747567.94</f>
        <v>0</v>
      </c>
      <c r="C285" s="174" t="s">
        <v>116</v>
      </c>
      <c r="D285" s="227"/>
      <c r="E285" s="176"/>
      <c r="F285" s="176"/>
      <c r="G285" s="195"/>
      <c r="H285" s="195"/>
      <c r="I285" s="195"/>
      <c r="J285" s="186"/>
      <c r="K285" s="225"/>
    </row>
    <row r="286" customFormat="false" ht="12.75" hidden="false" customHeight="false" outlineLevel="0" collapsed="false">
      <c r="A286" s="178" t="n">
        <v>4311</v>
      </c>
      <c r="B286" s="191" t="n">
        <f aca="false">D286*100/3747567.94</f>
        <v>0</v>
      </c>
      <c r="C286" s="178" t="s">
        <v>117</v>
      </c>
      <c r="D286" s="228"/>
      <c r="E286" s="176"/>
      <c r="F286" s="196"/>
      <c r="G286" s="185"/>
      <c r="H286" s="185"/>
      <c r="I286" s="185"/>
      <c r="J286" s="186"/>
      <c r="K286" s="225"/>
    </row>
    <row r="287" customFormat="false" ht="12.75" hidden="false" customHeight="false" outlineLevel="0" collapsed="false">
      <c r="A287" s="174" t="n">
        <v>431211</v>
      </c>
      <c r="B287" s="191" t="n">
        <f aca="false">D287*100/3747567.94</f>
        <v>0</v>
      </c>
      <c r="C287" s="174" t="s">
        <v>118</v>
      </c>
      <c r="D287" s="227"/>
      <c r="E287" s="176"/>
      <c r="F287" s="176"/>
      <c r="G287" s="195"/>
      <c r="H287" s="195"/>
      <c r="I287" s="195"/>
      <c r="J287" s="186"/>
      <c r="K287" s="225"/>
    </row>
    <row r="288" customFormat="false" ht="12.75" hidden="false" customHeight="false" outlineLevel="0" collapsed="false">
      <c r="A288" s="178" t="n">
        <v>4312</v>
      </c>
      <c r="B288" s="191" t="n">
        <f aca="false">D288*100/3747567.94</f>
        <v>0</v>
      </c>
      <c r="C288" s="178" t="s">
        <v>118</v>
      </c>
      <c r="D288" s="228"/>
      <c r="E288" s="176"/>
      <c r="F288" s="196"/>
      <c r="G288" s="185"/>
      <c r="H288" s="185"/>
      <c r="I288" s="185"/>
      <c r="J288" s="186"/>
      <c r="K288" s="225"/>
    </row>
    <row r="289" customFormat="false" ht="12.75" hidden="false" customHeight="false" outlineLevel="0" collapsed="false">
      <c r="A289" s="174" t="n">
        <v>444211</v>
      </c>
      <c r="B289" s="191" t="n">
        <f aca="false">D289*100/3747567.94</f>
        <v>0</v>
      </c>
      <c r="C289" s="174" t="s">
        <v>119</v>
      </c>
      <c r="D289" s="227"/>
      <c r="E289" s="176"/>
      <c r="F289" s="176"/>
      <c r="G289" s="195"/>
      <c r="H289" s="195"/>
      <c r="I289" s="195"/>
      <c r="J289" s="186"/>
      <c r="K289" s="225"/>
    </row>
    <row r="290" customFormat="false" ht="12.75" hidden="false" customHeight="false" outlineLevel="0" collapsed="false">
      <c r="A290" s="178" t="n">
        <v>4442</v>
      </c>
      <c r="B290" s="191" t="n">
        <f aca="false">D290*100/3747567.94</f>
        <v>0</v>
      </c>
      <c r="C290" s="178" t="s">
        <v>119</v>
      </c>
      <c r="D290" s="228"/>
      <c r="E290" s="176"/>
      <c r="F290" s="196"/>
      <c r="G290" s="185"/>
      <c r="H290" s="185"/>
      <c r="I290" s="185"/>
      <c r="J290" s="186"/>
      <c r="K290" s="225"/>
    </row>
    <row r="291" customFormat="false" ht="12.75" hidden="false" customHeight="false" outlineLevel="0" collapsed="false">
      <c r="A291" s="174" t="n">
        <v>482131</v>
      </c>
      <c r="B291" s="191"/>
      <c r="C291" s="174" t="s">
        <v>120</v>
      </c>
      <c r="D291" s="227" t="n">
        <v>3142.5</v>
      </c>
      <c r="E291" s="176"/>
      <c r="F291" s="176"/>
      <c r="G291" s="195"/>
      <c r="H291" s="195"/>
      <c r="I291" s="195"/>
      <c r="J291" s="186"/>
      <c r="K291" s="225"/>
    </row>
    <row r="292" customFormat="false" ht="12.75" hidden="false" customHeight="false" outlineLevel="0" collapsed="false">
      <c r="A292" s="178" t="n">
        <v>4821</v>
      </c>
      <c r="B292" s="191" t="n">
        <f aca="false">D292*100/3747567.94</f>
        <v>0.0838543837046487</v>
      </c>
      <c r="C292" s="178" t="s">
        <v>121</v>
      </c>
      <c r="D292" s="228" t="n">
        <f aca="false">SUM(D291)</f>
        <v>3142.5</v>
      </c>
      <c r="E292" s="176"/>
      <c r="F292" s="196"/>
      <c r="G292" s="185"/>
      <c r="H292" s="185"/>
      <c r="I292" s="185"/>
      <c r="J292" s="186"/>
      <c r="K292" s="225"/>
    </row>
    <row r="293" customFormat="false" ht="12.75" hidden="false" customHeight="false" outlineLevel="0" collapsed="false">
      <c r="A293" s="174" t="n">
        <v>482211</v>
      </c>
      <c r="B293" s="191"/>
      <c r="C293" s="174" t="s">
        <v>122</v>
      </c>
      <c r="D293" s="227"/>
      <c r="E293" s="176"/>
      <c r="F293" s="176"/>
      <c r="G293" s="195"/>
      <c r="H293" s="195"/>
      <c r="I293" s="195"/>
      <c r="J293" s="186"/>
      <c r="K293" s="225"/>
    </row>
    <row r="294" customFormat="false" ht="12.75" hidden="false" customHeight="false" outlineLevel="0" collapsed="false">
      <c r="A294" s="170" t="n">
        <v>482241</v>
      </c>
      <c r="B294" s="191"/>
      <c r="C294" s="170" t="s">
        <v>123</v>
      </c>
      <c r="D294" s="231" t="n">
        <v>40399</v>
      </c>
      <c r="E294" s="176"/>
      <c r="F294" s="176"/>
      <c r="G294" s="195"/>
      <c r="H294" s="195"/>
      <c r="I294" s="195"/>
      <c r="J294" s="186"/>
      <c r="K294" s="225"/>
    </row>
    <row r="295" customFormat="false" ht="12.75" hidden="false" customHeight="false" outlineLevel="0" collapsed="false">
      <c r="A295" s="174" t="n">
        <v>482251</v>
      </c>
      <c r="B295" s="191"/>
      <c r="C295" s="174" t="s">
        <v>124</v>
      </c>
      <c r="D295" s="227" t="n">
        <v>6070</v>
      </c>
      <c r="E295" s="176"/>
      <c r="F295" s="176"/>
      <c r="G295" s="195"/>
      <c r="H295" s="195"/>
      <c r="I295" s="195"/>
      <c r="J295" s="186"/>
      <c r="K295" s="101"/>
    </row>
    <row r="296" customFormat="false" ht="12.75" hidden="false" customHeight="false" outlineLevel="0" collapsed="false">
      <c r="A296" s="178" t="n">
        <v>4822</v>
      </c>
      <c r="B296" s="191" t="n">
        <f aca="false">D296*100/3747567.94</f>
        <v>1.23997751992723</v>
      </c>
      <c r="C296" s="178" t="s">
        <v>125</v>
      </c>
      <c r="D296" s="228" t="n">
        <f aca="false">SUM(D293:D295)</f>
        <v>46469</v>
      </c>
      <c r="E296" s="176"/>
      <c r="F296" s="196"/>
      <c r="G296" s="185"/>
      <c r="H296" s="185"/>
      <c r="I296" s="185"/>
      <c r="J296" s="186"/>
      <c r="K296" s="101"/>
    </row>
    <row r="297" customFormat="false" ht="12.75" hidden="false" customHeight="false" outlineLevel="0" collapsed="false">
      <c r="A297" s="178"/>
      <c r="B297" s="178"/>
      <c r="C297" s="178" t="s">
        <v>183</v>
      </c>
      <c r="D297" s="228"/>
      <c r="E297" s="180" t="n">
        <v>2200000</v>
      </c>
      <c r="F297" s="196"/>
      <c r="G297" s="185"/>
      <c r="H297" s="185"/>
      <c r="I297" s="185"/>
      <c r="J297" s="219"/>
      <c r="K297" s="101"/>
    </row>
    <row r="298" customFormat="false" ht="12.75" hidden="false" customHeight="false" outlineLevel="0" collapsed="false">
      <c r="A298" s="178"/>
      <c r="B298" s="196" t="n">
        <f aca="false">D298*100/99312441.37</f>
        <v>2.10855820389948</v>
      </c>
      <c r="C298" s="178" t="s">
        <v>184</v>
      </c>
      <c r="D298" s="228" t="n">
        <f aca="false">D299+D300+D301+D302+D303</f>
        <v>2094060.63</v>
      </c>
      <c r="E298" s="180" t="n">
        <v>14025000</v>
      </c>
      <c r="F298" s="191" t="n">
        <f aca="false">D298*100/E298</f>
        <v>14.9309135828877</v>
      </c>
      <c r="G298" s="185"/>
      <c r="H298" s="185"/>
      <c r="I298" s="185"/>
      <c r="J298" s="185"/>
      <c r="K298" s="101"/>
    </row>
    <row r="299" customFormat="false" ht="12.75" hidden="false" customHeight="false" outlineLevel="0" collapsed="false">
      <c r="A299" s="174" t="n">
        <v>421211</v>
      </c>
      <c r="B299" s="176" t="n">
        <f aca="false">D299*100/2094060.63</f>
        <v>29.8196919923947</v>
      </c>
      <c r="C299" s="174" t="s">
        <v>35</v>
      </c>
      <c r="D299" s="227" t="n">
        <v>624442.43</v>
      </c>
      <c r="E299" s="176" t="n">
        <v>3000000</v>
      </c>
      <c r="F299" s="176" t="n">
        <f aca="false">D299*100/E299</f>
        <v>20.8147476666667</v>
      </c>
      <c r="G299" s="195"/>
      <c r="H299" s="195"/>
      <c r="I299" s="195"/>
      <c r="J299" s="186"/>
      <c r="K299" s="132"/>
    </row>
    <row r="300" customFormat="false" ht="12.75" hidden="false" customHeight="false" outlineLevel="0" collapsed="false">
      <c r="A300" s="174" t="n">
        <v>421225</v>
      </c>
      <c r="B300" s="176" t="n">
        <f aca="false">D300*100/2094060.63</f>
        <v>1.97311383481767</v>
      </c>
      <c r="C300" s="174" t="s">
        <v>36</v>
      </c>
      <c r="D300" s="227" t="n">
        <v>41318.2</v>
      </c>
      <c r="E300" s="176" t="n">
        <v>4000000</v>
      </c>
      <c r="F300" s="176" t="n">
        <f aca="false">D300*100/E300</f>
        <v>1.032955</v>
      </c>
      <c r="G300" s="195"/>
      <c r="H300" s="195"/>
      <c r="I300" s="195"/>
      <c r="J300" s="186"/>
      <c r="K300" s="132"/>
    </row>
    <row r="301" customFormat="false" ht="12.75" hidden="false" customHeight="false" outlineLevel="0" collapsed="false">
      <c r="A301" s="192" t="n">
        <v>426411</v>
      </c>
      <c r="B301" s="176" t="n">
        <f aca="false">D301*100/2094060.63</f>
        <v>58.6563723324477</v>
      </c>
      <c r="C301" s="192" t="s">
        <v>96</v>
      </c>
      <c r="D301" s="232" t="n">
        <v>1228300</v>
      </c>
      <c r="E301" s="176" t="n">
        <v>7025000</v>
      </c>
      <c r="F301" s="176" t="n">
        <f aca="false">D301*100/E301</f>
        <v>17.4846975088968</v>
      </c>
      <c r="G301" s="195"/>
      <c r="H301" s="195"/>
      <c r="I301" s="195"/>
      <c r="J301" s="186"/>
      <c r="K301" s="101"/>
    </row>
    <row r="302" customFormat="false" ht="12.75" hidden="false" customHeight="false" outlineLevel="0" collapsed="false">
      <c r="A302" s="174" t="n">
        <v>426412</v>
      </c>
      <c r="B302" s="176" t="n">
        <f aca="false">D302*100/2094060.63</f>
        <v>9.55082184033993</v>
      </c>
      <c r="C302" s="174" t="s">
        <v>97</v>
      </c>
      <c r="D302" s="227" t="n">
        <v>200000</v>
      </c>
      <c r="E302" s="176"/>
      <c r="F302" s="176"/>
      <c r="G302" s="195"/>
      <c r="H302" s="195"/>
      <c r="I302" s="195"/>
      <c r="J302" s="186"/>
      <c r="K302" s="101"/>
    </row>
    <row r="303" customFormat="false" ht="12.75" hidden="false" customHeight="false" outlineLevel="0" collapsed="false">
      <c r="A303" s="174" t="n">
        <v>426413</v>
      </c>
      <c r="B303" s="176" t="n">
        <f aca="false">D303*100/2094060.63</f>
        <v>0</v>
      </c>
      <c r="C303" s="174" t="s">
        <v>98</v>
      </c>
      <c r="D303" s="227"/>
      <c r="E303" s="176"/>
      <c r="F303" s="176"/>
      <c r="G303" s="195"/>
      <c r="H303" s="195"/>
      <c r="I303" s="195"/>
      <c r="J303" s="186"/>
      <c r="K303" s="101"/>
    </row>
    <row r="304" customFormat="false" ht="12.75" hidden="false" customHeight="false" outlineLevel="0" collapsed="false">
      <c r="A304" s="187"/>
      <c r="B304" s="187"/>
      <c r="C304" s="187"/>
      <c r="D304" s="195"/>
      <c r="E304" s="186"/>
      <c r="F304" s="186"/>
      <c r="G304" s="195"/>
      <c r="H304" s="195"/>
      <c r="I304" s="195"/>
      <c r="J304" s="186"/>
      <c r="K304" s="101"/>
    </row>
    <row r="305" customFormat="false" ht="12.75" hidden="false" customHeight="false" outlineLevel="0" collapsed="false">
      <c r="A305" s="187"/>
      <c r="B305" s="187"/>
      <c r="C305" s="187"/>
      <c r="D305" s="195"/>
      <c r="E305" s="186"/>
      <c r="F305" s="186"/>
      <c r="G305" s="195"/>
      <c r="H305" s="195"/>
      <c r="I305" s="195"/>
      <c r="J305" s="186"/>
      <c r="K305" s="101"/>
    </row>
    <row r="306" customFormat="false" ht="12.75" hidden="false" customHeight="false" outlineLevel="0" collapsed="false">
      <c r="A306" s="187"/>
      <c r="B306" s="187"/>
      <c r="C306" s="187"/>
      <c r="D306" s="195"/>
      <c r="E306" s="186"/>
      <c r="F306" s="186"/>
      <c r="G306" s="195"/>
      <c r="H306" s="195"/>
      <c r="I306" s="195"/>
      <c r="J306" s="186"/>
      <c r="K306" s="101"/>
    </row>
    <row r="307" customFormat="false" ht="12.75" hidden="false" customHeight="false" outlineLevel="0" collapsed="false">
      <c r="A307" s="187"/>
      <c r="B307" s="187"/>
      <c r="C307" s="187"/>
      <c r="D307" s="195"/>
      <c r="E307" s="186"/>
      <c r="F307" s="186"/>
      <c r="G307" s="195"/>
      <c r="H307" s="195"/>
      <c r="I307" s="195"/>
      <c r="J307" s="186"/>
      <c r="K307" s="101"/>
    </row>
    <row r="308" customFormat="false" ht="12.75" hidden="false" customHeight="false" outlineLevel="0" collapsed="false">
      <c r="A308" s="187"/>
      <c r="B308" s="187"/>
      <c r="C308" s="187"/>
      <c r="D308" s="195"/>
      <c r="E308" s="186"/>
      <c r="F308" s="186"/>
      <c r="G308" s="195"/>
      <c r="H308" s="195"/>
      <c r="I308" s="195"/>
      <c r="J308" s="186"/>
      <c r="K308" s="101"/>
    </row>
    <row r="309" customFormat="false" ht="12.75" hidden="false" customHeight="false" outlineLevel="0" collapsed="false">
      <c r="A309" s="166" t="s">
        <v>196</v>
      </c>
      <c r="B309" s="166"/>
      <c r="C309" s="166"/>
      <c r="D309" s="217"/>
      <c r="E309" s="217"/>
      <c r="F309" s="163"/>
      <c r="G309" s="166" t="s">
        <v>202</v>
      </c>
      <c r="H309" s="195"/>
      <c r="I309" s="195"/>
      <c r="J309" s="186"/>
      <c r="K309" s="101"/>
    </row>
    <row r="310" customFormat="false" ht="33.75" hidden="false" customHeight="false" outlineLevel="0" collapsed="false">
      <c r="A310" s="167" t="s">
        <v>1</v>
      </c>
      <c r="B310" s="167" t="s">
        <v>174</v>
      </c>
      <c r="C310" s="167" t="s">
        <v>2</v>
      </c>
      <c r="D310" s="167" t="s">
        <v>198</v>
      </c>
      <c r="E310" s="200" t="s">
        <v>199</v>
      </c>
      <c r="F310" s="221" t="s">
        <v>176</v>
      </c>
      <c r="G310" s="195"/>
      <c r="H310" s="195"/>
      <c r="I310" s="195"/>
      <c r="J310" s="186"/>
      <c r="K310" s="101"/>
    </row>
    <row r="311" customFormat="false" ht="12.75" hidden="false" customHeight="false" outlineLevel="0" collapsed="false">
      <c r="A311" s="197"/>
      <c r="B311" s="197"/>
      <c r="C311" s="197" t="s">
        <v>185</v>
      </c>
      <c r="D311" s="175"/>
      <c r="E311" s="176"/>
      <c r="F311" s="176"/>
      <c r="G311" s="195"/>
      <c r="H311" s="195"/>
      <c r="I311" s="195"/>
      <c r="J311" s="186"/>
      <c r="K311" s="101"/>
    </row>
    <row r="312" customFormat="false" ht="12.75" hidden="false" customHeight="false" outlineLevel="0" collapsed="false">
      <c r="A312" s="197"/>
      <c r="B312" s="180" t="n">
        <f aca="false">D312*100/99312441.37</f>
        <v>1.36502649748525</v>
      </c>
      <c r="C312" s="197" t="s">
        <v>186</v>
      </c>
      <c r="D312" s="213" t="n">
        <f aca="false">D313+D314+D315+D316</f>
        <v>1355641.14</v>
      </c>
      <c r="E312" s="180" t="n">
        <v>5356000</v>
      </c>
      <c r="F312" s="180" t="n">
        <f aca="false">D312*100/E312</f>
        <v>25.3107008961912</v>
      </c>
      <c r="G312" s="195"/>
      <c r="H312" s="195"/>
      <c r="I312" s="195"/>
      <c r="J312" s="186"/>
      <c r="K312" s="101"/>
    </row>
    <row r="313" customFormat="false" ht="12.75" hidden="false" customHeight="false" outlineLevel="0" collapsed="false">
      <c r="A313" s="174" t="n">
        <v>4267111</v>
      </c>
      <c r="B313" s="191" t="n">
        <f aca="false">D313*100/1355641.14</f>
        <v>10.3277331934615</v>
      </c>
      <c r="C313" s="174" t="s">
        <v>101</v>
      </c>
      <c r="D313" s="175" t="n">
        <v>140007</v>
      </c>
      <c r="E313" s="176"/>
      <c r="F313" s="176"/>
      <c r="G313" s="195"/>
      <c r="H313" s="195"/>
      <c r="I313" s="195"/>
      <c r="J313" s="186"/>
      <c r="K313" s="101"/>
    </row>
    <row r="314" customFormat="false" ht="12.75" hidden="false" customHeight="false" outlineLevel="0" collapsed="false">
      <c r="A314" s="174" t="n">
        <v>4267112</v>
      </c>
      <c r="B314" s="191" t="n">
        <f aca="false">D314*100/1355641.14</f>
        <v>28.2847029856294</v>
      </c>
      <c r="C314" s="174" t="s">
        <v>102</v>
      </c>
      <c r="D314" s="175" t="n">
        <v>383439.07</v>
      </c>
      <c r="E314" s="176"/>
      <c r="F314" s="176"/>
      <c r="G314" s="195"/>
      <c r="H314" s="195"/>
      <c r="I314" s="195"/>
      <c r="J314" s="186"/>
      <c r="K314" s="101"/>
    </row>
    <row r="315" customFormat="false" ht="12.75" hidden="false" customHeight="false" outlineLevel="0" collapsed="false">
      <c r="A315" s="174" t="n">
        <v>4267113</v>
      </c>
      <c r="B315" s="191" t="n">
        <f aca="false">D315*100/1355641.14</f>
        <v>0</v>
      </c>
      <c r="C315" s="174" t="s">
        <v>103</v>
      </c>
      <c r="D315" s="175"/>
      <c r="E315" s="176"/>
      <c r="F315" s="176"/>
      <c r="G315" s="195"/>
      <c r="H315" s="195"/>
      <c r="I315" s="195"/>
      <c r="J315" s="186"/>
      <c r="K315" s="101"/>
    </row>
    <row r="316" customFormat="false" ht="12.75" hidden="false" customHeight="false" outlineLevel="0" collapsed="false">
      <c r="A316" s="174" t="n">
        <v>426721</v>
      </c>
      <c r="B316" s="191" t="n">
        <f aca="false">D316*100/1355641.14</f>
        <v>61.3875638209091</v>
      </c>
      <c r="C316" s="174" t="s">
        <v>104</v>
      </c>
      <c r="D316" s="175" t="n">
        <v>832195.07</v>
      </c>
      <c r="E316" s="176"/>
      <c r="F316" s="176"/>
      <c r="G316" s="195"/>
      <c r="H316" s="195"/>
      <c r="I316" s="195"/>
      <c r="J316" s="186"/>
      <c r="K316" s="101"/>
    </row>
    <row r="317" customFormat="false" ht="12.75" hidden="false" customHeight="false" outlineLevel="0" collapsed="false">
      <c r="A317" s="174"/>
      <c r="B317" s="180" t="n">
        <f aca="false">D317*100/99312441.37</f>
        <v>1.53145957245538</v>
      </c>
      <c r="C317" s="197" t="s">
        <v>188</v>
      </c>
      <c r="D317" s="213" t="n">
        <f aca="false">D318+D319</f>
        <v>1520929.89</v>
      </c>
      <c r="E317" s="180" t="n">
        <v>5965000</v>
      </c>
      <c r="F317" s="180" t="n">
        <f aca="false">D317*100/E317</f>
        <v>25.4975673093043</v>
      </c>
      <c r="G317" s="195"/>
      <c r="H317" s="195"/>
      <c r="I317" s="195"/>
      <c r="J317" s="186"/>
      <c r="K317" s="101"/>
    </row>
    <row r="318" customFormat="false" ht="12.75" hidden="false" customHeight="false" outlineLevel="0" collapsed="false">
      <c r="A318" s="174" t="n">
        <v>4267510</v>
      </c>
      <c r="B318" s="176" t="n">
        <f aca="false">D318*100/1520929.89</f>
        <v>75.1948572724809</v>
      </c>
      <c r="C318" s="174" t="s">
        <v>105</v>
      </c>
      <c r="D318" s="175" t="n">
        <v>1143661.06</v>
      </c>
      <c r="E318" s="176"/>
      <c r="F318" s="176"/>
      <c r="G318" s="195"/>
      <c r="H318" s="195"/>
      <c r="I318" s="195"/>
      <c r="J318" s="186"/>
      <c r="K318" s="101"/>
    </row>
    <row r="319" customFormat="false" ht="12.75" hidden="false" customHeight="false" outlineLevel="0" collapsed="false">
      <c r="A319" s="174" t="n">
        <v>4267511</v>
      </c>
      <c r="B319" s="176" t="n">
        <f aca="false">D319*100/1520929.89</f>
        <v>24.8051427275192</v>
      </c>
      <c r="C319" s="174" t="s">
        <v>106</v>
      </c>
      <c r="D319" s="175" t="n">
        <v>377268.83</v>
      </c>
      <c r="E319" s="176"/>
      <c r="F319" s="176"/>
      <c r="G319" s="195"/>
      <c r="H319" s="195"/>
      <c r="I319" s="195"/>
      <c r="J319" s="186"/>
      <c r="K319" s="101"/>
    </row>
    <row r="320" customFormat="false" ht="12.75" hidden="false" customHeight="false" outlineLevel="0" collapsed="false">
      <c r="A320" s="174"/>
      <c r="B320" s="176"/>
      <c r="C320" s="197" t="s">
        <v>203</v>
      </c>
      <c r="D320" s="213"/>
      <c r="E320" s="180" t="n">
        <v>29034000</v>
      </c>
      <c r="F320" s="180"/>
      <c r="G320" s="195"/>
      <c r="H320" s="195"/>
      <c r="I320" s="195"/>
      <c r="J320" s="186"/>
      <c r="K320" s="101"/>
    </row>
    <row r="321" customFormat="false" ht="12.75" hidden="false" customHeight="false" outlineLevel="0" collapsed="false">
      <c r="A321" s="174"/>
      <c r="B321" s="197" t="n">
        <v>100</v>
      </c>
      <c r="C321" s="178" t="s">
        <v>126</v>
      </c>
      <c r="D321" s="179" t="n">
        <f aca="false">D317+D312+D298+D197+D196+D193</f>
        <v>99312441.37</v>
      </c>
      <c r="E321" s="179" t="n">
        <f aca="false">E317+E312+E298+E197+E196+E193</f>
        <v>259283000</v>
      </c>
      <c r="F321" s="179" t="n">
        <f aca="false">D321*100/E321</f>
        <v>38.3027199507874</v>
      </c>
      <c r="G321" s="185"/>
      <c r="H321" s="185"/>
      <c r="I321" s="185"/>
      <c r="J321" s="185"/>
      <c r="K321" s="100"/>
    </row>
    <row r="322" customFormat="false" ht="12.75" hidden="false" customHeight="false" outlineLevel="0" collapsed="false">
      <c r="A322" s="187"/>
      <c r="B322" s="187"/>
      <c r="C322" s="178" t="s">
        <v>204</v>
      </c>
      <c r="D322" s="179" t="n">
        <v>1633750</v>
      </c>
      <c r="E322" s="196" t="n">
        <f aca="false">4915000+134000</f>
        <v>5049000</v>
      </c>
      <c r="F322" s="179" t="n">
        <f aca="false">D322*100/E322</f>
        <v>32.3578926520103</v>
      </c>
      <c r="G322" s="185"/>
      <c r="H322" s="185"/>
      <c r="I322" s="185"/>
      <c r="J322" s="186"/>
      <c r="K322" s="225"/>
    </row>
    <row r="323" customFormat="false" ht="12.75" hidden="false" customHeight="false" outlineLevel="0" collapsed="false">
      <c r="A323" s="187"/>
      <c r="B323" s="187"/>
      <c r="C323" s="178" t="s">
        <v>205</v>
      </c>
      <c r="D323" s="179" t="n">
        <f aca="false">D321-D322</f>
        <v>97678691.37</v>
      </c>
      <c r="E323" s="179" t="n">
        <f aca="false">E321-E322</f>
        <v>254234000</v>
      </c>
      <c r="F323" s="179" t="n">
        <f aca="false">D323*100/E323</f>
        <v>38.4207821809829</v>
      </c>
      <c r="G323" s="185"/>
      <c r="H323" s="185"/>
      <c r="I323" s="185"/>
      <c r="J323" s="185"/>
      <c r="K323" s="225"/>
    </row>
    <row r="324" customFormat="false" ht="12.75" hidden="false" customHeight="false" outlineLevel="0" collapsed="false">
      <c r="A324" s="187"/>
      <c r="B324" s="187"/>
      <c r="C324" s="184"/>
      <c r="D324" s="185"/>
      <c r="E324" s="185"/>
      <c r="F324" s="185"/>
      <c r="G324" s="185"/>
      <c r="H324" s="185"/>
      <c r="I324" s="185"/>
      <c r="J324" s="185"/>
      <c r="K324" s="225"/>
    </row>
    <row r="325" customFormat="false" ht="12.75" hidden="false" customHeight="false" outlineLevel="0" collapsed="false">
      <c r="A325" s="187"/>
      <c r="B325" s="187"/>
      <c r="C325" s="184"/>
      <c r="D325" s="185"/>
      <c r="E325" s="185"/>
      <c r="F325" s="185"/>
      <c r="G325" s="185"/>
      <c r="H325" s="185"/>
      <c r="I325" s="185"/>
      <c r="J325" s="185"/>
      <c r="K325" s="225"/>
    </row>
    <row r="326" customFormat="false" ht="12.75" hidden="false" customHeight="false" outlineLevel="0" collapsed="false">
      <c r="A326" s="187"/>
      <c r="B326" s="187"/>
      <c r="C326" s="184"/>
      <c r="D326" s="185"/>
      <c r="E326" s="185"/>
      <c r="F326" s="185"/>
      <c r="G326" s="185"/>
      <c r="H326" s="185"/>
      <c r="I326" s="185"/>
      <c r="J326" s="185"/>
      <c r="K326" s="225"/>
    </row>
    <row r="327" customFormat="false" ht="12.75" hidden="false" customHeight="false" outlineLevel="0" collapsed="false">
      <c r="A327" s="187"/>
      <c r="B327" s="187"/>
      <c r="C327" s="184"/>
      <c r="D327" s="185"/>
      <c r="E327" s="185"/>
      <c r="F327" s="185"/>
      <c r="G327" s="185"/>
      <c r="H327" s="185"/>
      <c r="I327" s="185"/>
      <c r="J327" s="185"/>
      <c r="K327" s="225"/>
    </row>
    <row r="328" customFormat="false" ht="12.75" hidden="false" customHeight="false" outlineLevel="0" collapsed="false">
      <c r="A328" s="187"/>
      <c r="B328" s="187"/>
      <c r="C328" s="184"/>
      <c r="D328" s="185"/>
      <c r="E328" s="185"/>
      <c r="F328" s="185"/>
      <c r="G328" s="185"/>
      <c r="H328" s="185"/>
      <c r="I328" s="185"/>
      <c r="J328" s="185"/>
      <c r="K328" s="225"/>
    </row>
    <row r="329" customFormat="false" ht="12.75" hidden="false" customHeight="false" outlineLevel="0" collapsed="false">
      <c r="A329" s="187"/>
      <c r="B329" s="187"/>
      <c r="C329" s="184"/>
      <c r="D329" s="185"/>
      <c r="E329" s="185"/>
      <c r="F329" s="185"/>
      <c r="G329" s="185"/>
      <c r="H329" s="185"/>
      <c r="I329" s="185"/>
      <c r="J329" s="185"/>
      <c r="K329" s="225"/>
    </row>
    <row r="330" customFormat="false" ht="12.75" hidden="false" customHeight="false" outlineLevel="0" collapsed="false">
      <c r="A330" s="187"/>
      <c r="B330" s="187"/>
      <c r="C330" s="184"/>
      <c r="D330" s="185"/>
      <c r="E330" s="185"/>
      <c r="F330" s="185"/>
      <c r="G330" s="185"/>
      <c r="H330" s="185"/>
      <c r="I330" s="185"/>
      <c r="J330" s="185"/>
      <c r="K330" s="225"/>
    </row>
    <row r="331" customFormat="false" ht="12.75" hidden="false" customHeight="false" outlineLevel="0" collapsed="false">
      <c r="A331" s="187"/>
      <c r="B331" s="187"/>
      <c r="C331" s="184"/>
      <c r="D331" s="185"/>
      <c r="E331" s="185"/>
      <c r="F331" s="185"/>
      <c r="G331" s="185"/>
      <c r="H331" s="185"/>
      <c r="I331" s="185"/>
      <c r="J331" s="185"/>
      <c r="K331" s="225"/>
    </row>
    <row r="332" customFormat="false" ht="12.75" hidden="false" customHeight="false" outlineLevel="0" collapsed="false">
      <c r="A332" s="187"/>
      <c r="B332" s="187"/>
      <c r="C332" s="184"/>
      <c r="D332" s="185"/>
      <c r="E332" s="185"/>
      <c r="F332" s="185"/>
      <c r="G332" s="185"/>
      <c r="H332" s="185"/>
      <c r="I332" s="185"/>
      <c r="J332" s="185"/>
      <c r="K332" s="225"/>
    </row>
    <row r="333" customFormat="false" ht="12.75" hidden="false" customHeight="false" outlineLevel="0" collapsed="false">
      <c r="A333" s="187"/>
      <c r="B333" s="187"/>
      <c r="C333" s="184"/>
      <c r="D333" s="185"/>
      <c r="E333" s="185"/>
      <c r="F333" s="185"/>
      <c r="G333" s="185"/>
      <c r="H333" s="185"/>
      <c r="I333" s="185"/>
      <c r="J333" s="185"/>
      <c r="K333" s="225"/>
    </row>
    <row r="334" customFormat="false" ht="12.75" hidden="false" customHeight="false" outlineLevel="0" collapsed="false">
      <c r="A334" s="187"/>
      <c r="B334" s="187"/>
      <c r="C334" s="184"/>
      <c r="D334" s="185"/>
      <c r="E334" s="185"/>
      <c r="F334" s="185"/>
      <c r="G334" s="185"/>
      <c r="H334" s="185"/>
      <c r="I334" s="185"/>
      <c r="J334" s="185"/>
      <c r="K334" s="225"/>
    </row>
    <row r="335" customFormat="false" ht="12.75" hidden="false" customHeight="false" outlineLevel="0" collapsed="false">
      <c r="A335" s="187"/>
      <c r="B335" s="187"/>
      <c r="C335" s="184"/>
      <c r="D335" s="185"/>
      <c r="E335" s="185"/>
      <c r="F335" s="185"/>
      <c r="G335" s="185"/>
      <c r="H335" s="185"/>
      <c r="I335" s="185"/>
      <c r="J335" s="185"/>
      <c r="K335" s="225"/>
    </row>
    <row r="336" customFormat="false" ht="12.75" hidden="false" customHeight="false" outlineLevel="0" collapsed="false">
      <c r="A336" s="187"/>
      <c r="B336" s="187"/>
      <c r="C336" s="184"/>
      <c r="D336" s="185"/>
      <c r="E336" s="185"/>
      <c r="F336" s="185"/>
      <c r="G336" s="185"/>
      <c r="H336" s="185"/>
      <c r="I336" s="185"/>
      <c r="J336" s="185"/>
      <c r="K336" s="225"/>
    </row>
    <row r="337" customFormat="false" ht="12.75" hidden="false" customHeight="false" outlineLevel="0" collapsed="false">
      <c r="A337" s="187"/>
      <c r="B337" s="187"/>
      <c r="C337" s="184"/>
      <c r="D337" s="185"/>
      <c r="E337" s="185"/>
      <c r="F337" s="185"/>
      <c r="G337" s="185"/>
      <c r="H337" s="185"/>
      <c r="I337" s="185"/>
      <c r="J337" s="185"/>
      <c r="K337" s="225"/>
    </row>
    <row r="338" customFormat="false" ht="12.75" hidden="false" customHeight="false" outlineLevel="0" collapsed="false">
      <c r="A338" s="187"/>
      <c r="B338" s="187"/>
      <c r="C338" s="184"/>
      <c r="D338" s="185"/>
      <c r="E338" s="185"/>
      <c r="F338" s="185"/>
      <c r="G338" s="185"/>
      <c r="H338" s="185"/>
      <c r="I338" s="185"/>
      <c r="J338" s="185"/>
      <c r="K338" s="225"/>
    </row>
    <row r="339" customFormat="false" ht="12.75" hidden="false" customHeight="false" outlineLevel="0" collapsed="false">
      <c r="A339" s="187"/>
      <c r="B339" s="187"/>
      <c r="C339" s="184"/>
      <c r="D339" s="185"/>
      <c r="E339" s="185"/>
      <c r="F339" s="185"/>
      <c r="G339" s="185"/>
      <c r="H339" s="185"/>
      <c r="I339" s="185"/>
      <c r="J339" s="185"/>
      <c r="K339" s="225"/>
    </row>
    <row r="340" customFormat="false" ht="12.75" hidden="false" customHeight="false" outlineLevel="0" collapsed="false">
      <c r="A340" s="187"/>
      <c r="B340" s="187"/>
      <c r="C340" s="184"/>
      <c r="D340" s="185"/>
      <c r="E340" s="185"/>
      <c r="F340" s="185"/>
      <c r="G340" s="185"/>
      <c r="H340" s="185"/>
      <c r="I340" s="185"/>
      <c r="J340" s="185"/>
      <c r="K340" s="225"/>
    </row>
    <row r="341" customFormat="false" ht="12.75" hidden="false" customHeight="false" outlineLevel="0" collapsed="false">
      <c r="A341" s="187"/>
      <c r="B341" s="187"/>
      <c r="C341" s="184"/>
      <c r="D341" s="185"/>
      <c r="E341" s="185"/>
      <c r="F341" s="185"/>
      <c r="G341" s="185"/>
      <c r="H341" s="185"/>
      <c r="I341" s="185"/>
      <c r="J341" s="185"/>
      <c r="K341" s="225"/>
    </row>
    <row r="342" customFormat="false" ht="12.75" hidden="false" customHeight="false" outlineLevel="0" collapsed="false">
      <c r="A342" s="187"/>
      <c r="B342" s="187"/>
      <c r="C342" s="184"/>
      <c r="D342" s="185"/>
      <c r="E342" s="185"/>
      <c r="F342" s="185"/>
      <c r="G342" s="185"/>
      <c r="H342" s="185"/>
      <c r="I342" s="185"/>
      <c r="J342" s="185"/>
      <c r="K342" s="225"/>
    </row>
    <row r="343" customFormat="false" ht="12.75" hidden="false" customHeight="false" outlineLevel="0" collapsed="false">
      <c r="A343" s="187"/>
      <c r="B343" s="187"/>
      <c r="C343" s="184"/>
      <c r="D343" s="185"/>
      <c r="E343" s="185"/>
      <c r="F343" s="185"/>
      <c r="G343" s="185"/>
      <c r="H343" s="185"/>
      <c r="I343" s="185"/>
      <c r="J343" s="185"/>
      <c r="K343" s="225"/>
    </row>
    <row r="344" customFormat="false" ht="12.75" hidden="false" customHeight="false" outlineLevel="0" collapsed="false">
      <c r="A344" s="187"/>
      <c r="B344" s="187"/>
      <c r="C344" s="184"/>
      <c r="D344" s="185"/>
      <c r="E344" s="185"/>
      <c r="F344" s="185"/>
      <c r="G344" s="185"/>
      <c r="H344" s="185"/>
      <c r="I344" s="185"/>
      <c r="J344" s="185"/>
      <c r="K344" s="225"/>
    </row>
    <row r="345" customFormat="false" ht="12.75" hidden="false" customHeight="false" outlineLevel="0" collapsed="false">
      <c r="A345" s="187"/>
      <c r="B345" s="187"/>
      <c r="C345" s="184"/>
      <c r="D345" s="185"/>
      <c r="E345" s="185"/>
      <c r="F345" s="185"/>
      <c r="G345" s="185"/>
      <c r="H345" s="185"/>
      <c r="I345" s="185"/>
      <c r="J345" s="185"/>
      <c r="K345" s="225"/>
    </row>
    <row r="346" customFormat="false" ht="12.75" hidden="false" customHeight="false" outlineLevel="0" collapsed="false">
      <c r="A346" s="187"/>
      <c r="B346" s="187"/>
      <c r="C346" s="184"/>
      <c r="D346" s="185"/>
      <c r="E346" s="185"/>
      <c r="F346" s="185"/>
      <c r="G346" s="185"/>
      <c r="H346" s="185"/>
      <c r="I346" s="185"/>
      <c r="J346" s="185"/>
      <c r="K346" s="225"/>
    </row>
    <row r="347" customFormat="false" ht="12.75" hidden="false" customHeight="false" outlineLevel="0" collapsed="false">
      <c r="A347" s="187"/>
      <c r="B347" s="187"/>
      <c r="C347" s="184"/>
      <c r="D347" s="185"/>
      <c r="E347" s="185"/>
      <c r="F347" s="185"/>
      <c r="G347" s="185"/>
      <c r="H347" s="185"/>
      <c r="I347" s="185"/>
      <c r="J347" s="185"/>
      <c r="K347" s="225"/>
    </row>
    <row r="348" customFormat="false" ht="12.75" hidden="false" customHeight="false" outlineLevel="0" collapsed="false">
      <c r="A348" s="187"/>
      <c r="B348" s="187"/>
      <c r="C348" s="184"/>
      <c r="D348" s="185"/>
      <c r="E348" s="185"/>
      <c r="F348" s="185"/>
      <c r="G348" s="185"/>
      <c r="H348" s="185"/>
      <c r="I348" s="185"/>
      <c r="J348" s="186"/>
      <c r="K348" s="225"/>
    </row>
    <row r="349" customFormat="false" ht="12.75" hidden="false" customHeight="false" outlineLevel="0" collapsed="false">
      <c r="A349" s="165"/>
      <c r="B349" s="165"/>
      <c r="C349" s="165"/>
      <c r="D349" s="165"/>
      <c r="E349" s="165"/>
      <c r="F349" s="165"/>
      <c r="G349" s="165"/>
      <c r="H349" s="165"/>
      <c r="I349" s="165"/>
      <c r="J349" s="165"/>
    </row>
    <row r="350" customFormat="false" ht="12.75" hidden="false" customHeight="false" outlineLevel="0" collapsed="false">
      <c r="A350" s="165"/>
      <c r="B350" s="165"/>
      <c r="C350" s="165"/>
      <c r="D350" s="165"/>
      <c r="E350" s="165"/>
      <c r="F350" s="165"/>
      <c r="G350" s="165"/>
      <c r="H350" s="165"/>
      <c r="I350" s="165"/>
      <c r="J350" s="165"/>
    </row>
    <row r="351" customFormat="false" ht="12.75" hidden="false" customHeight="false" outlineLevel="0" collapsed="false">
      <c r="A351" s="165"/>
      <c r="B351" s="165"/>
      <c r="C351" s="165"/>
      <c r="D351" s="165"/>
      <c r="E351" s="165"/>
      <c r="F351" s="165"/>
      <c r="G351" s="165"/>
      <c r="H351" s="165"/>
      <c r="I351" s="165"/>
      <c r="J351" s="165"/>
    </row>
    <row r="352" customFormat="false" ht="12.75" hidden="false" customHeight="false" outlineLevel="0" collapsed="false">
      <c r="A352" s="165"/>
      <c r="B352" s="165"/>
      <c r="C352" s="165"/>
      <c r="D352" s="165"/>
      <c r="E352" s="165"/>
      <c r="F352" s="165"/>
      <c r="G352" s="165"/>
      <c r="H352" s="165"/>
      <c r="I352" s="165"/>
      <c r="J352" s="165"/>
    </row>
    <row r="353" customFormat="false" ht="12.75" hidden="false" customHeight="false" outlineLevel="0" collapsed="false">
      <c r="A353" s="166" t="s">
        <v>206</v>
      </c>
      <c r="B353" s="166"/>
      <c r="C353" s="166"/>
      <c r="D353" s="217"/>
      <c r="E353" s="219"/>
      <c r="F353" s="186"/>
      <c r="G353" s="165"/>
      <c r="H353" s="165"/>
      <c r="I353" s="165"/>
      <c r="J353" s="165"/>
    </row>
    <row r="354" customFormat="false" ht="12.75" hidden="false" customHeight="false" outlineLevel="0" collapsed="false">
      <c r="A354" s="166" t="s">
        <v>207</v>
      </c>
      <c r="B354" s="166"/>
      <c r="C354" s="166"/>
      <c r="D354" s="165"/>
      <c r="E354" s="165"/>
      <c r="F354" s="165"/>
      <c r="G354" s="163" t="s">
        <v>208</v>
      </c>
      <c r="H354" s="165"/>
      <c r="I354" s="165"/>
      <c r="J354" s="165"/>
    </row>
    <row r="355" customFormat="false" ht="33.75" hidden="false" customHeight="false" outlineLevel="0" collapsed="false">
      <c r="A355" s="167" t="s">
        <v>1</v>
      </c>
      <c r="B355" s="167" t="s">
        <v>174</v>
      </c>
      <c r="C355" s="167" t="s">
        <v>2</v>
      </c>
      <c r="D355" s="167" t="s">
        <v>209</v>
      </c>
      <c r="E355" s="167" t="s">
        <v>210</v>
      </c>
      <c r="F355" s="168" t="s">
        <v>176</v>
      </c>
      <c r="G355" s="218"/>
      <c r="H355" s="218"/>
      <c r="I355" s="218"/>
      <c r="J355" s="218"/>
      <c r="K355" s="53"/>
    </row>
    <row r="356" customFormat="false" ht="12.75" hidden="false" customHeight="false" outlineLevel="0" collapsed="false">
      <c r="A356" s="174" t="n">
        <v>411111</v>
      </c>
      <c r="B356" s="174"/>
      <c r="C356" s="174" t="s">
        <v>9</v>
      </c>
      <c r="D356" s="175" t="n">
        <v>2590798.15</v>
      </c>
      <c r="E356" s="175"/>
      <c r="F356" s="175"/>
      <c r="G356" s="210"/>
      <c r="H356" s="195"/>
      <c r="I356" s="195"/>
      <c r="J356" s="186"/>
      <c r="K356" s="225"/>
    </row>
    <row r="357" customFormat="false" ht="12.75" hidden="false" customHeight="false" outlineLevel="0" collapsed="false">
      <c r="A357" s="174" t="n">
        <v>411112</v>
      </c>
      <c r="B357" s="174"/>
      <c r="C357" s="174" t="s">
        <v>10</v>
      </c>
      <c r="D357" s="175"/>
      <c r="E357" s="175"/>
      <c r="F357" s="175"/>
      <c r="G357" s="210"/>
      <c r="H357" s="195"/>
      <c r="I357" s="195"/>
      <c r="J357" s="186"/>
      <c r="K357" s="225"/>
    </row>
    <row r="358" customFormat="false" ht="12.75" hidden="false" customHeight="false" outlineLevel="0" collapsed="false">
      <c r="A358" s="174" t="n">
        <v>411113</v>
      </c>
      <c r="B358" s="174"/>
      <c r="C358" s="174" t="s">
        <v>11</v>
      </c>
      <c r="D358" s="175"/>
      <c r="E358" s="175"/>
      <c r="F358" s="175"/>
      <c r="G358" s="210"/>
      <c r="H358" s="195"/>
      <c r="I358" s="195"/>
      <c r="J358" s="186"/>
      <c r="K358" s="225"/>
    </row>
    <row r="359" customFormat="false" ht="12.75" hidden="false" customHeight="false" outlineLevel="0" collapsed="false">
      <c r="A359" s="174" t="n">
        <v>411114</v>
      </c>
      <c r="B359" s="174"/>
      <c r="C359" s="174" t="s">
        <v>12</v>
      </c>
      <c r="D359" s="175"/>
      <c r="E359" s="175"/>
      <c r="F359" s="175"/>
      <c r="G359" s="210"/>
      <c r="H359" s="195"/>
      <c r="I359" s="195"/>
      <c r="J359" s="186"/>
      <c r="K359" s="225"/>
    </row>
    <row r="360" customFormat="false" ht="12.75" hidden="false" customHeight="false" outlineLevel="0" collapsed="false">
      <c r="A360" s="174" t="n">
        <v>411115</v>
      </c>
      <c r="B360" s="174"/>
      <c r="C360" s="174" t="s">
        <v>13</v>
      </c>
      <c r="D360" s="175"/>
      <c r="E360" s="175"/>
      <c r="F360" s="175"/>
      <c r="G360" s="210"/>
      <c r="H360" s="195"/>
      <c r="I360" s="195"/>
      <c r="J360" s="186"/>
      <c r="K360" s="225"/>
    </row>
    <row r="361" customFormat="false" ht="12.75" hidden="false" customHeight="false" outlineLevel="0" collapsed="false">
      <c r="A361" s="174" t="n">
        <v>411117</v>
      </c>
      <c r="B361" s="174"/>
      <c r="C361" s="174" t="s">
        <v>14</v>
      </c>
      <c r="D361" s="175"/>
      <c r="E361" s="227"/>
      <c r="F361" s="175"/>
      <c r="G361" s="210"/>
      <c r="H361" s="195"/>
      <c r="I361" s="195"/>
      <c r="J361" s="186"/>
      <c r="K361" s="225"/>
    </row>
    <row r="362" customFormat="false" ht="12.75" hidden="false" customHeight="false" outlineLevel="0" collapsed="false">
      <c r="A362" s="178" t="n">
        <v>4111</v>
      </c>
      <c r="B362" s="178"/>
      <c r="C362" s="178" t="s">
        <v>15</v>
      </c>
      <c r="D362" s="179" t="n">
        <f aca="false">SUM(D356:D361)</f>
        <v>2590798.15</v>
      </c>
      <c r="E362" s="228"/>
      <c r="F362" s="179"/>
      <c r="G362" s="210"/>
      <c r="H362" s="185"/>
      <c r="I362" s="185"/>
      <c r="J362" s="219"/>
      <c r="K362" s="233"/>
    </row>
    <row r="363" customFormat="false" ht="12.75" hidden="false" customHeight="false" outlineLevel="0" collapsed="false">
      <c r="A363" s="174" t="n">
        <v>412111</v>
      </c>
      <c r="B363" s="174"/>
      <c r="C363" s="174" t="s">
        <v>16</v>
      </c>
      <c r="D363" s="175" t="n">
        <v>286558.78</v>
      </c>
      <c r="E363" s="227"/>
      <c r="F363" s="175"/>
      <c r="G363" s="210"/>
      <c r="H363" s="195"/>
      <c r="I363" s="195"/>
      <c r="J363" s="186"/>
      <c r="K363" s="225"/>
    </row>
    <row r="364" customFormat="false" ht="12.75" hidden="false" customHeight="false" outlineLevel="0" collapsed="false">
      <c r="A364" s="174" t="n">
        <v>412113</v>
      </c>
      <c r="B364" s="174"/>
      <c r="C364" s="174" t="s">
        <v>17</v>
      </c>
      <c r="D364" s="175" t="n">
        <v>416742.75</v>
      </c>
      <c r="E364" s="227"/>
      <c r="F364" s="175"/>
      <c r="G364" s="210"/>
      <c r="H364" s="195"/>
      <c r="I364" s="195"/>
      <c r="J364" s="186"/>
      <c r="K364" s="225"/>
    </row>
    <row r="365" customFormat="false" ht="12.75" hidden="false" customHeight="false" outlineLevel="0" collapsed="false">
      <c r="A365" s="178" t="n">
        <v>4121</v>
      </c>
      <c r="B365" s="178"/>
      <c r="C365" s="178" t="s">
        <v>18</v>
      </c>
      <c r="D365" s="179" t="n">
        <f aca="false">SUM(D363:D364)</f>
        <v>703301.53</v>
      </c>
      <c r="E365" s="228"/>
      <c r="F365" s="179"/>
      <c r="G365" s="210"/>
      <c r="H365" s="185"/>
      <c r="I365" s="185"/>
      <c r="J365" s="186"/>
      <c r="K365" s="225"/>
    </row>
    <row r="366" customFormat="false" ht="12.75" hidden="false" customHeight="false" outlineLevel="0" collapsed="false">
      <c r="A366" s="174" t="n">
        <v>412211</v>
      </c>
      <c r="B366" s="174"/>
      <c r="C366" s="174" t="s">
        <v>19</v>
      </c>
      <c r="D366" s="175" t="n">
        <v>160212.4</v>
      </c>
      <c r="E366" s="227"/>
      <c r="F366" s="175"/>
      <c r="G366" s="210"/>
      <c r="H366" s="195"/>
      <c r="I366" s="195"/>
      <c r="J366" s="186"/>
      <c r="K366" s="225"/>
    </row>
    <row r="367" customFormat="false" ht="12.75" hidden="false" customHeight="false" outlineLevel="0" collapsed="false">
      <c r="A367" s="178" t="n">
        <v>4122</v>
      </c>
      <c r="B367" s="178"/>
      <c r="C367" s="178" t="s">
        <v>19</v>
      </c>
      <c r="D367" s="179" t="n">
        <f aca="false">SUM(D366)</f>
        <v>160212.4</v>
      </c>
      <c r="E367" s="228"/>
      <c r="F367" s="179"/>
      <c r="G367" s="210"/>
      <c r="H367" s="185"/>
      <c r="I367" s="185"/>
      <c r="J367" s="186"/>
      <c r="K367" s="225"/>
    </row>
    <row r="368" customFormat="false" ht="12.75" hidden="false" customHeight="false" outlineLevel="0" collapsed="false">
      <c r="A368" s="174" t="n">
        <v>412311</v>
      </c>
      <c r="B368" s="174"/>
      <c r="C368" s="174" t="s">
        <v>20</v>
      </c>
      <c r="D368" s="175" t="n">
        <v>19538.11</v>
      </c>
      <c r="E368" s="227"/>
      <c r="F368" s="175"/>
      <c r="G368" s="210"/>
      <c r="H368" s="195"/>
      <c r="I368" s="195"/>
      <c r="J368" s="186"/>
      <c r="K368" s="225"/>
    </row>
    <row r="369" customFormat="false" ht="12.75" hidden="false" customHeight="false" outlineLevel="0" collapsed="false">
      <c r="A369" s="178" t="n">
        <v>4123</v>
      </c>
      <c r="B369" s="178"/>
      <c r="C369" s="178" t="s">
        <v>21</v>
      </c>
      <c r="D369" s="179" t="n">
        <f aca="false">SUM(D368)</f>
        <v>19538.11</v>
      </c>
      <c r="E369" s="228"/>
      <c r="F369" s="179"/>
      <c r="G369" s="210"/>
      <c r="H369" s="185"/>
      <c r="I369" s="185"/>
      <c r="J369" s="186"/>
      <c r="K369" s="101"/>
    </row>
    <row r="370" customFormat="false" ht="12.75" hidden="false" customHeight="false" outlineLevel="0" collapsed="false">
      <c r="A370" s="178"/>
      <c r="B370" s="196" t="n">
        <f aca="false">D370*100/5218134.99</f>
        <v>66.5726393942906</v>
      </c>
      <c r="C370" s="178" t="s">
        <v>177</v>
      </c>
      <c r="D370" s="179" t="n">
        <f aca="false">D369+D367+D365+D362</f>
        <v>3473850.19</v>
      </c>
      <c r="E370" s="228" t="n">
        <f aca="false">3930000+29100425-29034000</f>
        <v>3996425</v>
      </c>
      <c r="F370" s="179" t="n">
        <f aca="false">D370*100/E370</f>
        <v>86.9239430240778</v>
      </c>
      <c r="G370" s="210"/>
      <c r="H370" s="185"/>
      <c r="I370" s="185"/>
      <c r="J370" s="219"/>
      <c r="K370" s="132"/>
    </row>
    <row r="371" customFormat="false" ht="12.75" hidden="false" customHeight="false" outlineLevel="0" collapsed="false">
      <c r="A371" s="174" t="n">
        <v>413151</v>
      </c>
      <c r="B371" s="176"/>
      <c r="C371" s="174" t="s">
        <v>22</v>
      </c>
      <c r="D371" s="175" t="n">
        <v>34400</v>
      </c>
      <c r="E371" s="227"/>
      <c r="F371" s="175"/>
      <c r="G371" s="210"/>
      <c r="H371" s="195"/>
      <c r="I371" s="195"/>
      <c r="J371" s="186"/>
      <c r="K371" s="101"/>
    </row>
    <row r="372" customFormat="false" ht="12.75" hidden="false" customHeight="false" outlineLevel="0" collapsed="false">
      <c r="A372" s="174" t="n">
        <v>415112</v>
      </c>
      <c r="B372" s="176"/>
      <c r="C372" s="174" t="s">
        <v>31</v>
      </c>
      <c r="D372" s="175" t="n">
        <v>154975.68</v>
      </c>
      <c r="E372" s="227"/>
      <c r="F372" s="175"/>
      <c r="G372" s="210"/>
      <c r="H372" s="195"/>
      <c r="I372" s="195"/>
      <c r="J372" s="186"/>
      <c r="K372" s="101"/>
    </row>
    <row r="373" customFormat="false" ht="12.75" hidden="false" customHeight="false" outlineLevel="0" collapsed="false">
      <c r="A373" s="178" t="n">
        <v>4131</v>
      </c>
      <c r="B373" s="196" t="n">
        <f aca="false">D373*100/5218134.99</f>
        <v>3.62918323046296</v>
      </c>
      <c r="C373" s="178" t="s">
        <v>211</v>
      </c>
      <c r="D373" s="179" t="n">
        <f aca="false">SUM(D371:D372)</f>
        <v>189375.68</v>
      </c>
      <c r="E373" s="228" t="n">
        <v>337300</v>
      </c>
      <c r="F373" s="179" t="n">
        <f aca="false">D373*100/E373</f>
        <v>56.1445834568633</v>
      </c>
      <c r="G373" s="210"/>
      <c r="H373" s="185"/>
      <c r="I373" s="185"/>
      <c r="J373" s="185"/>
      <c r="K373" s="100"/>
    </row>
    <row r="374" customFormat="false" ht="12.75" hidden="false" customHeight="false" outlineLevel="0" collapsed="false">
      <c r="A374" s="174" t="n">
        <v>414111</v>
      </c>
      <c r="B374" s="174"/>
      <c r="C374" s="174" t="s">
        <v>24</v>
      </c>
      <c r="D374" s="175"/>
      <c r="E374" s="227"/>
      <c r="F374" s="175"/>
      <c r="G374" s="210"/>
      <c r="H374" s="195"/>
      <c r="I374" s="195"/>
      <c r="J374" s="186"/>
      <c r="K374" s="101"/>
    </row>
    <row r="375" customFormat="false" ht="12.75" hidden="false" customHeight="false" outlineLevel="0" collapsed="false">
      <c r="A375" s="174" t="n">
        <v>414121</v>
      </c>
      <c r="B375" s="174"/>
      <c r="C375" s="174" t="s">
        <v>25</v>
      </c>
      <c r="D375" s="175"/>
      <c r="E375" s="227"/>
      <c r="F375" s="175"/>
      <c r="G375" s="210"/>
      <c r="H375" s="195"/>
      <c r="I375" s="195"/>
      <c r="J375" s="186"/>
      <c r="K375" s="101"/>
    </row>
    <row r="376" customFormat="false" ht="12.75" hidden="false" customHeight="false" outlineLevel="0" collapsed="false">
      <c r="A376" s="174" t="n">
        <v>414131</v>
      </c>
      <c r="B376" s="174"/>
      <c r="C376" s="174" t="s">
        <v>26</v>
      </c>
      <c r="D376" s="175" t="n">
        <v>62203.1</v>
      </c>
      <c r="E376" s="227"/>
      <c r="F376" s="175"/>
      <c r="G376" s="210"/>
      <c r="H376" s="195"/>
      <c r="I376" s="195"/>
      <c r="J376" s="186"/>
      <c r="K376" s="101"/>
    </row>
    <row r="377" customFormat="false" ht="12.75" hidden="false" customHeight="false" outlineLevel="0" collapsed="false">
      <c r="A377" s="178" t="n">
        <v>4141</v>
      </c>
      <c r="B377" s="196" t="n">
        <f aca="false">D377*100/5218134.99</f>
        <v>1.19205616794517</v>
      </c>
      <c r="C377" s="178" t="s">
        <v>27</v>
      </c>
      <c r="D377" s="179" t="n">
        <f aca="false">SUM(D374:D376)</f>
        <v>62203.1</v>
      </c>
      <c r="E377" s="228"/>
      <c r="F377" s="179"/>
      <c r="G377" s="210"/>
      <c r="H377" s="185"/>
      <c r="I377" s="185"/>
      <c r="J377" s="186"/>
      <c r="K377" s="101"/>
    </row>
    <row r="378" customFormat="false" ht="12.75" hidden="false" customHeight="false" outlineLevel="0" collapsed="false">
      <c r="A378" s="178"/>
      <c r="B378" s="196" t="n">
        <f aca="false">D378*100/5218134.99</f>
        <v>24.0400457712191</v>
      </c>
      <c r="C378" s="178" t="s">
        <v>179</v>
      </c>
      <c r="D378" s="179" t="n">
        <f aca="false">D381+D383+D386+D392+D400+D405+D407+D411+D414+D417+D419+D421+D423+D429+D444+D448+D450+D452+D456+D460+D466+D468+D472</f>
        <v>1254442.04</v>
      </c>
      <c r="E378" s="228" t="n">
        <v>1530000</v>
      </c>
      <c r="F378" s="179" t="n">
        <f aca="false">D378*100/E378</f>
        <v>81.9896758169935</v>
      </c>
      <c r="G378" s="210"/>
      <c r="H378" s="185"/>
      <c r="I378" s="185"/>
      <c r="J378" s="185"/>
      <c r="K378" s="100"/>
    </row>
    <row r="379" customFormat="false" ht="12.75" hidden="false" customHeight="false" outlineLevel="0" collapsed="false">
      <c r="A379" s="174" t="n">
        <v>414311</v>
      </c>
      <c r="B379" s="176"/>
      <c r="C379" s="174" t="s">
        <v>28</v>
      </c>
      <c r="D379" s="175" t="n">
        <v>165999</v>
      </c>
      <c r="E379" s="227"/>
      <c r="F379" s="175"/>
      <c r="G379" s="210"/>
      <c r="H379" s="195"/>
      <c r="I379" s="195"/>
      <c r="J379" s="186"/>
      <c r="K379" s="101"/>
    </row>
    <row r="380" customFormat="false" ht="12.75" hidden="false" customHeight="false" outlineLevel="0" collapsed="false">
      <c r="A380" s="174" t="n">
        <v>414314</v>
      </c>
      <c r="B380" s="174"/>
      <c r="C380" s="174" t="s">
        <v>29</v>
      </c>
      <c r="D380" s="175" t="n">
        <v>136782</v>
      </c>
      <c r="E380" s="227"/>
      <c r="F380" s="175"/>
      <c r="G380" s="210"/>
      <c r="H380" s="195"/>
      <c r="I380" s="195"/>
      <c r="J380" s="186"/>
      <c r="K380" s="225"/>
    </row>
    <row r="381" customFormat="false" ht="12.75" hidden="false" customHeight="false" outlineLevel="0" collapsed="false">
      <c r="A381" s="178" t="n">
        <v>4143</v>
      </c>
      <c r="B381" s="178"/>
      <c r="C381" s="178" t="s">
        <v>30</v>
      </c>
      <c r="D381" s="179" t="n">
        <f aca="false">SUM(D379:D380)</f>
        <v>302781</v>
      </c>
      <c r="E381" s="228"/>
      <c r="F381" s="179"/>
      <c r="G381" s="210"/>
      <c r="H381" s="185"/>
      <c r="I381" s="185"/>
      <c r="J381" s="186"/>
      <c r="K381" s="225"/>
    </row>
    <row r="382" customFormat="false" ht="12.75" hidden="false" customHeight="false" outlineLevel="0" collapsed="false">
      <c r="A382" s="174" t="n">
        <v>421111</v>
      </c>
      <c r="B382" s="174"/>
      <c r="C382" s="174" t="s">
        <v>33</v>
      </c>
      <c r="D382" s="175" t="n">
        <f aca="false">41210.21+4976.8</f>
        <v>46187.01</v>
      </c>
      <c r="E382" s="227"/>
      <c r="F382" s="175"/>
      <c r="G382" s="210"/>
      <c r="H382" s="195"/>
      <c r="I382" s="195"/>
      <c r="J382" s="186"/>
      <c r="K382" s="225"/>
    </row>
    <row r="383" customFormat="false" ht="12.75" hidden="false" customHeight="false" outlineLevel="0" collapsed="false">
      <c r="A383" s="178" t="n">
        <v>4211</v>
      </c>
      <c r="B383" s="178"/>
      <c r="C383" s="178" t="s">
        <v>34</v>
      </c>
      <c r="D383" s="179" t="n">
        <f aca="false">SUM(D382)</f>
        <v>46187.01</v>
      </c>
      <c r="E383" s="228"/>
      <c r="F383" s="179"/>
      <c r="G383" s="210"/>
      <c r="H383" s="185"/>
      <c r="I383" s="185"/>
      <c r="J383" s="219"/>
      <c r="K383" s="233"/>
    </row>
    <row r="384" customFormat="false" ht="12.75" hidden="false" customHeight="false" outlineLevel="0" collapsed="false">
      <c r="A384" s="174" t="n">
        <v>421311</v>
      </c>
      <c r="B384" s="174"/>
      <c r="C384" s="174" t="s">
        <v>38</v>
      </c>
      <c r="D384" s="175"/>
      <c r="E384" s="227"/>
      <c r="F384" s="175"/>
      <c r="G384" s="210"/>
      <c r="H384" s="195"/>
      <c r="I384" s="195"/>
      <c r="J384" s="186"/>
      <c r="K384" s="225"/>
    </row>
    <row r="385" customFormat="false" ht="12.75" hidden="false" customHeight="false" outlineLevel="0" collapsed="false">
      <c r="A385" s="174" t="n">
        <v>421324</v>
      </c>
      <c r="B385" s="174"/>
      <c r="C385" s="174" t="s">
        <v>39</v>
      </c>
      <c r="D385" s="175" t="n">
        <v>49971.93</v>
      </c>
      <c r="E385" s="227"/>
      <c r="F385" s="175"/>
      <c r="G385" s="210"/>
      <c r="H385" s="195"/>
      <c r="I385" s="195"/>
      <c r="J385" s="186"/>
      <c r="K385" s="225"/>
    </row>
    <row r="386" customFormat="false" ht="12.75" hidden="false" customHeight="false" outlineLevel="0" collapsed="false">
      <c r="A386" s="178" t="n">
        <v>4213</v>
      </c>
      <c r="B386" s="178"/>
      <c r="C386" s="178" t="s">
        <v>40</v>
      </c>
      <c r="D386" s="179" t="n">
        <f aca="false">SUM(D384:D385)</f>
        <v>49971.93</v>
      </c>
      <c r="E386" s="228"/>
      <c r="F386" s="179"/>
      <c r="G386" s="210"/>
      <c r="H386" s="185"/>
      <c r="I386" s="185"/>
      <c r="J386" s="219"/>
      <c r="K386" s="225"/>
    </row>
    <row r="387" customFormat="false" ht="12.75" hidden="false" customHeight="false" outlineLevel="0" collapsed="false">
      <c r="A387" s="174" t="n">
        <v>421411</v>
      </c>
      <c r="B387" s="174"/>
      <c r="C387" s="174" t="s">
        <v>41</v>
      </c>
      <c r="D387" s="175"/>
      <c r="E387" s="227"/>
      <c r="F387" s="175"/>
      <c r="G387" s="210"/>
      <c r="H387" s="195"/>
      <c r="I387" s="195"/>
      <c r="J387" s="186"/>
      <c r="K387" s="225"/>
    </row>
    <row r="388" customFormat="false" ht="12.75" hidden="false" customHeight="false" outlineLevel="0" collapsed="false">
      <c r="A388" s="174" t="n">
        <v>421412</v>
      </c>
      <c r="B388" s="174"/>
      <c r="C388" s="174" t="s">
        <v>42</v>
      </c>
      <c r="D388" s="175" t="n">
        <v>11800</v>
      </c>
      <c r="E388" s="227"/>
      <c r="F388" s="175"/>
      <c r="G388" s="210"/>
      <c r="H388" s="195"/>
      <c r="I388" s="195"/>
      <c r="J388" s="186"/>
      <c r="K388" s="225"/>
    </row>
    <row r="389" customFormat="false" ht="12.75" hidden="false" customHeight="false" outlineLevel="0" collapsed="false">
      <c r="A389" s="174" t="n">
        <v>421414</v>
      </c>
      <c r="B389" s="174"/>
      <c r="C389" s="174" t="s">
        <v>43</v>
      </c>
      <c r="D389" s="175" t="n">
        <v>14139.92</v>
      </c>
      <c r="E389" s="227"/>
      <c r="F389" s="175"/>
      <c r="G389" s="210"/>
      <c r="H389" s="195"/>
      <c r="I389" s="195"/>
      <c r="J389" s="186"/>
      <c r="K389" s="225"/>
    </row>
    <row r="390" customFormat="false" ht="12.75" hidden="false" customHeight="false" outlineLevel="0" collapsed="false">
      <c r="A390" s="174" t="n">
        <v>421421</v>
      </c>
      <c r="B390" s="174"/>
      <c r="C390" s="174" t="s">
        <v>44</v>
      </c>
      <c r="D390" s="175"/>
      <c r="E390" s="227"/>
      <c r="F390" s="175"/>
      <c r="G390" s="210"/>
      <c r="H390" s="195"/>
      <c r="I390" s="195"/>
      <c r="J390" s="186"/>
      <c r="K390" s="225"/>
    </row>
    <row r="391" customFormat="false" ht="12.75" hidden="false" customHeight="false" outlineLevel="0" collapsed="false">
      <c r="A391" s="174" t="n">
        <v>421422</v>
      </c>
      <c r="B391" s="174"/>
      <c r="C391" s="174" t="s">
        <v>45</v>
      </c>
      <c r="D391" s="175"/>
      <c r="E391" s="227"/>
      <c r="F391" s="175"/>
      <c r="G391" s="210"/>
      <c r="H391" s="195"/>
      <c r="I391" s="195"/>
      <c r="J391" s="186"/>
      <c r="K391" s="225"/>
    </row>
    <row r="392" customFormat="false" ht="12.75" hidden="false" customHeight="false" outlineLevel="0" collapsed="false">
      <c r="A392" s="178" t="n">
        <v>4214</v>
      </c>
      <c r="B392" s="178"/>
      <c r="C392" s="178" t="s">
        <v>46</v>
      </c>
      <c r="D392" s="179" t="n">
        <f aca="false">SUM(D387:D391)</f>
        <v>25939.92</v>
      </c>
      <c r="E392" s="228"/>
      <c r="F392" s="179"/>
      <c r="G392" s="210"/>
      <c r="H392" s="185"/>
      <c r="I392" s="185"/>
      <c r="J392" s="219"/>
      <c r="K392" s="225"/>
    </row>
    <row r="393" customFormat="false" ht="12.75" hidden="false" customHeight="false" outlineLevel="0" collapsed="false">
      <c r="A393" s="174" t="n">
        <v>421512</v>
      </c>
      <c r="B393" s="174"/>
      <c r="C393" s="174" t="s">
        <v>47</v>
      </c>
      <c r="D393" s="175" t="n">
        <v>600</v>
      </c>
      <c r="E393" s="227"/>
      <c r="F393" s="175"/>
      <c r="G393" s="210"/>
      <c r="H393" s="195"/>
      <c r="I393" s="195"/>
      <c r="J393" s="186"/>
      <c r="K393" s="225"/>
    </row>
    <row r="394" customFormat="false" ht="12.75" hidden="false" customHeight="false" outlineLevel="0" collapsed="false">
      <c r="A394" s="174" t="n">
        <v>421513</v>
      </c>
      <c r="B394" s="174"/>
      <c r="C394" s="174" t="s">
        <v>48</v>
      </c>
      <c r="D394" s="175"/>
      <c r="E394" s="227"/>
      <c r="F394" s="175"/>
      <c r="G394" s="210"/>
      <c r="H394" s="195"/>
      <c r="I394" s="195"/>
      <c r="J394" s="186"/>
      <c r="K394" s="225"/>
    </row>
    <row r="395" customFormat="false" ht="12.75" hidden="false" customHeight="false" outlineLevel="0" collapsed="false">
      <c r="A395" s="174" t="n">
        <v>421519</v>
      </c>
      <c r="B395" s="174"/>
      <c r="C395" s="174" t="s">
        <v>49</v>
      </c>
      <c r="D395" s="175"/>
      <c r="E395" s="175"/>
      <c r="F395" s="175"/>
      <c r="G395" s="210"/>
      <c r="H395" s="195"/>
      <c r="I395" s="195"/>
      <c r="J395" s="186"/>
      <c r="K395" s="225"/>
    </row>
    <row r="396" customFormat="false" ht="12.75" hidden="false" customHeight="false" outlineLevel="0" collapsed="false">
      <c r="A396" s="174" t="n">
        <v>421521</v>
      </c>
      <c r="B396" s="174"/>
      <c r="C396" s="174" t="s">
        <v>50</v>
      </c>
      <c r="D396" s="175"/>
      <c r="E396" s="175"/>
      <c r="F396" s="175"/>
      <c r="G396" s="210"/>
      <c r="H396" s="195"/>
      <c r="I396" s="195"/>
      <c r="J396" s="186"/>
      <c r="K396" s="225"/>
    </row>
    <row r="397" customFormat="false" ht="12.75" hidden="false" customHeight="false" outlineLevel="0" collapsed="false">
      <c r="A397" s="166" t="s">
        <v>206</v>
      </c>
      <c r="B397" s="166"/>
      <c r="C397" s="166"/>
      <c r="D397" s="217"/>
      <c r="E397" s="219"/>
      <c r="F397" s="186"/>
      <c r="G397" s="165"/>
      <c r="H397" s="195"/>
      <c r="I397" s="195"/>
      <c r="J397" s="186"/>
      <c r="K397" s="225"/>
    </row>
    <row r="398" customFormat="false" ht="12.75" hidden="false" customHeight="false" outlineLevel="0" collapsed="false">
      <c r="A398" s="166" t="s">
        <v>207</v>
      </c>
      <c r="B398" s="166"/>
      <c r="C398" s="166"/>
      <c r="D398" s="165"/>
      <c r="E398" s="165"/>
      <c r="F398" s="165"/>
      <c r="G398" s="163" t="s">
        <v>212</v>
      </c>
      <c r="H398" s="195"/>
      <c r="I398" s="195"/>
      <c r="J398" s="186"/>
      <c r="K398" s="225"/>
    </row>
    <row r="399" customFormat="false" ht="33.75" hidden="false" customHeight="false" outlineLevel="0" collapsed="false">
      <c r="A399" s="167" t="s">
        <v>1</v>
      </c>
      <c r="B399" s="167" t="s">
        <v>174</v>
      </c>
      <c r="C399" s="167" t="s">
        <v>2</v>
      </c>
      <c r="D399" s="167" t="s">
        <v>209</v>
      </c>
      <c r="E399" s="167" t="s">
        <v>210</v>
      </c>
      <c r="F399" s="168" t="s">
        <v>176</v>
      </c>
      <c r="G399" s="218"/>
      <c r="H399" s="195"/>
      <c r="I399" s="195"/>
      <c r="J399" s="186"/>
      <c r="K399" s="225"/>
    </row>
    <row r="400" customFormat="false" ht="12.75" hidden="false" customHeight="false" outlineLevel="0" collapsed="false">
      <c r="A400" s="178" t="n">
        <v>4215</v>
      </c>
      <c r="B400" s="178"/>
      <c r="C400" s="178" t="s">
        <v>51</v>
      </c>
      <c r="D400" s="179" t="n">
        <f aca="false">SUM(D393:D396)</f>
        <v>600</v>
      </c>
      <c r="E400" s="179"/>
      <c r="F400" s="179"/>
      <c r="G400" s="210"/>
      <c r="H400" s="185"/>
      <c r="I400" s="185"/>
      <c r="J400" s="219"/>
      <c r="K400" s="225"/>
    </row>
    <row r="401" customFormat="false" ht="12.75" hidden="false" customHeight="false" outlineLevel="0" collapsed="false">
      <c r="A401" s="174" t="n">
        <v>422111</v>
      </c>
      <c r="B401" s="174"/>
      <c r="C401" s="174" t="s">
        <v>52</v>
      </c>
      <c r="D401" s="175" t="n">
        <v>42400</v>
      </c>
      <c r="E401" s="175"/>
      <c r="F401" s="175"/>
      <c r="G401" s="210"/>
      <c r="H401" s="195"/>
      <c r="I401" s="195"/>
      <c r="J401" s="186"/>
      <c r="K401" s="225"/>
    </row>
    <row r="402" customFormat="false" ht="12.75" hidden="false" customHeight="false" outlineLevel="0" collapsed="false">
      <c r="A402" s="174" t="n">
        <v>422121</v>
      </c>
      <c r="B402" s="174"/>
      <c r="C402" s="174" t="s">
        <v>53</v>
      </c>
      <c r="D402" s="175" t="n">
        <v>29806.81</v>
      </c>
      <c r="E402" s="175"/>
      <c r="F402" s="175"/>
      <c r="G402" s="210"/>
      <c r="H402" s="195"/>
      <c r="I402" s="195"/>
      <c r="J402" s="186"/>
      <c r="K402" s="225"/>
    </row>
    <row r="403" customFormat="false" ht="12.75" hidden="false" customHeight="false" outlineLevel="0" collapsed="false">
      <c r="A403" s="174" t="n">
        <v>422194</v>
      </c>
      <c r="B403" s="174"/>
      <c r="C403" s="174" t="s">
        <v>54</v>
      </c>
      <c r="D403" s="175"/>
      <c r="E403" s="175"/>
      <c r="F403" s="175"/>
      <c r="G403" s="210"/>
      <c r="H403" s="195"/>
      <c r="I403" s="195"/>
      <c r="J403" s="186"/>
      <c r="K403" s="225"/>
    </row>
    <row r="404" customFormat="false" ht="12.75" hidden="false" customHeight="false" outlineLevel="0" collapsed="false">
      <c r="A404" s="174" t="n">
        <v>422199</v>
      </c>
      <c r="B404" s="174"/>
      <c r="C404" s="174" t="s">
        <v>55</v>
      </c>
      <c r="D404" s="175" t="n">
        <v>15600</v>
      </c>
      <c r="E404" s="175"/>
      <c r="F404" s="175"/>
      <c r="G404" s="210"/>
      <c r="H404" s="195"/>
      <c r="I404" s="195"/>
      <c r="J404" s="186"/>
      <c r="K404" s="225"/>
    </row>
    <row r="405" customFormat="false" ht="12.75" hidden="false" customHeight="false" outlineLevel="0" collapsed="false">
      <c r="A405" s="178" t="n">
        <v>4221</v>
      </c>
      <c r="B405" s="178"/>
      <c r="C405" s="178" t="s">
        <v>56</v>
      </c>
      <c r="D405" s="179" t="n">
        <f aca="false">SUM(D401:D404)</f>
        <v>87806.81</v>
      </c>
      <c r="E405" s="228"/>
      <c r="F405" s="179"/>
      <c r="G405" s="210"/>
      <c r="H405" s="185"/>
      <c r="I405" s="185"/>
      <c r="J405" s="186"/>
      <c r="K405" s="225"/>
    </row>
    <row r="406" customFormat="false" ht="12.75" hidden="false" customHeight="false" outlineLevel="0" collapsed="false">
      <c r="A406" s="174" t="n">
        <v>423291</v>
      </c>
      <c r="B406" s="174"/>
      <c r="C406" s="174" t="s">
        <v>57</v>
      </c>
      <c r="D406" s="175" t="n">
        <v>23600</v>
      </c>
      <c r="E406" s="227"/>
      <c r="F406" s="175"/>
      <c r="G406" s="210"/>
      <c r="H406" s="195"/>
      <c r="I406" s="195"/>
      <c r="J406" s="186"/>
      <c r="K406" s="225"/>
    </row>
    <row r="407" customFormat="false" ht="12.75" hidden="false" customHeight="false" outlineLevel="0" collapsed="false">
      <c r="A407" s="178" t="n">
        <v>4232</v>
      </c>
      <c r="B407" s="178"/>
      <c r="C407" s="178" t="s">
        <v>58</v>
      </c>
      <c r="D407" s="179" t="n">
        <f aca="false">SUM(D406)</f>
        <v>23600</v>
      </c>
      <c r="E407" s="228"/>
      <c r="F407" s="179"/>
      <c r="G407" s="210"/>
      <c r="H407" s="185"/>
      <c r="I407" s="185"/>
      <c r="J407" s="219"/>
      <c r="K407" s="225"/>
    </row>
    <row r="408" customFormat="false" ht="12.75" hidden="false" customHeight="false" outlineLevel="0" collapsed="false">
      <c r="A408" s="174" t="n">
        <v>423311</v>
      </c>
      <c r="B408" s="174"/>
      <c r="C408" s="174" t="s">
        <v>59</v>
      </c>
      <c r="D408" s="175" t="n">
        <v>90000</v>
      </c>
      <c r="E408" s="227"/>
      <c r="F408" s="175"/>
      <c r="G408" s="210"/>
      <c r="H408" s="195"/>
      <c r="I408" s="195"/>
      <c r="J408" s="186"/>
      <c r="K408" s="225"/>
    </row>
    <row r="409" customFormat="false" ht="12.75" hidden="false" customHeight="false" outlineLevel="0" collapsed="false">
      <c r="A409" s="174" t="n">
        <v>423321</v>
      </c>
      <c r="B409" s="174"/>
      <c r="C409" s="174" t="s">
        <v>60</v>
      </c>
      <c r="D409" s="175" t="n">
        <v>2720</v>
      </c>
      <c r="E409" s="227"/>
      <c r="F409" s="175"/>
      <c r="G409" s="210"/>
      <c r="H409" s="195"/>
      <c r="I409" s="195"/>
      <c r="J409" s="186"/>
      <c r="K409" s="225"/>
    </row>
    <row r="410" customFormat="false" ht="12.75" hidden="false" customHeight="false" outlineLevel="0" collapsed="false">
      <c r="A410" s="174" t="n">
        <v>4233910</v>
      </c>
      <c r="B410" s="174"/>
      <c r="C410" s="174" t="s">
        <v>61</v>
      </c>
      <c r="D410" s="175" t="n">
        <v>62307.99</v>
      </c>
      <c r="E410" s="227"/>
      <c r="F410" s="175"/>
      <c r="G410" s="210"/>
      <c r="H410" s="195"/>
      <c r="I410" s="195"/>
      <c r="J410" s="186"/>
      <c r="K410" s="225"/>
    </row>
    <row r="411" customFormat="false" ht="12.75" hidden="false" customHeight="false" outlineLevel="0" collapsed="false">
      <c r="A411" s="178" t="n">
        <v>4233</v>
      </c>
      <c r="B411" s="178"/>
      <c r="C411" s="178" t="s">
        <v>62</v>
      </c>
      <c r="D411" s="179" t="n">
        <f aca="false">SUM(D408:D410)</f>
        <v>155027.99</v>
      </c>
      <c r="E411" s="228"/>
      <c r="F411" s="179"/>
      <c r="G411" s="210"/>
      <c r="H411" s="185"/>
      <c r="I411" s="185"/>
      <c r="J411" s="186"/>
      <c r="K411" s="225"/>
    </row>
    <row r="412" customFormat="false" ht="12.75" hidden="false" customHeight="false" outlineLevel="0" collapsed="false">
      <c r="A412" s="174" t="n">
        <v>423421</v>
      </c>
      <c r="B412" s="174"/>
      <c r="C412" s="174" t="s">
        <v>63</v>
      </c>
      <c r="D412" s="175" t="n">
        <v>6499.99</v>
      </c>
      <c r="E412" s="227"/>
      <c r="F412" s="175"/>
      <c r="G412" s="210"/>
      <c r="H412" s="195"/>
      <c r="I412" s="195"/>
      <c r="J412" s="186"/>
      <c r="K412" s="225"/>
    </row>
    <row r="413" customFormat="false" ht="12.75" hidden="false" customHeight="false" outlineLevel="0" collapsed="false">
      <c r="A413" s="192" t="n">
        <v>423432</v>
      </c>
      <c r="B413" s="192"/>
      <c r="C413" s="192" t="s">
        <v>64</v>
      </c>
      <c r="D413" s="193" t="n">
        <v>53980.44</v>
      </c>
      <c r="E413" s="232"/>
      <c r="F413" s="175"/>
      <c r="G413" s="210"/>
      <c r="H413" s="195"/>
      <c r="I413" s="195"/>
      <c r="J413" s="186"/>
      <c r="K413" s="225"/>
    </row>
    <row r="414" customFormat="false" ht="12.75" hidden="false" customHeight="false" outlineLevel="0" collapsed="false">
      <c r="A414" s="178" t="n">
        <v>4234</v>
      </c>
      <c r="B414" s="178"/>
      <c r="C414" s="178" t="s">
        <v>65</v>
      </c>
      <c r="D414" s="179" t="n">
        <f aca="false">SUM(D412:D413)</f>
        <v>60480.43</v>
      </c>
      <c r="E414" s="228"/>
      <c r="F414" s="179"/>
      <c r="G414" s="210"/>
      <c r="H414" s="185"/>
      <c r="I414" s="185"/>
      <c r="J414" s="186"/>
      <c r="K414" s="225"/>
    </row>
    <row r="415" customFormat="false" ht="12.75" hidden="false" customHeight="false" outlineLevel="0" collapsed="false">
      <c r="A415" s="174" t="n">
        <v>423539</v>
      </c>
      <c r="B415" s="174"/>
      <c r="C415" s="174" t="s">
        <v>66</v>
      </c>
      <c r="D415" s="175" t="n">
        <v>88000</v>
      </c>
      <c r="E415" s="227"/>
      <c r="F415" s="175"/>
      <c r="G415" s="210"/>
      <c r="H415" s="195"/>
      <c r="I415" s="195"/>
      <c r="J415" s="186"/>
      <c r="K415" s="225"/>
    </row>
    <row r="416" customFormat="false" ht="12.75" hidden="false" customHeight="false" outlineLevel="0" collapsed="false">
      <c r="A416" s="174" t="n">
        <v>423599</v>
      </c>
      <c r="B416" s="174"/>
      <c r="C416" s="174" t="s">
        <v>67</v>
      </c>
      <c r="D416" s="175" t="n">
        <v>101790.15</v>
      </c>
      <c r="E416" s="227"/>
      <c r="F416" s="175"/>
      <c r="G416" s="210"/>
      <c r="H416" s="195"/>
      <c r="I416" s="195"/>
      <c r="J416" s="186"/>
      <c r="K416" s="225"/>
    </row>
    <row r="417" customFormat="false" ht="12.75" hidden="false" customHeight="false" outlineLevel="0" collapsed="false">
      <c r="A417" s="178" t="n">
        <v>4235</v>
      </c>
      <c r="B417" s="178"/>
      <c r="C417" s="178" t="s">
        <v>68</v>
      </c>
      <c r="D417" s="179" t="n">
        <f aca="false">SUM(D415:D416)</f>
        <v>189790.15</v>
      </c>
      <c r="E417" s="228"/>
      <c r="F417" s="179"/>
      <c r="G417" s="210"/>
      <c r="H417" s="185"/>
      <c r="I417" s="185"/>
      <c r="J417" s="186"/>
      <c r="K417" s="225"/>
    </row>
    <row r="418" customFormat="false" ht="12.75" hidden="false" customHeight="false" outlineLevel="0" collapsed="false">
      <c r="A418" s="174" t="n">
        <v>423611</v>
      </c>
      <c r="B418" s="174"/>
      <c r="C418" s="174" t="s">
        <v>69</v>
      </c>
      <c r="D418" s="175"/>
      <c r="E418" s="227"/>
      <c r="F418" s="175"/>
      <c r="G418" s="210"/>
      <c r="H418" s="195"/>
      <c r="I418" s="195"/>
      <c r="J418" s="186"/>
      <c r="K418" s="225"/>
    </row>
    <row r="419" customFormat="false" ht="12.75" hidden="false" customHeight="false" outlineLevel="0" collapsed="false">
      <c r="A419" s="178" t="n">
        <v>4236</v>
      </c>
      <c r="B419" s="178"/>
      <c r="C419" s="178" t="s">
        <v>70</v>
      </c>
      <c r="D419" s="179"/>
      <c r="E419" s="228"/>
      <c r="F419" s="179"/>
      <c r="G419" s="210"/>
      <c r="H419" s="185"/>
      <c r="I419" s="185"/>
      <c r="J419" s="219"/>
      <c r="K419" s="225"/>
    </row>
    <row r="420" customFormat="false" ht="12.75" hidden="false" customHeight="false" outlineLevel="0" collapsed="false">
      <c r="A420" s="174" t="n">
        <v>423711</v>
      </c>
      <c r="B420" s="174"/>
      <c r="C420" s="174" t="s">
        <v>71</v>
      </c>
      <c r="D420" s="175" t="n">
        <v>6768.34</v>
      </c>
      <c r="E420" s="227"/>
      <c r="F420" s="175"/>
      <c r="G420" s="210"/>
      <c r="H420" s="195"/>
      <c r="I420" s="195"/>
      <c r="J420" s="186"/>
      <c r="K420" s="225"/>
    </row>
    <row r="421" customFormat="false" ht="12.75" hidden="false" customHeight="false" outlineLevel="0" collapsed="false">
      <c r="A421" s="178" t="n">
        <v>4237</v>
      </c>
      <c r="B421" s="178"/>
      <c r="C421" s="178" t="s">
        <v>71</v>
      </c>
      <c r="D421" s="179" t="n">
        <f aca="false">SUM(D420)</f>
        <v>6768.34</v>
      </c>
      <c r="E421" s="228"/>
      <c r="F421" s="179"/>
      <c r="G421" s="210"/>
      <c r="H421" s="185"/>
      <c r="I421" s="185"/>
      <c r="J421" s="186"/>
      <c r="K421" s="225"/>
    </row>
    <row r="422" customFormat="false" ht="12.75" hidden="false" customHeight="false" outlineLevel="0" collapsed="false">
      <c r="A422" s="174" t="n">
        <v>423911</v>
      </c>
      <c r="B422" s="174"/>
      <c r="C422" s="174" t="s">
        <v>72</v>
      </c>
      <c r="D422" s="175"/>
      <c r="E422" s="227"/>
      <c r="F422" s="175"/>
      <c r="G422" s="210"/>
      <c r="H422" s="195"/>
      <c r="I422" s="195"/>
      <c r="J422" s="186"/>
      <c r="K422" s="225"/>
    </row>
    <row r="423" customFormat="false" ht="12.75" hidden="false" customHeight="false" outlineLevel="0" collapsed="false">
      <c r="A423" s="178" t="n">
        <v>4239</v>
      </c>
      <c r="B423" s="178"/>
      <c r="C423" s="178" t="s">
        <v>72</v>
      </c>
      <c r="D423" s="179"/>
      <c r="E423" s="228"/>
      <c r="F423" s="179"/>
      <c r="G423" s="210"/>
      <c r="H423" s="185"/>
      <c r="I423" s="185"/>
      <c r="J423" s="219"/>
      <c r="K423" s="225"/>
    </row>
    <row r="424" customFormat="false" ht="12.75" hidden="false" customHeight="false" outlineLevel="0" collapsed="false">
      <c r="A424" s="174" t="n">
        <v>424351</v>
      </c>
      <c r="B424" s="174"/>
      <c r="C424" s="174" t="s">
        <v>73</v>
      </c>
      <c r="D424" s="175"/>
      <c r="E424" s="227"/>
      <c r="F424" s="175"/>
      <c r="G424" s="210"/>
      <c r="H424" s="195"/>
      <c r="I424" s="195"/>
      <c r="J424" s="186"/>
      <c r="K424" s="225"/>
    </row>
    <row r="425" customFormat="false" ht="12.75" hidden="false" customHeight="false" outlineLevel="0" collapsed="false">
      <c r="A425" s="178" t="n">
        <v>4243</v>
      </c>
      <c r="B425" s="178"/>
      <c r="C425" s="178" t="s">
        <v>74</v>
      </c>
      <c r="D425" s="179"/>
      <c r="E425" s="228"/>
      <c r="F425" s="179"/>
      <c r="G425" s="210"/>
      <c r="H425" s="185"/>
      <c r="I425" s="185"/>
      <c r="J425" s="219"/>
      <c r="K425" s="225"/>
    </row>
    <row r="426" customFormat="false" ht="12.75" hidden="false" customHeight="false" outlineLevel="0" collapsed="false">
      <c r="A426" s="174" t="n">
        <v>425112</v>
      </c>
      <c r="B426" s="174"/>
      <c r="C426" s="174" t="s">
        <v>75</v>
      </c>
      <c r="D426" s="175"/>
      <c r="E426" s="227"/>
      <c r="F426" s="175"/>
      <c r="G426" s="210"/>
      <c r="H426" s="195"/>
      <c r="I426" s="195"/>
      <c r="J426" s="186"/>
      <c r="K426" s="225"/>
    </row>
    <row r="427" customFormat="false" ht="12.75" hidden="false" customHeight="false" outlineLevel="0" collapsed="false">
      <c r="A427" s="174" t="n">
        <v>425115</v>
      </c>
      <c r="B427" s="174"/>
      <c r="C427" s="174" t="s">
        <v>76</v>
      </c>
      <c r="D427" s="175"/>
      <c r="E427" s="227"/>
      <c r="F427" s="175"/>
      <c r="G427" s="210"/>
      <c r="H427" s="195"/>
      <c r="I427" s="195"/>
      <c r="J427" s="186"/>
      <c r="K427" s="225"/>
    </row>
    <row r="428" customFormat="false" ht="12.75" hidden="false" customHeight="false" outlineLevel="0" collapsed="false">
      <c r="A428" s="174" t="n">
        <v>425117</v>
      </c>
      <c r="B428" s="174"/>
      <c r="C428" s="174" t="s">
        <v>77</v>
      </c>
      <c r="D428" s="175" t="n">
        <v>19911.32</v>
      </c>
      <c r="E428" s="227"/>
      <c r="F428" s="175"/>
      <c r="G428" s="210"/>
      <c r="H428" s="195"/>
      <c r="I428" s="195"/>
      <c r="J428" s="186"/>
      <c r="K428" s="225"/>
    </row>
    <row r="429" customFormat="false" ht="12.75" hidden="false" customHeight="false" outlineLevel="0" collapsed="false">
      <c r="A429" s="178" t="n">
        <v>4251</v>
      </c>
      <c r="B429" s="178"/>
      <c r="C429" s="178" t="s">
        <v>78</v>
      </c>
      <c r="D429" s="179" t="n">
        <f aca="false">SUM(D424:D428)</f>
        <v>19911.32</v>
      </c>
      <c r="E429" s="228"/>
      <c r="F429" s="179"/>
      <c r="G429" s="210"/>
      <c r="H429" s="185"/>
      <c r="I429" s="185"/>
      <c r="J429" s="219"/>
      <c r="K429" s="225"/>
    </row>
    <row r="430" customFormat="false" ht="12.75" hidden="false" customHeight="false" outlineLevel="0" collapsed="false">
      <c r="A430" s="174" t="n">
        <v>425211</v>
      </c>
      <c r="B430" s="174"/>
      <c r="C430" s="174" t="s">
        <v>79</v>
      </c>
      <c r="D430" s="175"/>
      <c r="E430" s="227"/>
      <c r="F430" s="175"/>
      <c r="G430" s="210"/>
      <c r="H430" s="195"/>
      <c r="I430" s="195"/>
      <c r="J430" s="186"/>
      <c r="K430" s="225"/>
    </row>
    <row r="431" customFormat="false" ht="12.75" hidden="false" customHeight="false" outlineLevel="0" collapsed="false">
      <c r="A431" s="174" t="n">
        <v>425212</v>
      </c>
      <c r="B431" s="174"/>
      <c r="C431" s="174" t="s">
        <v>80</v>
      </c>
      <c r="D431" s="175"/>
      <c r="E431" s="227"/>
      <c r="F431" s="175"/>
      <c r="G431" s="210"/>
      <c r="H431" s="195"/>
      <c r="I431" s="195"/>
      <c r="J431" s="186"/>
      <c r="K431" s="225"/>
    </row>
    <row r="432" customFormat="false" ht="12.75" hidden="false" customHeight="false" outlineLevel="0" collapsed="false">
      <c r="A432" s="174" t="n">
        <v>425213</v>
      </c>
      <c r="B432" s="174"/>
      <c r="C432" s="174" t="s">
        <v>81</v>
      </c>
      <c r="D432" s="175"/>
      <c r="E432" s="227"/>
      <c r="F432" s="175"/>
      <c r="G432" s="210"/>
      <c r="H432" s="195"/>
      <c r="I432" s="195"/>
      <c r="J432" s="186"/>
      <c r="K432" s="225"/>
    </row>
    <row r="433" customFormat="false" ht="12.75" hidden="false" customHeight="false" outlineLevel="0" collapsed="false">
      <c r="A433" s="174" t="n">
        <v>425222</v>
      </c>
      <c r="B433" s="174"/>
      <c r="C433" s="174" t="s">
        <v>82</v>
      </c>
      <c r="D433" s="175"/>
      <c r="E433" s="227"/>
      <c r="F433" s="175"/>
      <c r="G433" s="210"/>
      <c r="H433" s="195"/>
      <c r="I433" s="195"/>
      <c r="J433" s="186"/>
      <c r="K433" s="225"/>
    </row>
    <row r="434" customFormat="false" ht="12.75" hidden="false" customHeight="false" outlineLevel="0" collapsed="false">
      <c r="A434" s="174" t="n">
        <v>425223</v>
      </c>
      <c r="B434" s="174"/>
      <c r="C434" s="174" t="s">
        <v>83</v>
      </c>
      <c r="D434" s="175"/>
      <c r="E434" s="227"/>
      <c r="F434" s="175"/>
      <c r="G434" s="210"/>
      <c r="H434" s="195"/>
      <c r="I434" s="195"/>
      <c r="J434" s="186"/>
      <c r="K434" s="225"/>
    </row>
    <row r="435" customFormat="false" ht="12.75" hidden="false" customHeight="false" outlineLevel="0" collapsed="false">
      <c r="A435" s="174" t="n">
        <v>425225</v>
      </c>
      <c r="B435" s="174"/>
      <c r="C435" s="174" t="s">
        <v>84</v>
      </c>
      <c r="D435" s="175"/>
      <c r="E435" s="175"/>
      <c r="F435" s="175"/>
      <c r="G435" s="210"/>
      <c r="H435" s="195"/>
      <c r="I435" s="195"/>
      <c r="J435" s="186"/>
      <c r="K435" s="225"/>
    </row>
    <row r="436" customFormat="false" ht="12.75" hidden="false" customHeight="false" outlineLevel="0" collapsed="false">
      <c r="A436" s="174" t="n">
        <v>425251</v>
      </c>
      <c r="B436" s="174"/>
      <c r="C436" s="174" t="s">
        <v>85</v>
      </c>
      <c r="D436" s="175" t="n">
        <v>106038</v>
      </c>
      <c r="E436" s="175"/>
      <c r="F436" s="175"/>
      <c r="G436" s="210"/>
      <c r="H436" s="195"/>
      <c r="I436" s="195"/>
      <c r="J436" s="186"/>
      <c r="K436" s="225"/>
    </row>
    <row r="437" customFormat="false" ht="12.75" hidden="false" customHeight="false" outlineLevel="0" collapsed="false">
      <c r="A437" s="174" t="n">
        <v>425252</v>
      </c>
      <c r="B437" s="174"/>
      <c r="C437" s="174" t="s">
        <v>86</v>
      </c>
      <c r="D437" s="175"/>
      <c r="E437" s="175"/>
      <c r="F437" s="175"/>
      <c r="G437" s="210"/>
      <c r="H437" s="195"/>
      <c r="I437" s="195"/>
      <c r="J437" s="186"/>
      <c r="K437" s="225"/>
    </row>
    <row r="438" customFormat="false" ht="12.75" hidden="false" customHeight="false" outlineLevel="0" collapsed="false">
      <c r="A438" s="174" t="n">
        <v>425281</v>
      </c>
      <c r="B438" s="174"/>
      <c r="C438" s="174" t="s">
        <v>87</v>
      </c>
      <c r="D438" s="175"/>
      <c r="E438" s="175"/>
      <c r="F438" s="211"/>
      <c r="G438" s="210"/>
      <c r="H438" s="195"/>
      <c r="I438" s="195"/>
      <c r="J438" s="186"/>
      <c r="K438" s="225"/>
    </row>
    <row r="439" customFormat="false" ht="12.75" hidden="false" customHeight="false" outlineLevel="0" collapsed="false">
      <c r="A439" s="174" t="n">
        <v>425291</v>
      </c>
      <c r="B439" s="174"/>
      <c r="C439" s="174" t="s">
        <v>88</v>
      </c>
      <c r="D439" s="175" t="n">
        <v>150</v>
      </c>
      <c r="E439" s="175"/>
      <c r="F439" s="211"/>
      <c r="G439" s="210"/>
      <c r="H439" s="195"/>
      <c r="I439" s="195"/>
      <c r="J439" s="186"/>
      <c r="K439" s="225"/>
    </row>
    <row r="440" customFormat="false" ht="12.75" hidden="false" customHeight="false" outlineLevel="0" collapsed="false">
      <c r="A440" s="187"/>
      <c r="B440" s="187"/>
      <c r="C440" s="187"/>
      <c r="D440" s="195"/>
      <c r="E440" s="195"/>
      <c r="F440" s="210"/>
      <c r="G440" s="210"/>
      <c r="H440" s="195"/>
      <c r="I440" s="195"/>
      <c r="J440" s="186"/>
      <c r="K440" s="225"/>
    </row>
    <row r="441" customFormat="false" ht="12.75" hidden="false" customHeight="false" outlineLevel="0" collapsed="false">
      <c r="A441" s="166" t="s">
        <v>206</v>
      </c>
      <c r="B441" s="166"/>
      <c r="C441" s="166"/>
      <c r="D441" s="217"/>
      <c r="E441" s="219"/>
      <c r="F441" s="186"/>
      <c r="G441" s="165"/>
      <c r="H441" s="195"/>
      <c r="I441" s="195"/>
      <c r="J441" s="186"/>
      <c r="K441" s="225"/>
    </row>
    <row r="442" customFormat="false" ht="12.75" hidden="false" customHeight="false" outlineLevel="0" collapsed="false">
      <c r="A442" s="166" t="s">
        <v>207</v>
      </c>
      <c r="B442" s="166"/>
      <c r="C442" s="166"/>
      <c r="D442" s="165"/>
      <c r="E442" s="165"/>
      <c r="F442" s="165"/>
      <c r="G442" s="163" t="s">
        <v>213</v>
      </c>
      <c r="H442" s="195"/>
      <c r="I442" s="195"/>
      <c r="J442" s="186"/>
      <c r="K442" s="225"/>
    </row>
    <row r="443" customFormat="false" ht="33.75" hidden="false" customHeight="false" outlineLevel="0" collapsed="false">
      <c r="A443" s="167" t="s">
        <v>1</v>
      </c>
      <c r="B443" s="167" t="s">
        <v>174</v>
      </c>
      <c r="C443" s="167" t="s">
        <v>2</v>
      </c>
      <c r="D443" s="167" t="s">
        <v>209</v>
      </c>
      <c r="E443" s="167" t="s">
        <v>210</v>
      </c>
      <c r="F443" s="168" t="s">
        <v>176</v>
      </c>
      <c r="G443" s="218"/>
      <c r="H443" s="195"/>
      <c r="I443" s="195"/>
      <c r="J443" s="186"/>
      <c r="K443" s="225"/>
    </row>
    <row r="444" customFormat="false" ht="12.75" hidden="false" customHeight="false" outlineLevel="0" collapsed="false">
      <c r="A444" s="178" t="n">
        <v>4252</v>
      </c>
      <c r="B444" s="178"/>
      <c r="C444" s="178" t="s">
        <v>89</v>
      </c>
      <c r="D444" s="179" t="n">
        <v>106188</v>
      </c>
      <c r="E444" s="179"/>
      <c r="F444" s="211"/>
      <c r="G444" s="210"/>
      <c r="H444" s="185"/>
      <c r="I444" s="185"/>
      <c r="J444" s="219"/>
      <c r="K444" s="225"/>
    </row>
    <row r="445" customFormat="false" ht="12.75" hidden="false" customHeight="false" outlineLevel="0" collapsed="false">
      <c r="A445" s="174" t="n">
        <v>426111</v>
      </c>
      <c r="B445" s="174"/>
      <c r="C445" s="174" t="s">
        <v>90</v>
      </c>
      <c r="D445" s="175"/>
      <c r="E445" s="175"/>
      <c r="F445" s="211"/>
      <c r="G445" s="210"/>
      <c r="H445" s="195"/>
      <c r="I445" s="195"/>
      <c r="J445" s="186"/>
      <c r="K445" s="225"/>
    </row>
    <row r="446" customFormat="false" ht="12.75" hidden="false" customHeight="false" outlineLevel="0" collapsed="false">
      <c r="A446" s="174" t="n">
        <v>426121</v>
      </c>
      <c r="B446" s="174"/>
      <c r="C446" s="174" t="s">
        <v>91</v>
      </c>
      <c r="D446" s="175"/>
      <c r="E446" s="175"/>
      <c r="F446" s="211"/>
      <c r="G446" s="210"/>
      <c r="H446" s="195"/>
      <c r="I446" s="195"/>
      <c r="J446" s="186"/>
      <c r="K446" s="225"/>
    </row>
    <row r="447" customFormat="false" ht="12.75" hidden="false" customHeight="false" outlineLevel="0" collapsed="false">
      <c r="A447" s="174" t="n">
        <v>426129</v>
      </c>
      <c r="B447" s="174"/>
      <c r="C447" s="174" t="s">
        <v>92</v>
      </c>
      <c r="D447" s="175"/>
      <c r="E447" s="175"/>
      <c r="F447" s="211"/>
      <c r="G447" s="210"/>
      <c r="H447" s="195"/>
      <c r="I447" s="195"/>
      <c r="J447" s="186"/>
      <c r="K447" s="225"/>
    </row>
    <row r="448" customFormat="false" ht="12.75" hidden="false" customHeight="false" outlineLevel="0" collapsed="false">
      <c r="A448" s="178" t="n">
        <v>4261</v>
      </c>
      <c r="B448" s="178"/>
      <c r="C448" s="178" t="s">
        <v>93</v>
      </c>
      <c r="D448" s="179"/>
      <c r="E448" s="179"/>
      <c r="F448" s="211"/>
      <c r="G448" s="210"/>
      <c r="H448" s="185"/>
      <c r="I448" s="185"/>
      <c r="J448" s="219"/>
      <c r="K448" s="225"/>
    </row>
    <row r="449" customFormat="false" ht="12.75" hidden="false" customHeight="false" outlineLevel="0" collapsed="false">
      <c r="A449" s="174" t="n">
        <v>426311</v>
      </c>
      <c r="B449" s="174"/>
      <c r="C449" s="174" t="s">
        <v>94</v>
      </c>
      <c r="D449" s="175" t="n">
        <v>77900</v>
      </c>
      <c r="E449" s="175"/>
      <c r="F449" s="211"/>
      <c r="G449" s="210"/>
      <c r="H449" s="195"/>
      <c r="I449" s="195"/>
      <c r="J449" s="186"/>
      <c r="K449" s="225"/>
    </row>
    <row r="450" customFormat="false" ht="12.75" hidden="false" customHeight="false" outlineLevel="0" collapsed="false">
      <c r="A450" s="178" t="n">
        <v>4263</v>
      </c>
      <c r="B450" s="178"/>
      <c r="C450" s="178" t="s">
        <v>95</v>
      </c>
      <c r="D450" s="179" t="n">
        <f aca="false">SUM(D449)</f>
        <v>77900</v>
      </c>
      <c r="E450" s="179"/>
      <c r="F450" s="211"/>
      <c r="G450" s="210"/>
      <c r="H450" s="185"/>
      <c r="I450" s="185"/>
      <c r="J450" s="186"/>
      <c r="K450" s="225"/>
    </row>
    <row r="451" customFormat="false" ht="12.75" hidden="false" customHeight="false" outlineLevel="0" collapsed="false">
      <c r="A451" s="174" t="n">
        <v>426491</v>
      </c>
      <c r="B451" s="174"/>
      <c r="C451" s="174" t="s">
        <v>99</v>
      </c>
      <c r="D451" s="175"/>
      <c r="E451" s="175"/>
      <c r="F451" s="211"/>
      <c r="G451" s="210"/>
      <c r="H451" s="195"/>
      <c r="I451" s="195"/>
      <c r="J451" s="186"/>
      <c r="K451" s="225"/>
    </row>
    <row r="452" customFormat="false" ht="12.75" hidden="false" customHeight="false" outlineLevel="0" collapsed="false">
      <c r="A452" s="178" t="n">
        <v>4264</v>
      </c>
      <c r="B452" s="178"/>
      <c r="C452" s="178" t="s">
        <v>100</v>
      </c>
      <c r="D452" s="179" t="n">
        <f aca="false">SUM(D451)</f>
        <v>0</v>
      </c>
      <c r="E452" s="228"/>
      <c r="F452" s="211"/>
      <c r="G452" s="210"/>
      <c r="H452" s="185"/>
      <c r="I452" s="185"/>
      <c r="J452" s="185"/>
      <c r="K452" s="66"/>
    </row>
    <row r="453" customFormat="false" ht="12.75" hidden="false" customHeight="false" outlineLevel="0" collapsed="false">
      <c r="A453" s="174" t="n">
        <v>426811</v>
      </c>
      <c r="B453" s="174"/>
      <c r="C453" s="174" t="s">
        <v>108</v>
      </c>
      <c r="D453" s="175"/>
      <c r="E453" s="227"/>
      <c r="F453" s="211"/>
      <c r="G453" s="210"/>
      <c r="H453" s="195"/>
      <c r="I453" s="195"/>
      <c r="J453" s="186"/>
      <c r="K453" s="225"/>
    </row>
    <row r="454" customFormat="false" ht="12.75" hidden="false" customHeight="false" outlineLevel="0" collapsed="false">
      <c r="A454" s="174" t="n">
        <v>426812</v>
      </c>
      <c r="B454" s="174"/>
      <c r="C454" s="174" t="s">
        <v>109</v>
      </c>
      <c r="D454" s="175"/>
      <c r="E454" s="227"/>
      <c r="F454" s="211"/>
      <c r="G454" s="210"/>
      <c r="H454" s="195"/>
      <c r="I454" s="195"/>
      <c r="J454" s="186"/>
      <c r="K454" s="225"/>
    </row>
    <row r="455" customFormat="false" ht="12.75" hidden="false" customHeight="false" outlineLevel="0" collapsed="false">
      <c r="A455" s="174" t="n">
        <v>426819</v>
      </c>
      <c r="B455" s="174"/>
      <c r="C455" s="174" t="s">
        <v>110</v>
      </c>
      <c r="D455" s="175"/>
      <c r="E455" s="227"/>
      <c r="F455" s="211"/>
      <c r="G455" s="210"/>
      <c r="H455" s="195"/>
      <c r="I455" s="195"/>
      <c r="J455" s="186"/>
      <c r="K455" s="225"/>
    </row>
    <row r="456" customFormat="false" ht="12.75" hidden="false" customHeight="false" outlineLevel="0" collapsed="false">
      <c r="A456" s="178" t="n">
        <v>4268</v>
      </c>
      <c r="B456" s="178"/>
      <c r="C456" s="178" t="s">
        <v>111</v>
      </c>
      <c r="D456" s="179"/>
      <c r="E456" s="228"/>
      <c r="F456" s="211"/>
      <c r="G456" s="210"/>
      <c r="H456" s="185"/>
      <c r="I456" s="185"/>
      <c r="J456" s="219"/>
      <c r="K456" s="225"/>
    </row>
    <row r="457" customFormat="false" ht="12.75" hidden="false" customHeight="false" outlineLevel="0" collapsed="false">
      <c r="A457" s="174" t="n">
        <v>426911</v>
      </c>
      <c r="B457" s="174"/>
      <c r="C457" s="174" t="s">
        <v>112</v>
      </c>
      <c r="D457" s="175" t="n">
        <v>1279</v>
      </c>
      <c r="E457" s="227"/>
      <c r="F457" s="211"/>
      <c r="G457" s="210"/>
      <c r="H457" s="195"/>
      <c r="I457" s="195"/>
      <c r="J457" s="186"/>
      <c r="K457" s="225"/>
    </row>
    <row r="458" customFormat="false" ht="12.75" hidden="false" customHeight="false" outlineLevel="0" collapsed="false">
      <c r="A458" s="174" t="n">
        <v>426913</v>
      </c>
      <c r="B458" s="174"/>
      <c r="C458" s="174" t="s">
        <v>113</v>
      </c>
      <c r="D458" s="175" t="n">
        <v>1000</v>
      </c>
      <c r="E458" s="227"/>
      <c r="F458" s="211"/>
      <c r="G458" s="210"/>
      <c r="H458" s="195"/>
      <c r="I458" s="195"/>
      <c r="J458" s="186"/>
      <c r="K458" s="225"/>
    </row>
    <row r="459" customFormat="false" ht="12.75" hidden="false" customHeight="false" outlineLevel="0" collapsed="false">
      <c r="A459" s="174" t="n">
        <v>426919</v>
      </c>
      <c r="B459" s="174"/>
      <c r="C459" s="174" t="s">
        <v>214</v>
      </c>
      <c r="D459" s="175"/>
      <c r="E459" s="227" t="n">
        <v>2686275</v>
      </c>
      <c r="F459" s="211"/>
      <c r="G459" s="210"/>
      <c r="H459" s="195"/>
      <c r="I459" s="195"/>
      <c r="J459" s="186"/>
      <c r="K459" s="225"/>
    </row>
    <row r="460" customFormat="false" ht="12.75" hidden="false" customHeight="false" outlineLevel="0" collapsed="false">
      <c r="A460" s="178" t="n">
        <v>4269</v>
      </c>
      <c r="B460" s="178"/>
      <c r="C460" s="178" t="s">
        <v>115</v>
      </c>
      <c r="D460" s="179" t="n">
        <f aca="false">SUM(D457:D459)</f>
        <v>2279</v>
      </c>
      <c r="E460" s="228" t="n">
        <f aca="false">SUM(E459)</f>
        <v>2686275</v>
      </c>
      <c r="F460" s="211"/>
      <c r="G460" s="210"/>
      <c r="H460" s="185"/>
      <c r="I460" s="185"/>
      <c r="J460" s="219"/>
      <c r="K460" s="225"/>
    </row>
    <row r="461" customFormat="false" ht="12.75" hidden="false" customHeight="false" outlineLevel="0" collapsed="false">
      <c r="A461" s="174" t="n">
        <v>431111</v>
      </c>
      <c r="B461" s="174"/>
      <c r="C461" s="174" t="s">
        <v>116</v>
      </c>
      <c r="D461" s="175"/>
      <c r="E461" s="227"/>
      <c r="F461" s="211"/>
      <c r="G461" s="210"/>
      <c r="H461" s="195"/>
      <c r="I461" s="195"/>
      <c r="J461" s="186"/>
      <c r="K461" s="225"/>
    </row>
    <row r="462" customFormat="false" ht="12.75" hidden="false" customHeight="false" outlineLevel="0" collapsed="false">
      <c r="A462" s="178" t="n">
        <v>4311</v>
      </c>
      <c r="B462" s="178"/>
      <c r="C462" s="178" t="s">
        <v>117</v>
      </c>
      <c r="D462" s="179"/>
      <c r="E462" s="228"/>
      <c r="F462" s="211"/>
      <c r="G462" s="210"/>
      <c r="H462" s="185"/>
      <c r="I462" s="185"/>
      <c r="J462" s="186"/>
      <c r="K462" s="225"/>
    </row>
    <row r="463" customFormat="false" ht="12.75" hidden="false" customHeight="false" outlineLevel="0" collapsed="false">
      <c r="A463" s="174" t="n">
        <v>431211</v>
      </c>
      <c r="B463" s="174"/>
      <c r="C463" s="174" t="s">
        <v>118</v>
      </c>
      <c r="D463" s="175"/>
      <c r="E463" s="227"/>
      <c r="F463" s="211"/>
      <c r="G463" s="210"/>
      <c r="H463" s="195"/>
      <c r="I463" s="195"/>
      <c r="J463" s="186"/>
      <c r="K463" s="225"/>
    </row>
    <row r="464" customFormat="false" ht="12.75" hidden="false" customHeight="false" outlineLevel="0" collapsed="false">
      <c r="A464" s="178" t="n">
        <v>4312</v>
      </c>
      <c r="B464" s="178"/>
      <c r="C464" s="178" t="s">
        <v>118</v>
      </c>
      <c r="D464" s="179"/>
      <c r="E464" s="228"/>
      <c r="F464" s="211"/>
      <c r="G464" s="210"/>
      <c r="H464" s="185"/>
      <c r="I464" s="185"/>
      <c r="J464" s="186"/>
      <c r="K464" s="225"/>
    </row>
    <row r="465" customFormat="false" ht="12.75" hidden="false" customHeight="false" outlineLevel="0" collapsed="false">
      <c r="A465" s="174" t="n">
        <v>444211</v>
      </c>
      <c r="B465" s="174"/>
      <c r="C465" s="174" t="s">
        <v>119</v>
      </c>
      <c r="D465" s="175" t="n">
        <f aca="false">4986.97+360.17</f>
        <v>5347.14</v>
      </c>
      <c r="E465" s="227"/>
      <c r="F465" s="211"/>
      <c r="G465" s="210"/>
      <c r="H465" s="195"/>
      <c r="I465" s="195"/>
      <c r="J465" s="186"/>
      <c r="K465" s="225"/>
    </row>
    <row r="466" customFormat="false" ht="12.75" hidden="false" customHeight="false" outlineLevel="0" collapsed="false">
      <c r="A466" s="178" t="n">
        <v>4442</v>
      </c>
      <c r="B466" s="178"/>
      <c r="C466" s="178" t="s">
        <v>119</v>
      </c>
      <c r="D466" s="179" t="n">
        <f aca="false">SUM(D465)</f>
        <v>5347.14</v>
      </c>
      <c r="E466" s="228"/>
      <c r="F466" s="211"/>
      <c r="G466" s="210"/>
      <c r="H466" s="185"/>
      <c r="I466" s="185"/>
      <c r="J466" s="186"/>
      <c r="K466" s="225"/>
    </row>
    <row r="467" customFormat="false" ht="12.75" hidden="false" customHeight="false" outlineLevel="0" collapsed="false">
      <c r="A467" s="174" t="n">
        <v>482131</v>
      </c>
      <c r="B467" s="174"/>
      <c r="C467" s="174" t="s">
        <v>120</v>
      </c>
      <c r="D467" s="175"/>
      <c r="E467" s="227"/>
      <c r="F467" s="211"/>
      <c r="G467" s="210"/>
      <c r="H467" s="195"/>
      <c r="I467" s="195"/>
      <c r="J467" s="186"/>
      <c r="K467" s="225"/>
    </row>
    <row r="468" customFormat="false" ht="12.75" hidden="false" customHeight="false" outlineLevel="0" collapsed="false">
      <c r="A468" s="178" t="n">
        <v>4821</v>
      </c>
      <c r="B468" s="178"/>
      <c r="C468" s="178" t="s">
        <v>121</v>
      </c>
      <c r="D468" s="179"/>
      <c r="E468" s="228"/>
      <c r="F468" s="211"/>
      <c r="G468" s="210"/>
      <c r="H468" s="185"/>
      <c r="I468" s="185"/>
      <c r="J468" s="186"/>
      <c r="K468" s="225"/>
    </row>
    <row r="469" customFormat="false" ht="12.75" hidden="false" customHeight="false" outlineLevel="0" collapsed="false">
      <c r="A469" s="174" t="n">
        <v>482211</v>
      </c>
      <c r="B469" s="174"/>
      <c r="C469" s="174" t="s">
        <v>122</v>
      </c>
      <c r="D469" s="175"/>
      <c r="E469" s="227"/>
      <c r="F469" s="211"/>
      <c r="G469" s="210"/>
      <c r="H469" s="195"/>
      <c r="I469" s="195"/>
      <c r="J469" s="186"/>
      <c r="K469" s="225"/>
    </row>
    <row r="470" customFormat="false" ht="12.75" hidden="false" customHeight="false" outlineLevel="0" collapsed="false">
      <c r="A470" s="170" t="n">
        <v>482241</v>
      </c>
      <c r="B470" s="170"/>
      <c r="C470" s="170" t="s">
        <v>123</v>
      </c>
      <c r="D470" s="172" t="n">
        <v>3150</v>
      </c>
      <c r="E470" s="231"/>
      <c r="F470" s="211"/>
      <c r="G470" s="210"/>
      <c r="H470" s="195"/>
      <c r="I470" s="195"/>
      <c r="J470" s="186"/>
      <c r="K470" s="225"/>
    </row>
    <row r="471" customFormat="false" ht="12.75" hidden="false" customHeight="false" outlineLevel="0" collapsed="false">
      <c r="A471" s="174" t="n">
        <v>482251</v>
      </c>
      <c r="B471" s="174"/>
      <c r="C471" s="174" t="s">
        <v>124</v>
      </c>
      <c r="D471" s="175" t="n">
        <v>90713</v>
      </c>
      <c r="E471" s="227"/>
      <c r="F471" s="211"/>
      <c r="G471" s="210"/>
      <c r="H471" s="195"/>
      <c r="I471" s="195"/>
      <c r="J471" s="186"/>
      <c r="K471" s="225"/>
    </row>
    <row r="472" customFormat="false" ht="12.75" hidden="false" customHeight="false" outlineLevel="0" collapsed="false">
      <c r="A472" s="178" t="n">
        <v>4822</v>
      </c>
      <c r="B472" s="178"/>
      <c r="C472" s="178" t="s">
        <v>125</v>
      </c>
      <c r="D472" s="179" t="n">
        <f aca="false">SUM(D469:D471)</f>
        <v>93863</v>
      </c>
      <c r="E472" s="228"/>
      <c r="F472" s="211"/>
      <c r="G472" s="210"/>
      <c r="H472" s="185"/>
      <c r="I472" s="185"/>
      <c r="J472" s="186"/>
      <c r="K472" s="101"/>
    </row>
    <row r="473" customFormat="false" ht="12.75" hidden="false" customHeight="false" outlineLevel="0" collapsed="false">
      <c r="A473" s="178"/>
      <c r="B473" s="178"/>
      <c r="C473" s="178" t="s">
        <v>183</v>
      </c>
      <c r="D473" s="179"/>
      <c r="E473" s="228"/>
      <c r="F473" s="211"/>
      <c r="G473" s="210"/>
      <c r="H473" s="185"/>
      <c r="I473" s="185"/>
      <c r="J473" s="219"/>
      <c r="K473" s="101"/>
    </row>
    <row r="474" customFormat="false" ht="12.75" hidden="false" customHeight="false" outlineLevel="0" collapsed="false">
      <c r="A474" s="178"/>
      <c r="B474" s="196" t="n">
        <f aca="false">D474*100/5218134.99</f>
        <v>0.859150828522357</v>
      </c>
      <c r="C474" s="178" t="s">
        <v>184</v>
      </c>
      <c r="D474" s="179" t="n">
        <f aca="false">D475+D476+D477+D478+D479</f>
        <v>44831.65</v>
      </c>
      <c r="E474" s="228"/>
      <c r="F474" s="211"/>
      <c r="G474" s="210"/>
      <c r="H474" s="185"/>
      <c r="I474" s="185"/>
      <c r="J474" s="185"/>
      <c r="K474" s="101"/>
    </row>
    <row r="475" customFormat="false" ht="12.75" hidden="false" customHeight="false" outlineLevel="0" collapsed="false">
      <c r="A475" s="174" t="n">
        <v>421211</v>
      </c>
      <c r="B475" s="174"/>
      <c r="C475" s="174" t="s">
        <v>35</v>
      </c>
      <c r="D475" s="175" t="n">
        <v>44131.65</v>
      </c>
      <c r="E475" s="227"/>
      <c r="F475" s="211"/>
      <c r="G475" s="210"/>
      <c r="H475" s="195"/>
      <c r="I475" s="195"/>
      <c r="J475" s="186"/>
      <c r="K475" s="132"/>
    </row>
    <row r="476" customFormat="false" ht="12.75" hidden="false" customHeight="false" outlineLevel="0" collapsed="false">
      <c r="A476" s="174" t="n">
        <v>421225</v>
      </c>
      <c r="B476" s="174"/>
      <c r="C476" s="174" t="s">
        <v>36</v>
      </c>
      <c r="D476" s="175"/>
      <c r="E476" s="227"/>
      <c r="F476" s="211"/>
      <c r="G476" s="210"/>
      <c r="H476" s="195"/>
      <c r="I476" s="195"/>
      <c r="J476" s="186"/>
      <c r="K476" s="132"/>
    </row>
    <row r="477" customFormat="false" ht="12.75" hidden="false" customHeight="false" outlineLevel="0" collapsed="false">
      <c r="A477" s="174" t="n">
        <v>426411</v>
      </c>
      <c r="B477" s="174"/>
      <c r="C477" s="174" t="s">
        <v>96</v>
      </c>
      <c r="D477" s="175" t="n">
        <v>700</v>
      </c>
      <c r="E477" s="175"/>
      <c r="F477" s="211"/>
      <c r="G477" s="210"/>
      <c r="H477" s="195"/>
      <c r="I477" s="195"/>
      <c r="J477" s="186"/>
      <c r="K477" s="101"/>
    </row>
    <row r="478" customFormat="false" ht="12.75" hidden="false" customHeight="false" outlineLevel="0" collapsed="false">
      <c r="A478" s="174" t="n">
        <v>426412</v>
      </c>
      <c r="B478" s="174"/>
      <c r="C478" s="174" t="s">
        <v>97</v>
      </c>
      <c r="D478" s="175"/>
      <c r="E478" s="175"/>
      <c r="F478" s="211"/>
      <c r="G478" s="210"/>
      <c r="H478" s="195"/>
      <c r="I478" s="195"/>
      <c r="J478" s="186"/>
      <c r="K478" s="101"/>
    </row>
    <row r="479" customFormat="false" ht="12.75" hidden="false" customHeight="false" outlineLevel="0" collapsed="false">
      <c r="A479" s="174" t="n">
        <v>426413</v>
      </c>
      <c r="B479" s="174"/>
      <c r="C479" s="174" t="s">
        <v>98</v>
      </c>
      <c r="D479" s="175"/>
      <c r="E479" s="175"/>
      <c r="F479" s="211"/>
      <c r="G479" s="210"/>
      <c r="H479" s="195"/>
      <c r="I479" s="195"/>
      <c r="J479" s="186"/>
      <c r="K479" s="101"/>
    </row>
    <row r="480" customFormat="false" ht="12.75" hidden="false" customHeight="false" outlineLevel="0" collapsed="false">
      <c r="A480" s="187"/>
      <c r="B480" s="187"/>
      <c r="C480" s="187"/>
      <c r="D480" s="195"/>
      <c r="E480" s="195"/>
      <c r="F480" s="210"/>
      <c r="G480" s="210"/>
      <c r="H480" s="195"/>
      <c r="I480" s="195"/>
      <c r="J480" s="186"/>
      <c r="K480" s="101"/>
    </row>
    <row r="481" customFormat="false" ht="12.75" hidden="false" customHeight="false" outlineLevel="0" collapsed="false">
      <c r="A481" s="187"/>
      <c r="B481" s="187"/>
      <c r="C481" s="187"/>
      <c r="D481" s="195"/>
      <c r="E481" s="195"/>
      <c r="F481" s="210"/>
      <c r="G481" s="210"/>
      <c r="H481" s="195"/>
      <c r="I481" s="195"/>
      <c r="J481" s="186"/>
      <c r="K481" s="101"/>
    </row>
    <row r="482" customFormat="false" ht="12.75" hidden="false" customHeight="false" outlineLevel="0" collapsed="false">
      <c r="A482" s="187"/>
      <c r="B482" s="187"/>
      <c r="C482" s="187"/>
      <c r="D482" s="195"/>
      <c r="E482" s="195"/>
      <c r="F482" s="210"/>
      <c r="G482" s="210"/>
      <c r="H482" s="195"/>
      <c r="I482" s="195"/>
      <c r="J482" s="186"/>
      <c r="K482" s="101"/>
    </row>
    <row r="483" customFormat="false" ht="12.75" hidden="false" customHeight="false" outlineLevel="0" collapsed="false">
      <c r="A483" s="187"/>
      <c r="B483" s="187"/>
      <c r="C483" s="187"/>
      <c r="D483" s="195"/>
      <c r="E483" s="195"/>
      <c r="F483" s="210"/>
      <c r="G483" s="210"/>
      <c r="H483" s="195"/>
      <c r="I483" s="195"/>
      <c r="J483" s="186"/>
      <c r="K483" s="101"/>
    </row>
    <row r="484" customFormat="false" ht="12.75" hidden="false" customHeight="false" outlineLevel="0" collapsed="false">
      <c r="A484" s="187"/>
      <c r="B484" s="187"/>
      <c r="C484" s="187"/>
      <c r="D484" s="195"/>
      <c r="E484" s="195"/>
      <c r="F484" s="210"/>
      <c r="G484" s="210"/>
      <c r="H484" s="195"/>
      <c r="I484" s="195"/>
      <c r="J484" s="186"/>
      <c r="K484" s="101"/>
    </row>
    <row r="485" customFormat="false" ht="12.75" hidden="false" customHeight="false" outlineLevel="0" collapsed="false">
      <c r="A485" s="166" t="s">
        <v>206</v>
      </c>
      <c r="B485" s="166"/>
      <c r="C485" s="166"/>
      <c r="D485" s="217"/>
      <c r="E485" s="219"/>
      <c r="F485" s="186"/>
      <c r="G485" s="165"/>
      <c r="H485" s="195"/>
      <c r="I485" s="195"/>
      <c r="J485" s="186"/>
      <c r="K485" s="101"/>
    </row>
    <row r="486" customFormat="false" ht="12.75" hidden="false" customHeight="false" outlineLevel="0" collapsed="false">
      <c r="A486" s="166" t="s">
        <v>207</v>
      </c>
      <c r="B486" s="166"/>
      <c r="C486" s="166"/>
      <c r="D486" s="165"/>
      <c r="E486" s="165"/>
      <c r="F486" s="165"/>
      <c r="G486" s="163" t="s">
        <v>215</v>
      </c>
      <c r="H486" s="195"/>
      <c r="I486" s="195"/>
      <c r="J486" s="186"/>
      <c r="K486" s="101"/>
    </row>
    <row r="487" customFormat="false" ht="33.75" hidden="false" customHeight="false" outlineLevel="0" collapsed="false">
      <c r="A487" s="167" t="s">
        <v>1</v>
      </c>
      <c r="B487" s="167" t="s">
        <v>174</v>
      </c>
      <c r="C487" s="167" t="s">
        <v>2</v>
      </c>
      <c r="D487" s="167" t="s">
        <v>209</v>
      </c>
      <c r="E487" s="167" t="s">
        <v>210</v>
      </c>
      <c r="F487" s="168" t="s">
        <v>176</v>
      </c>
      <c r="G487" s="218"/>
      <c r="H487" s="195"/>
      <c r="I487" s="195"/>
      <c r="J487" s="186"/>
      <c r="K487" s="101"/>
    </row>
    <row r="488" customFormat="false" ht="12.75" hidden="false" customHeight="false" outlineLevel="0" collapsed="false">
      <c r="A488" s="197"/>
      <c r="B488" s="197"/>
      <c r="C488" s="197" t="s">
        <v>185</v>
      </c>
      <c r="D488" s="175"/>
      <c r="E488" s="175"/>
      <c r="F488" s="211"/>
      <c r="G488" s="210"/>
      <c r="H488" s="195"/>
      <c r="I488" s="195"/>
      <c r="J488" s="186"/>
      <c r="K488" s="101"/>
    </row>
    <row r="489" customFormat="false" ht="12.75" hidden="false" customHeight="false" outlineLevel="0" collapsed="false">
      <c r="A489" s="197"/>
      <c r="B489" s="180" t="n">
        <f aca="false">D489*100/5218134.99</f>
        <v>3.70692460755984</v>
      </c>
      <c r="C489" s="197" t="s">
        <v>186</v>
      </c>
      <c r="D489" s="213" t="n">
        <f aca="false">D490+D491+D492+D493</f>
        <v>193432.33</v>
      </c>
      <c r="E489" s="213" t="n">
        <v>5800000</v>
      </c>
      <c r="F489" s="180" t="n">
        <f aca="false">D489*100/E489</f>
        <v>3.33504017241379</v>
      </c>
      <c r="G489" s="210"/>
      <c r="H489" s="195"/>
      <c r="I489" s="195"/>
      <c r="J489" s="186"/>
      <c r="K489" s="101"/>
    </row>
    <row r="490" customFormat="false" ht="12.75" hidden="false" customHeight="false" outlineLevel="0" collapsed="false">
      <c r="A490" s="174" t="n">
        <v>4267111</v>
      </c>
      <c r="B490" s="176"/>
      <c r="C490" s="174" t="s">
        <v>101</v>
      </c>
      <c r="D490" s="175"/>
      <c r="E490" s="175"/>
      <c r="F490" s="176"/>
      <c r="G490" s="210"/>
      <c r="H490" s="195"/>
      <c r="I490" s="195"/>
      <c r="J490" s="186"/>
      <c r="K490" s="101"/>
    </row>
    <row r="491" customFormat="false" ht="12.75" hidden="false" customHeight="false" outlineLevel="0" collapsed="false">
      <c r="A491" s="174" t="n">
        <v>4267112</v>
      </c>
      <c r="B491" s="176"/>
      <c r="C491" s="174" t="s">
        <v>102</v>
      </c>
      <c r="D491" s="175" t="n">
        <v>52862.82</v>
      </c>
      <c r="E491" s="175"/>
      <c r="F491" s="176"/>
      <c r="G491" s="210"/>
      <c r="H491" s="195"/>
      <c r="I491" s="195"/>
      <c r="J491" s="186"/>
      <c r="K491" s="101"/>
    </row>
    <row r="492" customFormat="false" ht="12.75" hidden="false" customHeight="false" outlineLevel="0" collapsed="false">
      <c r="A492" s="174" t="n">
        <v>4267113</v>
      </c>
      <c r="B492" s="176"/>
      <c r="C492" s="174" t="s">
        <v>103</v>
      </c>
      <c r="D492" s="175" t="n">
        <v>140569.51</v>
      </c>
      <c r="E492" s="175"/>
      <c r="F492" s="176"/>
      <c r="G492" s="210"/>
      <c r="H492" s="195"/>
      <c r="I492" s="195"/>
      <c r="J492" s="186"/>
      <c r="K492" s="101"/>
    </row>
    <row r="493" customFormat="false" ht="12.75" hidden="false" customHeight="false" outlineLevel="0" collapsed="false">
      <c r="A493" s="174" t="n">
        <v>426721</v>
      </c>
      <c r="B493" s="176"/>
      <c r="C493" s="174" t="s">
        <v>104</v>
      </c>
      <c r="D493" s="175"/>
      <c r="E493" s="175"/>
      <c r="F493" s="176"/>
      <c r="G493" s="210"/>
      <c r="H493" s="195"/>
      <c r="I493" s="195"/>
      <c r="J493" s="186"/>
      <c r="K493" s="101"/>
    </row>
    <row r="494" customFormat="false" ht="12.75" hidden="false" customHeight="false" outlineLevel="0" collapsed="false">
      <c r="A494" s="174"/>
      <c r="B494" s="176" t="n">
        <v>0</v>
      </c>
      <c r="C494" s="197" t="s">
        <v>188</v>
      </c>
      <c r="D494" s="213" t="n">
        <f aca="false">D495+D496</f>
        <v>0</v>
      </c>
      <c r="E494" s="213" t="n">
        <v>8190000</v>
      </c>
      <c r="F494" s="176" t="n">
        <f aca="false">D494*100/E494</f>
        <v>0</v>
      </c>
      <c r="G494" s="210"/>
      <c r="H494" s="195"/>
      <c r="I494" s="195"/>
      <c r="J494" s="186"/>
      <c r="K494" s="101"/>
    </row>
    <row r="495" customFormat="false" ht="12.75" hidden="false" customHeight="false" outlineLevel="0" collapsed="false">
      <c r="A495" s="174" t="n">
        <v>4267510</v>
      </c>
      <c r="B495" s="176"/>
      <c r="C495" s="174" t="s">
        <v>105</v>
      </c>
      <c r="D495" s="175"/>
      <c r="E495" s="175"/>
      <c r="F495" s="176"/>
      <c r="G495" s="210"/>
      <c r="H495" s="195"/>
      <c r="I495" s="195"/>
      <c r="J495" s="186"/>
      <c r="K495" s="101"/>
    </row>
    <row r="496" customFormat="false" ht="12.75" hidden="false" customHeight="false" outlineLevel="0" collapsed="false">
      <c r="A496" s="174" t="n">
        <v>4267511</v>
      </c>
      <c r="B496" s="176"/>
      <c r="C496" s="174" t="s">
        <v>106</v>
      </c>
      <c r="D496" s="175"/>
      <c r="E496" s="175"/>
      <c r="F496" s="176"/>
      <c r="G496" s="210"/>
      <c r="H496" s="195"/>
      <c r="I496" s="195"/>
      <c r="J496" s="186"/>
      <c r="K496" s="101"/>
    </row>
    <row r="497" customFormat="false" ht="12.75" hidden="false" customHeight="false" outlineLevel="0" collapsed="false">
      <c r="A497" s="174"/>
      <c r="B497" s="180" t="n">
        <v>100</v>
      </c>
      <c r="C497" s="178" t="s">
        <v>126</v>
      </c>
      <c r="D497" s="179" t="n">
        <f aca="false">D494+D489+D474+D378+D373+D370+D377</f>
        <v>5218134.99</v>
      </c>
      <c r="E497" s="179" t="n">
        <f aca="false">E494+E489+E474+E378+E373+E370+E377+E460</f>
        <v>22540000</v>
      </c>
      <c r="F497" s="180" t="n">
        <f aca="false">D497*100/E497</f>
        <v>23.1505545252884</v>
      </c>
      <c r="G497" s="210"/>
      <c r="H497" s="185"/>
      <c r="I497" s="185"/>
      <c r="J497" s="185"/>
      <c r="K497" s="66"/>
    </row>
    <row r="498" customFormat="false" ht="12.75" hidden="false" customHeight="false" outlineLevel="0" collapsed="false">
      <c r="A498" s="187"/>
      <c r="B498" s="187"/>
      <c r="C498" s="184"/>
      <c r="D498" s="185"/>
      <c r="E498" s="185"/>
      <c r="F498" s="185"/>
      <c r="G498" s="185"/>
      <c r="H498" s="185"/>
      <c r="I498" s="185"/>
      <c r="J498" s="186"/>
      <c r="K498" s="225"/>
    </row>
    <row r="499" customFormat="false" ht="12.75" hidden="false" customHeight="false" outlineLevel="0" collapsed="false">
      <c r="A499" s="187"/>
      <c r="B499" s="187"/>
      <c r="C499" s="217" t="s">
        <v>189</v>
      </c>
      <c r="D499" s="164"/>
      <c r="E499" s="164"/>
      <c r="F499" s="164"/>
      <c r="G499" s="164"/>
      <c r="H499" s="195"/>
      <c r="I499" s="195"/>
      <c r="J499" s="186"/>
      <c r="K499" s="225"/>
    </row>
    <row r="500" customFormat="false" ht="12.75" hidden="false" customHeight="false" outlineLevel="0" collapsed="false">
      <c r="A500" s="187"/>
      <c r="B500" s="187"/>
      <c r="C500" s="187"/>
      <c r="D500" s="195"/>
      <c r="E500" s="195"/>
      <c r="F500" s="195"/>
      <c r="G500" s="195"/>
      <c r="H500" s="195"/>
      <c r="I500" s="195"/>
      <c r="J500" s="186"/>
      <c r="K500" s="225"/>
    </row>
    <row r="501" customFormat="false" ht="33.75" hidden="false" customHeight="false" outlineLevel="0" collapsed="false">
      <c r="A501" s="167" t="s">
        <v>1</v>
      </c>
      <c r="B501" s="167" t="s">
        <v>174</v>
      </c>
      <c r="C501" s="167" t="s">
        <v>2</v>
      </c>
      <c r="D501" s="167" t="s">
        <v>209</v>
      </c>
      <c r="E501" s="167" t="s">
        <v>210</v>
      </c>
      <c r="F501" s="168" t="s">
        <v>176</v>
      </c>
      <c r="G501" s="165"/>
      <c r="H501" s="218"/>
      <c r="I501" s="218"/>
      <c r="J501" s="222"/>
      <c r="K501" s="223"/>
    </row>
    <row r="502" customFormat="false" ht="12.75" hidden="false" customHeight="false" outlineLevel="0" collapsed="false">
      <c r="A502" s="234" t="n">
        <v>512111</v>
      </c>
      <c r="B502" s="234"/>
      <c r="C502" s="235" t="s">
        <v>128</v>
      </c>
      <c r="D502" s="175" t="n">
        <v>1376602.5</v>
      </c>
      <c r="E502" s="236" t="n">
        <v>1400000</v>
      </c>
      <c r="F502" s="179"/>
      <c r="G502" s="165"/>
      <c r="H502" s="237"/>
      <c r="I502" s="237"/>
      <c r="J502" s="186"/>
      <c r="K502" s="225"/>
    </row>
    <row r="503" customFormat="false" ht="12.75" hidden="false" customHeight="false" outlineLevel="0" collapsed="false">
      <c r="A503" s="206" t="n">
        <v>5121</v>
      </c>
      <c r="B503" s="206"/>
      <c r="C503" s="207" t="s">
        <v>129</v>
      </c>
      <c r="D503" s="179" t="n">
        <f aca="false">SUM(D502)</f>
        <v>1376602.5</v>
      </c>
      <c r="E503" s="209" t="n">
        <f aca="false">SUM(E502)</f>
        <v>1400000</v>
      </c>
      <c r="F503" s="179" t="n">
        <f aca="false">D503*100/E503</f>
        <v>98.32875</v>
      </c>
      <c r="G503" s="165"/>
      <c r="H503" s="237"/>
      <c r="I503" s="237"/>
      <c r="J503" s="186"/>
      <c r="K503" s="225"/>
    </row>
    <row r="504" customFormat="false" ht="12.75" hidden="false" customHeight="false" outlineLevel="0" collapsed="false">
      <c r="A504" s="174" t="n">
        <v>512211</v>
      </c>
      <c r="B504" s="174"/>
      <c r="C504" s="174" t="s">
        <v>130</v>
      </c>
      <c r="D504" s="175" t="n">
        <v>15930</v>
      </c>
      <c r="E504" s="175"/>
      <c r="F504" s="175"/>
      <c r="G504" s="165"/>
      <c r="H504" s="195"/>
      <c r="I504" s="195"/>
      <c r="J504" s="186"/>
      <c r="K504" s="225"/>
    </row>
    <row r="505" customFormat="false" ht="12.75" hidden="false" customHeight="false" outlineLevel="0" collapsed="false">
      <c r="A505" s="174" t="n">
        <v>512221</v>
      </c>
      <c r="B505" s="174"/>
      <c r="C505" s="174" t="s">
        <v>82</v>
      </c>
      <c r="D505" s="175"/>
      <c r="E505" s="175"/>
      <c r="F505" s="175"/>
      <c r="G505" s="165"/>
      <c r="H505" s="195"/>
      <c r="I505" s="195"/>
      <c r="J505" s="186"/>
      <c r="K505" s="225"/>
    </row>
    <row r="506" customFormat="false" ht="12.75" hidden="false" customHeight="false" outlineLevel="0" collapsed="false">
      <c r="A506" s="174" t="n">
        <v>512222</v>
      </c>
      <c r="B506" s="174"/>
      <c r="C506" s="174" t="s">
        <v>131</v>
      </c>
      <c r="D506" s="175"/>
      <c r="E506" s="175"/>
      <c r="F506" s="175"/>
      <c r="G506" s="165"/>
      <c r="H506" s="195"/>
      <c r="I506" s="195"/>
      <c r="J506" s="186"/>
      <c r="K506" s="225"/>
    </row>
    <row r="507" customFormat="false" ht="12.75" hidden="false" customHeight="false" outlineLevel="0" collapsed="false">
      <c r="A507" s="174" t="n">
        <v>512251</v>
      </c>
      <c r="B507" s="174"/>
      <c r="C507" s="174" t="s">
        <v>132</v>
      </c>
      <c r="D507" s="175"/>
      <c r="E507" s="175"/>
      <c r="F507" s="175"/>
      <c r="G507" s="165"/>
      <c r="H507" s="195"/>
      <c r="I507" s="195"/>
      <c r="J507" s="186"/>
      <c r="K507" s="225"/>
    </row>
    <row r="508" customFormat="false" ht="12.75" hidden="false" customHeight="false" outlineLevel="0" collapsed="false">
      <c r="A508" s="178" t="n">
        <v>5122</v>
      </c>
      <c r="B508" s="178"/>
      <c r="C508" s="178" t="s">
        <v>133</v>
      </c>
      <c r="D508" s="179" t="n">
        <f aca="false">SUM(D504:D507)</f>
        <v>15930</v>
      </c>
      <c r="E508" s="179"/>
      <c r="F508" s="179"/>
      <c r="G508" s="165"/>
      <c r="H508" s="185"/>
      <c r="I508" s="185"/>
      <c r="J508" s="186"/>
      <c r="K508" s="225"/>
    </row>
    <row r="509" customFormat="false" ht="12.75" hidden="false" customHeight="false" outlineLevel="0" collapsed="false">
      <c r="A509" s="174" t="n">
        <v>512511</v>
      </c>
      <c r="B509" s="174"/>
      <c r="C509" s="174" t="s">
        <v>134</v>
      </c>
      <c r="D509" s="175"/>
      <c r="E509" s="175"/>
      <c r="F509" s="175"/>
      <c r="G509" s="165"/>
      <c r="H509" s="195"/>
      <c r="I509" s="195"/>
      <c r="J509" s="186"/>
      <c r="K509" s="225"/>
    </row>
    <row r="510" customFormat="false" ht="12.75" hidden="false" customHeight="false" outlineLevel="0" collapsed="false">
      <c r="A510" s="174" t="n">
        <v>512521</v>
      </c>
      <c r="B510" s="174"/>
      <c r="C510" s="174" t="s">
        <v>135</v>
      </c>
      <c r="D510" s="175"/>
      <c r="E510" s="175"/>
      <c r="F510" s="175"/>
      <c r="G510" s="165"/>
      <c r="H510" s="195"/>
      <c r="I510" s="195"/>
      <c r="J510" s="186"/>
      <c r="K510" s="225"/>
    </row>
    <row r="511" customFormat="false" ht="12.75" hidden="false" customHeight="false" outlineLevel="0" collapsed="false">
      <c r="A511" s="178" t="n">
        <v>5125</v>
      </c>
      <c r="B511" s="178"/>
      <c r="C511" s="178" t="s">
        <v>136</v>
      </c>
      <c r="D511" s="179"/>
      <c r="E511" s="179"/>
      <c r="F511" s="179"/>
      <c r="G511" s="165"/>
      <c r="H511" s="185"/>
      <c r="I511" s="185"/>
      <c r="J511" s="186"/>
      <c r="K511" s="225"/>
    </row>
    <row r="512" customFormat="false" ht="12.75" hidden="false" customHeight="false" outlineLevel="0" collapsed="false">
      <c r="A512" s="184"/>
      <c r="B512" s="184"/>
      <c r="C512" s="178" t="s">
        <v>137</v>
      </c>
      <c r="D512" s="179" t="n">
        <f aca="false">D508+D503</f>
        <v>1392532.5</v>
      </c>
      <c r="E512" s="179" t="n">
        <f aca="false">E508+E503</f>
        <v>1400000</v>
      </c>
      <c r="F512" s="179" t="n">
        <f aca="false">D512*100/E512</f>
        <v>99.4666071428571</v>
      </c>
      <c r="G512" s="165"/>
      <c r="H512" s="185"/>
      <c r="I512" s="185"/>
      <c r="J512" s="186"/>
      <c r="K512" s="225"/>
    </row>
    <row r="513" customFormat="false" ht="12.75" hidden="false" customHeight="false" outlineLevel="0" collapsed="false">
      <c r="A513" s="184"/>
      <c r="B513" s="184"/>
      <c r="C513" s="178" t="s">
        <v>216</v>
      </c>
      <c r="D513" s="179"/>
      <c r="E513" s="179" t="n">
        <f aca="false">E514+E515+E516</f>
        <v>10037000</v>
      </c>
      <c r="F513" s="179"/>
      <c r="G513" s="165"/>
      <c r="H513" s="185"/>
      <c r="I513" s="185"/>
      <c r="J513" s="186"/>
      <c r="K513" s="225"/>
    </row>
    <row r="514" customFormat="false" ht="12.75" hidden="false" customHeight="false" outlineLevel="0" collapsed="false">
      <c r="A514" s="184"/>
      <c r="B514" s="184"/>
      <c r="C514" s="178" t="s">
        <v>191</v>
      </c>
      <c r="D514" s="179"/>
      <c r="E514" s="179" t="n">
        <v>4000000</v>
      </c>
      <c r="F514" s="179"/>
      <c r="G514" s="165"/>
      <c r="H514" s="185"/>
      <c r="I514" s="185"/>
      <c r="J514" s="186"/>
      <c r="K514" s="225"/>
    </row>
    <row r="515" customFormat="false" ht="12.75" hidden="false" customHeight="false" outlineLevel="0" collapsed="false">
      <c r="A515" s="184"/>
      <c r="B515" s="184"/>
      <c r="C515" s="178" t="s">
        <v>192</v>
      </c>
      <c r="D515" s="179"/>
      <c r="E515" s="179" t="n">
        <v>1437000</v>
      </c>
      <c r="F515" s="179"/>
      <c r="G515" s="165"/>
      <c r="H515" s="185"/>
      <c r="I515" s="185"/>
      <c r="J515" s="186"/>
      <c r="K515" s="225"/>
    </row>
    <row r="516" customFormat="false" ht="12.75" hidden="false" customHeight="false" outlineLevel="0" collapsed="false">
      <c r="A516" s="187"/>
      <c r="B516" s="187"/>
      <c r="C516" s="197" t="s">
        <v>217</v>
      </c>
      <c r="D516" s="213"/>
      <c r="E516" s="213" t="n">
        <v>4600000</v>
      </c>
      <c r="F516" s="175"/>
      <c r="G516" s="165"/>
      <c r="H516" s="195"/>
      <c r="I516" s="195"/>
      <c r="J516" s="186"/>
      <c r="K516" s="225"/>
    </row>
    <row r="517" customFormat="false" ht="12.75" hidden="false" customHeight="false" outlineLevel="0" collapsed="false">
      <c r="A517" s="187"/>
      <c r="B517" s="187"/>
      <c r="C517" s="197" t="s">
        <v>138</v>
      </c>
      <c r="D517" s="213" t="n">
        <f aca="false">D497+D512</f>
        <v>6610667.49</v>
      </c>
      <c r="E517" s="213" t="n">
        <f aca="false">E497+E512+E513</f>
        <v>33977000</v>
      </c>
      <c r="F517" s="179" t="n">
        <f aca="false">D517*100/E517</f>
        <v>19.4563012920505</v>
      </c>
      <c r="G517" s="165"/>
      <c r="H517" s="185"/>
      <c r="I517" s="185"/>
      <c r="J517" s="186"/>
      <c r="K517" s="225"/>
    </row>
    <row r="518" customFormat="false" ht="13.5" hidden="false" customHeight="false" outlineLevel="0" collapsed="false">
      <c r="A518" s="163"/>
      <c r="B518" s="163"/>
      <c r="C518" s="163" t="s">
        <v>248</v>
      </c>
      <c r="D518" s="163"/>
      <c r="E518" s="163"/>
      <c r="F518" s="163"/>
      <c r="G518" s="163"/>
      <c r="H518" s="163"/>
      <c r="I518" s="163"/>
      <c r="J518" s="165"/>
      <c r="K518" s="1" t="s">
        <v>173</v>
      </c>
    </row>
    <row r="519" customFormat="false" ht="34.5" hidden="false" customHeight="false" outlineLevel="0" collapsed="false">
      <c r="A519" s="238" t="s">
        <v>1</v>
      </c>
      <c r="B519" s="167" t="s">
        <v>174</v>
      </c>
      <c r="C519" s="238" t="s">
        <v>2</v>
      </c>
      <c r="D519" s="238" t="s">
        <v>3</v>
      </c>
      <c r="E519" s="238" t="s">
        <v>4</v>
      </c>
      <c r="F519" s="239" t="s">
        <v>5</v>
      </c>
      <c r="G519" s="238" t="s">
        <v>6</v>
      </c>
      <c r="H519" s="238" t="s">
        <v>7</v>
      </c>
      <c r="I519" s="240" t="s">
        <v>8</v>
      </c>
      <c r="J519" s="241" t="s">
        <v>175</v>
      </c>
      <c r="K519" s="242" t="s">
        <v>176</v>
      </c>
    </row>
    <row r="520" customFormat="false" ht="12.75" hidden="false" customHeight="false" outlineLevel="0" collapsed="false">
      <c r="A520" s="170" t="n">
        <v>411111</v>
      </c>
      <c r="B520" s="170"/>
      <c r="C520" s="170" t="s">
        <v>9</v>
      </c>
      <c r="D520" s="172" t="n">
        <v>70678290.52</v>
      </c>
      <c r="E520" s="172" t="n">
        <v>68087492.37</v>
      </c>
      <c r="F520" s="172"/>
      <c r="G520" s="172" t="n">
        <v>2590798.15</v>
      </c>
      <c r="H520" s="172"/>
      <c r="I520" s="172"/>
      <c r="J520" s="171"/>
      <c r="K520" s="173"/>
    </row>
    <row r="521" customFormat="false" ht="12.75" hidden="false" customHeight="false" outlineLevel="0" collapsed="false">
      <c r="A521" s="174" t="n">
        <v>411112</v>
      </c>
      <c r="B521" s="174"/>
      <c r="C521" s="174" t="s">
        <v>10</v>
      </c>
      <c r="D521" s="175" t="n">
        <v>701310.26</v>
      </c>
      <c r="E521" s="175" t="n">
        <v>701310.26</v>
      </c>
      <c r="F521" s="175"/>
      <c r="G521" s="175"/>
      <c r="H521" s="175"/>
      <c r="I521" s="175"/>
      <c r="J521" s="176"/>
      <c r="K521" s="177"/>
    </row>
    <row r="522" customFormat="false" ht="12.75" hidden="false" customHeight="false" outlineLevel="0" collapsed="false">
      <c r="A522" s="174" t="n">
        <v>411113</v>
      </c>
      <c r="B522" s="174"/>
      <c r="C522" s="174" t="s">
        <v>11</v>
      </c>
      <c r="D522" s="175" t="n">
        <v>320610.99</v>
      </c>
      <c r="E522" s="175" t="n">
        <v>320610.99</v>
      </c>
      <c r="F522" s="175"/>
      <c r="G522" s="175"/>
      <c r="H522" s="175"/>
      <c r="I522" s="175"/>
      <c r="J522" s="176"/>
      <c r="K522" s="177"/>
    </row>
    <row r="523" customFormat="false" ht="12.75" hidden="false" customHeight="false" outlineLevel="0" collapsed="false">
      <c r="A523" s="174" t="n">
        <v>411114</v>
      </c>
      <c r="B523" s="174"/>
      <c r="C523" s="174" t="s">
        <v>12</v>
      </c>
      <c r="D523" s="175" t="n">
        <v>435473.33</v>
      </c>
      <c r="E523" s="175" t="n">
        <v>435473.33</v>
      </c>
      <c r="F523" s="175"/>
      <c r="G523" s="175"/>
      <c r="H523" s="175"/>
      <c r="I523" s="175"/>
      <c r="J523" s="176"/>
      <c r="K523" s="177"/>
    </row>
    <row r="524" customFormat="false" ht="12.75" hidden="false" customHeight="false" outlineLevel="0" collapsed="false">
      <c r="A524" s="174" t="n">
        <v>411115</v>
      </c>
      <c r="B524" s="174"/>
      <c r="C524" s="174" t="s">
        <v>13</v>
      </c>
      <c r="D524" s="175" t="n">
        <v>4736398.51</v>
      </c>
      <c r="E524" s="175" t="n">
        <v>4736398.51</v>
      </c>
      <c r="F524" s="175"/>
      <c r="G524" s="175"/>
      <c r="H524" s="175"/>
      <c r="I524" s="175"/>
      <c r="J524" s="176"/>
      <c r="K524" s="177"/>
    </row>
    <row r="525" customFormat="false" ht="12.75" hidden="false" customHeight="false" outlineLevel="0" collapsed="false">
      <c r="A525" s="174" t="n">
        <v>411117</v>
      </c>
      <c r="B525" s="174"/>
      <c r="C525" s="174" t="s">
        <v>14</v>
      </c>
      <c r="D525" s="175" t="n">
        <v>1012899.65</v>
      </c>
      <c r="E525" s="175" t="n">
        <v>1012899.65</v>
      </c>
      <c r="F525" s="175"/>
      <c r="G525" s="175"/>
      <c r="H525" s="175"/>
      <c r="I525" s="175"/>
      <c r="J525" s="176"/>
      <c r="K525" s="177"/>
    </row>
    <row r="526" customFormat="false" ht="12.75" hidden="false" customHeight="false" outlineLevel="0" collapsed="false">
      <c r="A526" s="178" t="n">
        <v>4111</v>
      </c>
      <c r="B526" s="178"/>
      <c r="C526" s="178" t="s">
        <v>15</v>
      </c>
      <c r="D526" s="179" t="n">
        <f aca="false">SUM(D520:D525)</f>
        <v>77884983.26</v>
      </c>
      <c r="E526" s="179" t="n">
        <f aca="false">SUM(E520:E525)</f>
        <v>75294185.11</v>
      </c>
      <c r="F526" s="179"/>
      <c r="G526" s="179" t="n">
        <f aca="false">SUM(G520:G525)</f>
        <v>2590798.15</v>
      </c>
      <c r="H526" s="179"/>
      <c r="I526" s="179"/>
      <c r="J526" s="180"/>
      <c r="K526" s="181"/>
    </row>
    <row r="527" customFormat="false" ht="12.75" hidden="false" customHeight="false" outlineLevel="0" collapsed="false">
      <c r="A527" s="174" t="n">
        <v>412111</v>
      </c>
      <c r="B527" s="174"/>
      <c r="C527" s="174" t="s">
        <v>16</v>
      </c>
      <c r="D527" s="175" t="n">
        <v>8589604.95</v>
      </c>
      <c r="E527" s="175" t="n">
        <v>8303046.17</v>
      </c>
      <c r="F527" s="175"/>
      <c r="G527" s="175" t="n">
        <v>286558.78</v>
      </c>
      <c r="H527" s="175"/>
      <c r="I527" s="175"/>
      <c r="J527" s="176"/>
      <c r="K527" s="177"/>
    </row>
    <row r="528" customFormat="false" ht="12.75" hidden="false" customHeight="false" outlineLevel="0" collapsed="false">
      <c r="A528" s="174" t="n">
        <v>412113</v>
      </c>
      <c r="B528" s="174"/>
      <c r="C528" s="174" t="s">
        <v>17</v>
      </c>
      <c r="D528" s="175" t="n">
        <v>416742.75</v>
      </c>
      <c r="E528" s="175"/>
      <c r="F528" s="175"/>
      <c r="G528" s="175" t="n">
        <v>416742.75</v>
      </c>
      <c r="H528" s="175"/>
      <c r="I528" s="175"/>
      <c r="J528" s="176"/>
      <c r="K528" s="177"/>
    </row>
    <row r="529" customFormat="false" ht="12.75" hidden="false" customHeight="false" outlineLevel="0" collapsed="false">
      <c r="A529" s="178" t="n">
        <v>4121</v>
      </c>
      <c r="B529" s="178"/>
      <c r="C529" s="178" t="s">
        <v>18</v>
      </c>
      <c r="D529" s="179" t="n">
        <f aca="false">SUM(D527:D528)</f>
        <v>9006347.7</v>
      </c>
      <c r="E529" s="179" t="n">
        <f aca="false">SUM(E527:E528)</f>
        <v>8303046.17</v>
      </c>
      <c r="F529" s="179"/>
      <c r="G529" s="179" t="n">
        <f aca="false">SUM(G527:G528)</f>
        <v>703301.53</v>
      </c>
      <c r="H529" s="179"/>
      <c r="I529" s="179"/>
      <c r="J529" s="176"/>
      <c r="K529" s="177"/>
    </row>
    <row r="530" customFormat="false" ht="12.75" hidden="false" customHeight="false" outlineLevel="0" collapsed="false">
      <c r="A530" s="174" t="n">
        <v>412211</v>
      </c>
      <c r="B530" s="174"/>
      <c r="C530" s="174" t="s">
        <v>19</v>
      </c>
      <c r="D530" s="175" t="n">
        <v>4802370.03</v>
      </c>
      <c r="E530" s="175" t="n">
        <v>4642157.63</v>
      </c>
      <c r="F530" s="175"/>
      <c r="G530" s="175" t="n">
        <v>160212.4</v>
      </c>
      <c r="H530" s="175"/>
      <c r="I530" s="175"/>
      <c r="J530" s="176"/>
      <c r="K530" s="177"/>
    </row>
    <row r="531" customFormat="false" ht="12.75" hidden="false" customHeight="false" outlineLevel="0" collapsed="false">
      <c r="A531" s="178" t="n">
        <v>4122</v>
      </c>
      <c r="B531" s="178"/>
      <c r="C531" s="178" t="s">
        <v>19</v>
      </c>
      <c r="D531" s="179" t="n">
        <f aca="false">SUM(D530)</f>
        <v>4802370.03</v>
      </c>
      <c r="E531" s="179" t="n">
        <f aca="false">SUM(E530)</f>
        <v>4642157.63</v>
      </c>
      <c r="F531" s="179"/>
      <c r="G531" s="179" t="n">
        <f aca="false">SUM(G530)</f>
        <v>160212.4</v>
      </c>
      <c r="H531" s="179"/>
      <c r="I531" s="179"/>
      <c r="J531" s="176"/>
      <c r="K531" s="177"/>
    </row>
    <row r="532" customFormat="false" ht="12.75" hidden="false" customHeight="false" outlineLevel="0" collapsed="false">
      <c r="A532" s="174" t="n">
        <v>412311</v>
      </c>
      <c r="B532" s="174"/>
      <c r="C532" s="174" t="s">
        <v>20</v>
      </c>
      <c r="D532" s="175" t="n">
        <v>585654.88</v>
      </c>
      <c r="E532" s="175" t="n">
        <v>566116.77</v>
      </c>
      <c r="F532" s="175"/>
      <c r="G532" s="175" t="n">
        <v>19538.11</v>
      </c>
      <c r="H532" s="175"/>
      <c r="I532" s="175"/>
      <c r="J532" s="176"/>
      <c r="K532" s="177"/>
    </row>
    <row r="533" customFormat="false" ht="12.75" hidden="false" customHeight="false" outlineLevel="0" collapsed="false">
      <c r="A533" s="178" t="n">
        <v>4123</v>
      </c>
      <c r="B533" s="178"/>
      <c r="C533" s="178" t="s">
        <v>21</v>
      </c>
      <c r="D533" s="179" t="n">
        <f aca="false">SUM(D532)</f>
        <v>585654.88</v>
      </c>
      <c r="E533" s="179" t="n">
        <f aca="false">SUM(E532)</f>
        <v>566116.77</v>
      </c>
      <c r="F533" s="179"/>
      <c r="G533" s="179" t="n">
        <f aca="false">SUM(G532)</f>
        <v>19538.11</v>
      </c>
      <c r="H533" s="179"/>
      <c r="I533" s="179"/>
      <c r="J533" s="176"/>
      <c r="K533" s="177"/>
    </row>
    <row r="534" customFormat="false" ht="12.75" hidden="false" customHeight="false" outlineLevel="0" collapsed="false">
      <c r="A534" s="178"/>
      <c r="B534" s="178"/>
      <c r="C534" s="178" t="s">
        <v>177</v>
      </c>
      <c r="D534" s="179" t="n">
        <f aca="false">D533+D531+D529+D526</f>
        <v>92279355.87</v>
      </c>
      <c r="E534" s="179" t="n">
        <f aca="false">E533+E531+E529+E526</f>
        <v>88805505.68</v>
      </c>
      <c r="F534" s="179" t="n">
        <f aca="false">F533+F531+F529+F526</f>
        <v>0</v>
      </c>
      <c r="G534" s="179" t="n">
        <f aca="false">G533+G531+G529+G526</f>
        <v>3473850.19</v>
      </c>
      <c r="H534" s="179" t="n">
        <f aca="false">H533+H531+H529+H526</f>
        <v>0</v>
      </c>
      <c r="I534" s="179" t="n">
        <f aca="false">I533+I531+I529+I526</f>
        <v>0</v>
      </c>
      <c r="J534" s="180" t="n">
        <v>220216425</v>
      </c>
      <c r="K534" s="243" t="n">
        <f aca="false">D534*100/J534</f>
        <v>41.9039387593364</v>
      </c>
    </row>
    <row r="535" customFormat="false" ht="12.75" hidden="false" customHeight="false" outlineLevel="0" collapsed="false">
      <c r="A535" s="174" t="n">
        <v>413151</v>
      </c>
      <c r="B535" s="174"/>
      <c r="C535" s="174" t="s">
        <v>22</v>
      </c>
      <c r="D535" s="175" t="n">
        <v>34400</v>
      </c>
      <c r="E535" s="175"/>
      <c r="F535" s="175"/>
      <c r="G535" s="175"/>
      <c r="H535" s="175" t="n">
        <v>34400</v>
      </c>
      <c r="I535" s="175"/>
      <c r="J535" s="176"/>
      <c r="K535" s="93"/>
    </row>
    <row r="536" customFormat="false" ht="12.75" hidden="false" customHeight="false" outlineLevel="0" collapsed="false">
      <c r="A536" s="174" t="n">
        <v>415112</v>
      </c>
      <c r="B536" s="174"/>
      <c r="C536" s="174" t="s">
        <v>31</v>
      </c>
      <c r="D536" s="175" t="n">
        <v>1943711.77</v>
      </c>
      <c r="E536" s="175" t="n">
        <v>1788736.09</v>
      </c>
      <c r="F536" s="175"/>
      <c r="G536" s="175" t="n">
        <v>154975.68</v>
      </c>
      <c r="H536" s="175"/>
      <c r="I536" s="175"/>
      <c r="J536" s="176"/>
      <c r="K536" s="93"/>
    </row>
    <row r="537" customFormat="false" ht="12.75" hidden="false" customHeight="false" outlineLevel="0" collapsed="false">
      <c r="A537" s="178" t="n">
        <v>4131</v>
      </c>
      <c r="B537" s="178"/>
      <c r="C537" s="178" t="s">
        <v>244</v>
      </c>
      <c r="D537" s="179" t="n">
        <f aca="false">SUM(D535:D536)</f>
        <v>1978111.77</v>
      </c>
      <c r="E537" s="179" t="n">
        <f aca="false">SUM(E535:E536)</f>
        <v>1788736.09</v>
      </c>
      <c r="F537" s="179" t="n">
        <f aca="false">SUM(F535:F536)</f>
        <v>0</v>
      </c>
      <c r="G537" s="179" t="n">
        <f aca="false">SUM(G535:G536)</f>
        <v>154975.68</v>
      </c>
      <c r="H537" s="179" t="n">
        <f aca="false">SUM(H535:H536)</f>
        <v>34400</v>
      </c>
      <c r="I537" s="179" t="n">
        <f aca="false">SUM(I535:I536)</f>
        <v>0</v>
      </c>
      <c r="J537" s="179" t="n">
        <v>4362300</v>
      </c>
      <c r="K537" s="244" t="n">
        <f aca="false">SUM(K535:K536)</f>
        <v>0</v>
      </c>
    </row>
    <row r="538" customFormat="false" ht="12.75" hidden="false" customHeight="false" outlineLevel="0" collapsed="false">
      <c r="A538" s="174" t="n">
        <v>414111</v>
      </c>
      <c r="B538" s="174"/>
      <c r="C538" s="174" t="s">
        <v>24</v>
      </c>
      <c r="D538" s="175" t="n">
        <v>1287876.63</v>
      </c>
      <c r="E538" s="175"/>
      <c r="F538" s="175"/>
      <c r="G538" s="175"/>
      <c r="H538" s="175"/>
      <c r="I538" s="175" t="n">
        <v>1287876.63</v>
      </c>
      <c r="J538" s="176"/>
      <c r="K538" s="93"/>
    </row>
    <row r="539" customFormat="false" ht="12.75" hidden="false" customHeight="false" outlineLevel="0" collapsed="false">
      <c r="A539" s="174" t="n">
        <v>414121</v>
      </c>
      <c r="B539" s="174"/>
      <c r="C539" s="174" t="s">
        <v>25</v>
      </c>
      <c r="D539" s="175" t="n">
        <v>147394</v>
      </c>
      <c r="E539" s="175"/>
      <c r="F539" s="175"/>
      <c r="G539" s="175"/>
      <c r="H539" s="175"/>
      <c r="I539" s="175" t="n">
        <v>147394</v>
      </c>
      <c r="J539" s="176"/>
      <c r="K539" s="93"/>
    </row>
    <row r="540" customFormat="false" ht="12.75" hidden="false" customHeight="false" outlineLevel="0" collapsed="false">
      <c r="A540" s="174" t="n">
        <v>414131</v>
      </c>
      <c r="B540" s="174"/>
      <c r="C540" s="174" t="s">
        <v>26</v>
      </c>
      <c r="D540" s="175" t="n">
        <v>62203.1</v>
      </c>
      <c r="E540" s="175"/>
      <c r="F540" s="175"/>
      <c r="G540" s="175" t="n">
        <v>62203.1</v>
      </c>
      <c r="H540" s="175"/>
      <c r="I540" s="175"/>
      <c r="J540" s="176"/>
      <c r="K540" s="93"/>
    </row>
    <row r="541" customFormat="false" ht="12.75" hidden="false" customHeight="false" outlineLevel="0" collapsed="false">
      <c r="A541" s="178" t="n">
        <v>4141</v>
      </c>
      <c r="B541" s="178"/>
      <c r="C541" s="178" t="s">
        <v>27</v>
      </c>
      <c r="D541" s="179" t="n">
        <f aca="false">SUM(D538:D540)</f>
        <v>1497473.73</v>
      </c>
      <c r="E541" s="179"/>
      <c r="F541" s="179"/>
      <c r="G541" s="179" t="n">
        <f aca="false">SUM(G538:G540)</f>
        <v>62203.1</v>
      </c>
      <c r="H541" s="179"/>
      <c r="I541" s="179" t="n">
        <f aca="false">SUM(I538:I540)</f>
        <v>1435270.63</v>
      </c>
      <c r="J541" s="176"/>
      <c r="K541" s="245"/>
    </row>
    <row r="542" customFormat="false" ht="12.75" hidden="false" customHeight="false" outlineLevel="0" collapsed="false">
      <c r="A542" s="178"/>
      <c r="B542" s="178"/>
      <c r="C542" s="178" t="s">
        <v>179</v>
      </c>
      <c r="D542" s="179" t="n">
        <f aca="false">D545+D547+D550+D556+D564+D569+D571+D575+D578+D581+D583+D585+D587+D593+D606+D610+D612+D614+D618+D622+D628+D630+D634</f>
        <v>5006532.98</v>
      </c>
      <c r="E542" s="179" t="n">
        <f aca="false">E545+E547+E550+E556+E564+E569+E571+E575+E578+E581+E583+E585+E587+E593+E606+E610+E612+E614+E618+E622+E628+E630+E634</f>
        <v>2113817.94</v>
      </c>
      <c r="F542" s="179" t="n">
        <f aca="false">F545+F547+F550+F556+F564+F569+F571+F575+F578+F581+F583+F585+F587+F593+F606+F610+F612+F614+F618+F622+F628+F630+F634</f>
        <v>1633750</v>
      </c>
      <c r="G542" s="179" t="n">
        <f aca="false">G545+G547+G550+G556+G564+G569+G571+G575+G578+G581+G583+G585+G587+G593+G606+G610+G612+G614+G618+G622+G628+G630+G634</f>
        <v>1088071.82</v>
      </c>
      <c r="H542" s="179" t="n">
        <f aca="false">H545+H547+H550+H556+H564+H569+H571+H575+H578+H581+H583+H585+H587+H593+H606+H610+H612+H614+H618+H622+H628+H630+H634</f>
        <v>166370.22</v>
      </c>
      <c r="I542" s="179" t="n">
        <f aca="false">I545+I547+I550+I556+I564+I569+I571+I575+I578+I581+I583+I585+I587+I593+I606+I610+I612+I614+I618+I622+I628+I630+I634</f>
        <v>4523</v>
      </c>
      <c r="J542" s="179" t="n">
        <v>15222000</v>
      </c>
      <c r="K542" s="246" t="n">
        <f aca="false">K545+K547+K550+K556+K564+K569+K571+K575+K578+K581+K583+K585+K587+K593+K606+K610+K612+K614+K618+K622+K628+K630+K634</f>
        <v>82.2978875</v>
      </c>
    </row>
    <row r="543" customFormat="false" ht="12.75" hidden="false" customHeight="false" outlineLevel="0" collapsed="false">
      <c r="A543" s="174" t="n">
        <v>414311</v>
      </c>
      <c r="B543" s="174"/>
      <c r="C543" s="174" t="s">
        <v>28</v>
      </c>
      <c r="D543" s="175" t="n">
        <v>329847</v>
      </c>
      <c r="E543" s="175" t="n">
        <v>163848</v>
      </c>
      <c r="F543" s="175"/>
      <c r="G543" s="175" t="n">
        <v>165999</v>
      </c>
      <c r="H543" s="175"/>
      <c r="I543" s="175"/>
      <c r="J543" s="176"/>
      <c r="K543" s="177"/>
    </row>
    <row r="544" customFormat="false" ht="12.75" hidden="false" customHeight="false" outlineLevel="0" collapsed="false">
      <c r="A544" s="174" t="n">
        <v>414314</v>
      </c>
      <c r="B544" s="174"/>
      <c r="C544" s="174" t="s">
        <v>29</v>
      </c>
      <c r="D544" s="175" t="n">
        <v>136782</v>
      </c>
      <c r="E544" s="175"/>
      <c r="F544" s="175"/>
      <c r="G544" s="175" t="n">
        <v>136782</v>
      </c>
      <c r="H544" s="175"/>
      <c r="I544" s="175"/>
      <c r="J544" s="176"/>
      <c r="K544" s="177"/>
    </row>
    <row r="545" customFormat="false" ht="12.75" hidden="false" customHeight="false" outlineLevel="0" collapsed="false">
      <c r="A545" s="178" t="n">
        <v>4143</v>
      </c>
      <c r="B545" s="178"/>
      <c r="C545" s="178" t="s">
        <v>30</v>
      </c>
      <c r="D545" s="179" t="n">
        <f aca="false">SUM(D543:D544)</f>
        <v>466629</v>
      </c>
      <c r="E545" s="179" t="n">
        <f aca="false">SUM(E543:E544)</f>
        <v>163848</v>
      </c>
      <c r="F545" s="179"/>
      <c r="G545" s="179" t="n">
        <f aca="false">SUM(G543:G544)</f>
        <v>302781</v>
      </c>
      <c r="H545" s="179"/>
      <c r="I545" s="179"/>
      <c r="J545" s="176" t="n">
        <v>0</v>
      </c>
      <c r="K545" s="177"/>
    </row>
    <row r="546" customFormat="false" ht="12.75" hidden="false" customHeight="false" outlineLevel="0" collapsed="false">
      <c r="A546" s="174" t="n">
        <v>421111</v>
      </c>
      <c r="B546" s="174"/>
      <c r="C546" s="174" t="s">
        <v>33</v>
      </c>
      <c r="D546" s="175" t="n">
        <v>329191.55</v>
      </c>
      <c r="E546" s="175" t="n">
        <v>278481.54</v>
      </c>
      <c r="F546" s="175"/>
      <c r="G546" s="175" t="n">
        <v>41210.21</v>
      </c>
      <c r="H546" s="175" t="n">
        <v>4976.8</v>
      </c>
      <c r="I546" s="175" t="n">
        <v>4523</v>
      </c>
      <c r="J546" s="176"/>
      <c r="K546" s="177"/>
    </row>
    <row r="547" customFormat="false" ht="12.75" hidden="false" customHeight="false" outlineLevel="0" collapsed="false">
      <c r="A547" s="178" t="n">
        <v>4211</v>
      </c>
      <c r="B547" s="178"/>
      <c r="C547" s="178" t="s">
        <v>34</v>
      </c>
      <c r="D547" s="179" t="n">
        <f aca="false">SUM(D546)</f>
        <v>329191.55</v>
      </c>
      <c r="E547" s="179" t="n">
        <f aca="false">SUM(E546)</f>
        <v>278481.54</v>
      </c>
      <c r="F547" s="179"/>
      <c r="G547" s="179" t="n">
        <f aca="false">SUM(G546)</f>
        <v>41210.21</v>
      </c>
      <c r="H547" s="179" t="n">
        <f aca="false">SUM(H546)</f>
        <v>4976.8</v>
      </c>
      <c r="I547" s="179" t="n">
        <f aca="false">SUM(I546)</f>
        <v>4523</v>
      </c>
      <c r="J547" s="180" t="n">
        <v>400000</v>
      </c>
      <c r="K547" s="181" t="n">
        <f aca="false">D547*100/J547</f>
        <v>82.2978875</v>
      </c>
    </row>
    <row r="548" customFormat="false" ht="12.75" hidden="false" customHeight="false" outlineLevel="0" collapsed="false">
      <c r="A548" s="174" t="n">
        <v>421311</v>
      </c>
      <c r="B548" s="174"/>
      <c r="C548" s="174" t="s">
        <v>38</v>
      </c>
      <c r="D548" s="175" t="n">
        <v>402958.32</v>
      </c>
      <c r="E548" s="175" t="n">
        <v>115403.72</v>
      </c>
      <c r="F548" s="175" t="n">
        <v>287554.6</v>
      </c>
      <c r="G548" s="175"/>
      <c r="H548" s="175"/>
      <c r="I548" s="175"/>
      <c r="J548" s="176"/>
      <c r="K548" s="177"/>
    </row>
    <row r="549" customFormat="false" ht="12.75" hidden="false" customHeight="false" outlineLevel="0" collapsed="false">
      <c r="A549" s="174" t="n">
        <v>421324</v>
      </c>
      <c r="B549" s="174"/>
      <c r="C549" s="174" t="s">
        <v>39</v>
      </c>
      <c r="D549" s="175" t="n">
        <v>223094.73</v>
      </c>
      <c r="E549" s="175" t="n">
        <v>173122.8</v>
      </c>
      <c r="F549" s="175"/>
      <c r="G549" s="175"/>
      <c r="H549" s="175" t="n">
        <v>49971.93</v>
      </c>
      <c r="I549" s="175"/>
      <c r="J549" s="176"/>
      <c r="K549" s="177"/>
    </row>
    <row r="550" customFormat="false" ht="12.75" hidden="false" customHeight="false" outlineLevel="0" collapsed="false">
      <c r="A550" s="178" t="n">
        <v>4213</v>
      </c>
      <c r="B550" s="178"/>
      <c r="C550" s="178" t="s">
        <v>40</v>
      </c>
      <c r="D550" s="179" t="n">
        <f aca="false">SUM(D548:D549)</f>
        <v>626053.05</v>
      </c>
      <c r="E550" s="179" t="n">
        <f aca="false">SUM(E548:E549)</f>
        <v>288526.52</v>
      </c>
      <c r="F550" s="179" t="n">
        <f aca="false">SUM(F548:F549)</f>
        <v>287554.6</v>
      </c>
      <c r="G550" s="179" t="n">
        <f aca="false">SUM(G548:G549)</f>
        <v>0</v>
      </c>
      <c r="H550" s="179" t="n">
        <f aca="false">SUM(H548:H549)</f>
        <v>49971.93</v>
      </c>
      <c r="I550" s="179"/>
      <c r="J550" s="180" t="n">
        <f aca="false">750000+400000</f>
        <v>1150000</v>
      </c>
      <c r="K550" s="177"/>
    </row>
    <row r="551" customFormat="false" ht="12.75" hidden="false" customHeight="false" outlineLevel="0" collapsed="false">
      <c r="A551" s="174" t="n">
        <v>421411</v>
      </c>
      <c r="B551" s="174"/>
      <c r="C551" s="174" t="s">
        <v>41</v>
      </c>
      <c r="D551" s="175" t="n">
        <v>34715.6</v>
      </c>
      <c r="E551" s="175" t="n">
        <v>34715.6</v>
      </c>
      <c r="F551" s="175"/>
      <c r="G551" s="175"/>
      <c r="H551" s="175"/>
      <c r="I551" s="175"/>
      <c r="J551" s="176"/>
      <c r="K551" s="177"/>
    </row>
    <row r="552" customFormat="false" ht="12.75" hidden="false" customHeight="false" outlineLevel="0" collapsed="false">
      <c r="A552" s="174" t="n">
        <v>421412</v>
      </c>
      <c r="B552" s="174"/>
      <c r="C552" s="174" t="s">
        <v>42</v>
      </c>
      <c r="D552" s="175" t="n">
        <v>11800</v>
      </c>
      <c r="E552" s="175"/>
      <c r="F552" s="175"/>
      <c r="G552" s="175" t="n">
        <v>11800</v>
      </c>
      <c r="H552" s="175"/>
      <c r="I552" s="175"/>
      <c r="J552" s="176"/>
      <c r="K552" s="177"/>
    </row>
    <row r="553" customFormat="false" ht="12.75" hidden="false" customHeight="false" outlineLevel="0" collapsed="false">
      <c r="A553" s="174" t="n">
        <v>421414</v>
      </c>
      <c r="B553" s="174"/>
      <c r="C553" s="174" t="s">
        <v>43</v>
      </c>
      <c r="D553" s="175" t="n">
        <v>14139.92</v>
      </c>
      <c r="E553" s="175"/>
      <c r="F553" s="175"/>
      <c r="G553" s="175" t="n">
        <v>14139.92</v>
      </c>
      <c r="H553" s="175"/>
      <c r="I553" s="175"/>
      <c r="J553" s="176"/>
      <c r="K553" s="177"/>
    </row>
    <row r="554" customFormat="false" ht="12.75" hidden="false" customHeight="false" outlineLevel="0" collapsed="false">
      <c r="A554" s="174" t="n">
        <v>421421</v>
      </c>
      <c r="B554" s="174"/>
      <c r="C554" s="174" t="s">
        <v>44</v>
      </c>
      <c r="D554" s="175" t="n">
        <v>8000</v>
      </c>
      <c r="E554" s="175" t="n">
        <v>8000</v>
      </c>
      <c r="F554" s="175"/>
      <c r="G554" s="175"/>
      <c r="H554" s="175"/>
      <c r="I554" s="175"/>
      <c r="J554" s="176"/>
      <c r="K554" s="177"/>
    </row>
    <row r="555" customFormat="false" ht="12.75" hidden="false" customHeight="false" outlineLevel="0" collapsed="false">
      <c r="A555" s="174" t="n">
        <v>421422</v>
      </c>
      <c r="B555" s="174"/>
      <c r="C555" s="174" t="s">
        <v>45</v>
      </c>
      <c r="D555" s="175" t="n">
        <v>44345</v>
      </c>
      <c r="E555" s="175" t="n">
        <v>44345</v>
      </c>
      <c r="F555" s="175"/>
      <c r="G555" s="175"/>
      <c r="H555" s="175"/>
      <c r="I555" s="175"/>
      <c r="J555" s="176"/>
      <c r="K555" s="177"/>
    </row>
    <row r="556" customFormat="false" ht="12.75" hidden="false" customHeight="false" outlineLevel="0" collapsed="false">
      <c r="A556" s="178" t="n">
        <v>4214</v>
      </c>
      <c r="B556" s="178"/>
      <c r="C556" s="178" t="s">
        <v>46</v>
      </c>
      <c r="D556" s="179" t="n">
        <f aca="false">SUM(D551:D555)</f>
        <v>113000.52</v>
      </c>
      <c r="E556" s="179" t="n">
        <f aca="false">SUM(E551:E555)</f>
        <v>87060.6</v>
      </c>
      <c r="F556" s="179"/>
      <c r="G556" s="179" t="n">
        <f aca="false">SUM(G551:G555)</f>
        <v>25939.92</v>
      </c>
      <c r="H556" s="179"/>
      <c r="I556" s="179"/>
      <c r="J556" s="180" t="n">
        <v>600000</v>
      </c>
      <c r="K556" s="177"/>
    </row>
    <row r="557" customFormat="false" ht="12.75" hidden="false" customHeight="false" outlineLevel="0" collapsed="false">
      <c r="A557" s="247"/>
      <c r="B557" s="247"/>
      <c r="C557" s="247"/>
      <c r="D557" s="248"/>
      <c r="E557" s="248"/>
      <c r="F557" s="248"/>
      <c r="G557" s="248"/>
      <c r="H557" s="248"/>
      <c r="I557" s="248"/>
      <c r="J557" s="176"/>
      <c r="K557" s="177"/>
    </row>
    <row r="558" customFormat="false" ht="13.5" hidden="false" customHeight="false" outlineLevel="0" collapsed="false">
      <c r="A558" s="178"/>
      <c r="B558" s="178"/>
      <c r="C558" s="178"/>
      <c r="D558" s="179"/>
      <c r="E558" s="179"/>
      <c r="F558" s="179"/>
      <c r="G558" s="179"/>
      <c r="H558" s="179"/>
      <c r="I558" s="228"/>
      <c r="J558" s="186"/>
      <c r="K558" s="225" t="s">
        <v>181</v>
      </c>
    </row>
    <row r="559" customFormat="false" ht="34.5" hidden="false" customHeight="false" outlineLevel="0" collapsed="false">
      <c r="A559" s="238" t="s">
        <v>1</v>
      </c>
      <c r="B559" s="167" t="s">
        <v>174</v>
      </c>
      <c r="C559" s="238" t="s">
        <v>2</v>
      </c>
      <c r="D559" s="238" t="s">
        <v>3</v>
      </c>
      <c r="E559" s="238" t="s">
        <v>4</v>
      </c>
      <c r="F559" s="239" t="s">
        <v>5</v>
      </c>
      <c r="G559" s="238" t="s">
        <v>6</v>
      </c>
      <c r="H559" s="238" t="s">
        <v>7</v>
      </c>
      <c r="I559" s="240" t="s">
        <v>8</v>
      </c>
      <c r="J559" s="249" t="s">
        <v>175</v>
      </c>
      <c r="K559" s="250" t="s">
        <v>176</v>
      </c>
    </row>
    <row r="560" customFormat="false" ht="12.75" hidden="false" customHeight="false" outlineLevel="0" collapsed="false">
      <c r="A560" s="174" t="n">
        <v>421512</v>
      </c>
      <c r="B560" s="174"/>
      <c r="C560" s="174" t="s">
        <v>47</v>
      </c>
      <c r="D560" s="175" t="n">
        <v>118529.28</v>
      </c>
      <c r="E560" s="175" t="n">
        <v>117929.28</v>
      </c>
      <c r="F560" s="175"/>
      <c r="G560" s="175" t="n">
        <v>600</v>
      </c>
      <c r="H560" s="175"/>
      <c r="I560" s="175"/>
      <c r="J560" s="171" t="n">
        <v>130000</v>
      </c>
      <c r="K560" s="173"/>
    </row>
    <row r="561" customFormat="false" ht="12.75" hidden="false" customHeight="false" outlineLevel="0" collapsed="false">
      <c r="A561" s="174" t="n">
        <v>421513</v>
      </c>
      <c r="B561" s="174"/>
      <c r="C561" s="174" t="s">
        <v>48</v>
      </c>
      <c r="D561" s="175" t="n">
        <v>175635.68</v>
      </c>
      <c r="E561" s="175" t="n">
        <v>175635.68</v>
      </c>
      <c r="F561" s="175"/>
      <c r="G561" s="175"/>
      <c r="H561" s="175"/>
      <c r="I561" s="175"/>
      <c r="J561" s="176"/>
      <c r="K561" s="177"/>
    </row>
    <row r="562" customFormat="false" ht="12.75" hidden="false" customHeight="false" outlineLevel="0" collapsed="false">
      <c r="A562" s="174" t="n">
        <v>421519</v>
      </c>
      <c r="B562" s="174"/>
      <c r="C562" s="174" t="s">
        <v>49</v>
      </c>
      <c r="D562" s="175" t="n">
        <v>458165.39</v>
      </c>
      <c r="E562" s="175" t="n">
        <v>458165.39</v>
      </c>
      <c r="F562" s="175"/>
      <c r="G562" s="175"/>
      <c r="H562" s="175"/>
      <c r="I562" s="175"/>
      <c r="J562" s="176" t="n">
        <v>1860000</v>
      </c>
      <c r="K562" s="177"/>
    </row>
    <row r="563" customFormat="false" ht="12.75" hidden="false" customHeight="false" outlineLevel="0" collapsed="false">
      <c r="A563" s="174" t="n">
        <v>421521</v>
      </c>
      <c r="B563" s="174"/>
      <c r="C563" s="174" t="s">
        <v>50</v>
      </c>
      <c r="D563" s="175" t="n">
        <v>36468</v>
      </c>
      <c r="E563" s="175" t="n">
        <v>36468</v>
      </c>
      <c r="F563" s="175"/>
      <c r="G563" s="175"/>
      <c r="H563" s="175"/>
      <c r="I563" s="175"/>
      <c r="J563" s="176" t="n">
        <v>220000</v>
      </c>
      <c r="K563" s="177"/>
    </row>
    <row r="564" customFormat="false" ht="12.75" hidden="false" customHeight="false" outlineLevel="0" collapsed="false">
      <c r="A564" s="178" t="n">
        <v>4215</v>
      </c>
      <c r="B564" s="178"/>
      <c r="C564" s="178" t="s">
        <v>51</v>
      </c>
      <c r="D564" s="179" t="n">
        <f aca="false">SUM(D560:D563)</f>
        <v>788798.35</v>
      </c>
      <c r="E564" s="179" t="n">
        <f aca="false">SUM(E560:E563)</f>
        <v>788198.35</v>
      </c>
      <c r="F564" s="179"/>
      <c r="G564" s="179" t="n">
        <f aca="false">SUM(G560:G563)</f>
        <v>600</v>
      </c>
      <c r="H564" s="179"/>
      <c r="I564" s="179"/>
      <c r="J564" s="180" t="n">
        <f aca="false">SUM(J560:J563)</f>
        <v>2210000</v>
      </c>
      <c r="K564" s="177"/>
    </row>
    <row r="565" customFormat="false" ht="12.75" hidden="false" customHeight="false" outlineLevel="0" collapsed="false">
      <c r="A565" s="174" t="n">
        <v>422111</v>
      </c>
      <c r="B565" s="174"/>
      <c r="C565" s="174" t="s">
        <v>52</v>
      </c>
      <c r="D565" s="175" t="n">
        <v>42400</v>
      </c>
      <c r="E565" s="175"/>
      <c r="F565" s="175"/>
      <c r="G565" s="175" t="n">
        <v>42400</v>
      </c>
      <c r="H565" s="175"/>
      <c r="I565" s="175"/>
      <c r="J565" s="176"/>
      <c r="K565" s="177"/>
    </row>
    <row r="566" customFormat="false" ht="12.75" hidden="false" customHeight="false" outlineLevel="0" collapsed="false">
      <c r="A566" s="174" t="n">
        <v>422121</v>
      </c>
      <c r="B566" s="174"/>
      <c r="C566" s="174" t="s">
        <v>53</v>
      </c>
      <c r="D566" s="175" t="n">
        <v>29806.81</v>
      </c>
      <c r="E566" s="175"/>
      <c r="F566" s="175"/>
      <c r="G566" s="175" t="n">
        <v>29806.81</v>
      </c>
      <c r="H566" s="175"/>
      <c r="I566" s="175"/>
      <c r="J566" s="176"/>
      <c r="K566" s="177"/>
    </row>
    <row r="567" customFormat="false" ht="12.75" hidden="false" customHeight="false" outlineLevel="0" collapsed="false">
      <c r="A567" s="174" t="n">
        <v>422194</v>
      </c>
      <c r="B567" s="174"/>
      <c r="C567" s="174" t="s">
        <v>54</v>
      </c>
      <c r="D567" s="175" t="n">
        <v>0</v>
      </c>
      <c r="E567" s="175"/>
      <c r="F567" s="175"/>
      <c r="G567" s="175"/>
      <c r="H567" s="175"/>
      <c r="I567" s="175"/>
      <c r="J567" s="176"/>
      <c r="K567" s="177"/>
    </row>
    <row r="568" customFormat="false" ht="12.75" hidden="false" customHeight="false" outlineLevel="0" collapsed="false">
      <c r="A568" s="174" t="n">
        <v>422199</v>
      </c>
      <c r="B568" s="174"/>
      <c r="C568" s="174" t="s">
        <v>55</v>
      </c>
      <c r="D568" s="175" t="n">
        <v>15600</v>
      </c>
      <c r="E568" s="175"/>
      <c r="F568" s="175"/>
      <c r="G568" s="175" t="n">
        <v>15600</v>
      </c>
      <c r="H568" s="175"/>
      <c r="I568" s="175"/>
      <c r="J568" s="176"/>
      <c r="K568" s="177"/>
    </row>
    <row r="569" customFormat="false" ht="12.75" hidden="false" customHeight="false" outlineLevel="0" collapsed="false">
      <c r="A569" s="178" t="n">
        <v>4221</v>
      </c>
      <c r="B569" s="178"/>
      <c r="C569" s="178" t="s">
        <v>56</v>
      </c>
      <c r="D569" s="179" t="n">
        <f aca="false">SUM(D565:D568)</f>
        <v>87806.81</v>
      </c>
      <c r="E569" s="179"/>
      <c r="F569" s="179"/>
      <c r="G569" s="179" t="n">
        <f aca="false">SUM(G565:G568)</f>
        <v>87806.81</v>
      </c>
      <c r="H569" s="179"/>
      <c r="I569" s="179"/>
      <c r="J569" s="176"/>
      <c r="K569" s="177"/>
    </row>
    <row r="570" customFormat="false" ht="12.75" hidden="false" customHeight="false" outlineLevel="0" collapsed="false">
      <c r="A570" s="174" t="n">
        <v>423291</v>
      </c>
      <c r="B570" s="174"/>
      <c r="C570" s="174" t="s">
        <v>57</v>
      </c>
      <c r="D570" s="175" t="n">
        <v>68748</v>
      </c>
      <c r="E570" s="175" t="n">
        <v>45148</v>
      </c>
      <c r="F570" s="175"/>
      <c r="G570" s="175" t="n">
        <v>23600</v>
      </c>
      <c r="H570" s="175"/>
      <c r="I570" s="175"/>
      <c r="J570" s="176"/>
      <c r="K570" s="177"/>
    </row>
    <row r="571" customFormat="false" ht="12.75" hidden="false" customHeight="false" outlineLevel="0" collapsed="false">
      <c r="A571" s="178" t="n">
        <v>4232</v>
      </c>
      <c r="B571" s="178"/>
      <c r="C571" s="178" t="s">
        <v>58</v>
      </c>
      <c r="D571" s="179" t="n">
        <f aca="false">SUM(D570)</f>
        <v>68748</v>
      </c>
      <c r="E571" s="179" t="n">
        <f aca="false">SUM(E570)</f>
        <v>45148</v>
      </c>
      <c r="F571" s="179"/>
      <c r="G571" s="179" t="n">
        <f aca="false">SUM(G570)</f>
        <v>23600</v>
      </c>
      <c r="H571" s="179"/>
      <c r="I571" s="179"/>
      <c r="J571" s="180" t="n">
        <v>100000</v>
      </c>
      <c r="K571" s="177"/>
    </row>
    <row r="572" customFormat="false" ht="12.75" hidden="false" customHeight="false" outlineLevel="0" collapsed="false">
      <c r="A572" s="174" t="n">
        <v>423311</v>
      </c>
      <c r="B572" s="174"/>
      <c r="C572" s="174" t="s">
        <v>59</v>
      </c>
      <c r="D572" s="175" t="n">
        <v>90000</v>
      </c>
      <c r="E572" s="175"/>
      <c r="F572" s="175"/>
      <c r="G572" s="175" t="n">
        <v>90000</v>
      </c>
      <c r="H572" s="175"/>
      <c r="I572" s="175"/>
      <c r="J572" s="176"/>
      <c r="K572" s="177"/>
    </row>
    <row r="573" customFormat="false" ht="12.75" hidden="false" customHeight="false" outlineLevel="0" collapsed="false">
      <c r="A573" s="174" t="n">
        <v>423321</v>
      </c>
      <c r="B573" s="174"/>
      <c r="C573" s="174" t="s">
        <v>60</v>
      </c>
      <c r="D573" s="175" t="n">
        <v>2720</v>
      </c>
      <c r="E573" s="175"/>
      <c r="F573" s="175"/>
      <c r="G573" s="175" t="n">
        <v>2720</v>
      </c>
      <c r="H573" s="175"/>
      <c r="I573" s="175"/>
      <c r="J573" s="176"/>
      <c r="K573" s="177"/>
    </row>
    <row r="574" customFormat="false" ht="12.75" hidden="false" customHeight="false" outlineLevel="0" collapsed="false">
      <c r="A574" s="174" t="n">
        <v>4233910</v>
      </c>
      <c r="B574" s="174"/>
      <c r="C574" s="174" t="s">
        <v>61</v>
      </c>
      <c r="D574" s="175" t="n">
        <v>62307.99</v>
      </c>
      <c r="E574" s="175"/>
      <c r="F574" s="175"/>
      <c r="G574" s="175" t="n">
        <v>62307.99</v>
      </c>
      <c r="H574" s="175"/>
      <c r="I574" s="175"/>
      <c r="J574" s="176"/>
      <c r="K574" s="177"/>
    </row>
    <row r="575" customFormat="false" ht="12.75" hidden="false" customHeight="false" outlineLevel="0" collapsed="false">
      <c r="A575" s="178" t="n">
        <v>4233</v>
      </c>
      <c r="B575" s="178"/>
      <c r="C575" s="178" t="s">
        <v>62</v>
      </c>
      <c r="D575" s="179" t="n">
        <f aca="false">SUM(D572:D574)</f>
        <v>155027.99</v>
      </c>
      <c r="E575" s="179"/>
      <c r="F575" s="179"/>
      <c r="G575" s="179" t="n">
        <f aca="false">SUM(G572:G574)</f>
        <v>155027.99</v>
      </c>
      <c r="H575" s="179"/>
      <c r="I575" s="179"/>
      <c r="J575" s="176"/>
      <c r="K575" s="177"/>
    </row>
    <row r="576" customFormat="false" ht="12.75" hidden="false" customHeight="false" outlineLevel="0" collapsed="false">
      <c r="A576" s="174" t="n">
        <v>423421</v>
      </c>
      <c r="B576" s="174"/>
      <c r="C576" s="174" t="s">
        <v>63</v>
      </c>
      <c r="D576" s="175" t="n">
        <v>6499.99</v>
      </c>
      <c r="E576" s="175"/>
      <c r="F576" s="175"/>
      <c r="G576" s="175" t="n">
        <v>6499.99</v>
      </c>
      <c r="H576" s="175"/>
      <c r="I576" s="175"/>
      <c r="J576" s="176"/>
      <c r="K576" s="177"/>
    </row>
    <row r="577" customFormat="false" ht="12.75" hidden="false" customHeight="false" outlineLevel="0" collapsed="false">
      <c r="A577" s="192" t="n">
        <v>423432</v>
      </c>
      <c r="B577" s="192"/>
      <c r="C577" s="192" t="s">
        <v>64</v>
      </c>
      <c r="D577" s="193" t="n">
        <v>53980.44</v>
      </c>
      <c r="E577" s="193"/>
      <c r="F577" s="193"/>
      <c r="G577" s="193" t="n">
        <v>53980.44</v>
      </c>
      <c r="H577" s="193"/>
      <c r="I577" s="193"/>
      <c r="J577" s="176"/>
      <c r="K577" s="177"/>
    </row>
    <row r="578" customFormat="false" ht="12.75" hidden="false" customHeight="false" outlineLevel="0" collapsed="false">
      <c r="A578" s="178" t="n">
        <v>4234</v>
      </c>
      <c r="B578" s="178"/>
      <c r="C578" s="178" t="s">
        <v>65</v>
      </c>
      <c r="D578" s="179" t="n">
        <f aca="false">SUM(D576:D577)</f>
        <v>60480.43</v>
      </c>
      <c r="E578" s="179"/>
      <c r="F578" s="179"/>
      <c r="G578" s="179" t="n">
        <f aca="false">SUM(G576:G577)</f>
        <v>60480.43</v>
      </c>
      <c r="H578" s="179"/>
      <c r="I578" s="179"/>
      <c r="J578" s="176"/>
      <c r="K578" s="177"/>
    </row>
    <row r="579" customFormat="false" ht="12.75" hidden="false" customHeight="false" outlineLevel="0" collapsed="false">
      <c r="A579" s="174" t="n">
        <v>423539</v>
      </c>
      <c r="B579" s="174"/>
      <c r="C579" s="174" t="s">
        <v>66</v>
      </c>
      <c r="D579" s="175" t="n">
        <v>88000</v>
      </c>
      <c r="E579" s="175"/>
      <c r="F579" s="175"/>
      <c r="G579" s="175"/>
      <c r="H579" s="175" t="n">
        <v>88000</v>
      </c>
      <c r="I579" s="175"/>
      <c r="J579" s="176"/>
      <c r="K579" s="177"/>
    </row>
    <row r="580" customFormat="false" ht="12.75" hidden="false" customHeight="false" outlineLevel="0" collapsed="false">
      <c r="A580" s="174" t="n">
        <v>423599</v>
      </c>
      <c r="B580" s="174"/>
      <c r="C580" s="174" t="s">
        <v>67</v>
      </c>
      <c r="D580" s="175" t="n">
        <v>101790.15</v>
      </c>
      <c r="E580" s="175"/>
      <c r="F580" s="175"/>
      <c r="G580" s="175" t="n">
        <v>101790.15</v>
      </c>
      <c r="H580" s="175"/>
      <c r="I580" s="175"/>
      <c r="J580" s="176"/>
      <c r="K580" s="177"/>
    </row>
    <row r="581" customFormat="false" ht="12.75" hidden="false" customHeight="false" outlineLevel="0" collapsed="false">
      <c r="A581" s="178" t="n">
        <v>4235</v>
      </c>
      <c r="B581" s="178"/>
      <c r="C581" s="178" t="s">
        <v>68</v>
      </c>
      <c r="D581" s="179" t="n">
        <f aca="false">SUM(D579:D580)</f>
        <v>189790.15</v>
      </c>
      <c r="E581" s="179"/>
      <c r="F581" s="179"/>
      <c r="G581" s="179" t="n">
        <f aca="false">SUM(G579:G580)</f>
        <v>101790.15</v>
      </c>
      <c r="H581" s="179" t="n">
        <f aca="false">SUM(H579:H580)</f>
        <v>88000</v>
      </c>
      <c r="I581" s="179"/>
      <c r="J581" s="176" t="n">
        <v>50000</v>
      </c>
      <c r="K581" s="177"/>
    </row>
    <row r="582" customFormat="false" ht="12.75" hidden="false" customHeight="false" outlineLevel="0" collapsed="false">
      <c r="A582" s="174" t="n">
        <v>423611</v>
      </c>
      <c r="B582" s="174"/>
      <c r="C582" s="174" t="s">
        <v>69</v>
      </c>
      <c r="D582" s="175" t="n">
        <v>612933.3</v>
      </c>
      <c r="E582" s="175"/>
      <c r="F582" s="175" t="n">
        <v>612933.3</v>
      </c>
      <c r="G582" s="175"/>
      <c r="H582" s="175"/>
      <c r="I582" s="175"/>
      <c r="J582" s="176"/>
      <c r="K582" s="177"/>
    </row>
    <row r="583" customFormat="false" ht="12.75" hidden="false" customHeight="false" outlineLevel="0" collapsed="false">
      <c r="A583" s="178" t="n">
        <v>4236</v>
      </c>
      <c r="B583" s="178"/>
      <c r="C583" s="178" t="s">
        <v>70</v>
      </c>
      <c r="D583" s="179" t="n">
        <f aca="false">SUM(D582)</f>
        <v>612933.3</v>
      </c>
      <c r="E583" s="179" t="n">
        <f aca="false">SUM(E582)</f>
        <v>0</v>
      </c>
      <c r="F583" s="179" t="n">
        <f aca="false">SUM(F582)</f>
        <v>612933.3</v>
      </c>
      <c r="G583" s="179"/>
      <c r="H583" s="179"/>
      <c r="I583" s="179"/>
      <c r="J583" s="180" t="n">
        <v>2800000</v>
      </c>
      <c r="K583" s="177"/>
    </row>
    <row r="584" customFormat="false" ht="12.75" hidden="false" customHeight="false" outlineLevel="0" collapsed="false">
      <c r="A584" s="174" t="n">
        <v>423711</v>
      </c>
      <c r="B584" s="174"/>
      <c r="C584" s="174" t="s">
        <v>71</v>
      </c>
      <c r="D584" s="175" t="n">
        <v>6768.34</v>
      </c>
      <c r="E584" s="175"/>
      <c r="F584" s="175"/>
      <c r="G584" s="175" t="n">
        <v>6768.34</v>
      </c>
      <c r="H584" s="175"/>
      <c r="I584" s="175"/>
      <c r="J584" s="176"/>
      <c r="K584" s="177"/>
    </row>
    <row r="585" customFormat="false" ht="12.75" hidden="false" customHeight="false" outlineLevel="0" collapsed="false">
      <c r="A585" s="178" t="n">
        <v>4237</v>
      </c>
      <c r="B585" s="178"/>
      <c r="C585" s="178" t="s">
        <v>71</v>
      </c>
      <c r="D585" s="179" t="n">
        <f aca="false">SUM(D584)</f>
        <v>6768.34</v>
      </c>
      <c r="E585" s="179"/>
      <c r="F585" s="179"/>
      <c r="G585" s="179" t="n">
        <f aca="false">SUM(G584)</f>
        <v>6768.34</v>
      </c>
      <c r="H585" s="179"/>
      <c r="I585" s="179"/>
      <c r="J585" s="176"/>
      <c r="K585" s="177"/>
    </row>
    <row r="586" customFormat="false" ht="12.75" hidden="false" customHeight="false" outlineLevel="0" collapsed="false">
      <c r="A586" s="174" t="n">
        <v>423911</v>
      </c>
      <c r="B586" s="174"/>
      <c r="C586" s="174" t="s">
        <v>72</v>
      </c>
      <c r="D586" s="175" t="n">
        <v>26048</v>
      </c>
      <c r="E586" s="175" t="n">
        <v>26048</v>
      </c>
      <c r="F586" s="175"/>
      <c r="G586" s="175"/>
      <c r="H586" s="175"/>
      <c r="I586" s="175"/>
      <c r="J586" s="176"/>
      <c r="K586" s="177"/>
    </row>
    <row r="587" customFormat="false" ht="12.75" hidden="false" customHeight="false" outlineLevel="0" collapsed="false">
      <c r="A587" s="178" t="n">
        <v>4239</v>
      </c>
      <c r="B587" s="178"/>
      <c r="C587" s="178" t="s">
        <v>72</v>
      </c>
      <c r="D587" s="179" t="n">
        <f aca="false">SUM(D586)</f>
        <v>26048</v>
      </c>
      <c r="E587" s="179" t="n">
        <f aca="false">SUM(E586)</f>
        <v>26048</v>
      </c>
      <c r="F587" s="179"/>
      <c r="G587" s="179"/>
      <c r="H587" s="179"/>
      <c r="I587" s="179"/>
      <c r="J587" s="180" t="n">
        <v>150000</v>
      </c>
      <c r="K587" s="177"/>
    </row>
    <row r="588" customFormat="false" ht="12.75" hidden="false" customHeight="false" outlineLevel="0" collapsed="false">
      <c r="A588" s="174" t="n">
        <v>424351</v>
      </c>
      <c r="B588" s="174"/>
      <c r="C588" s="174" t="s">
        <v>73</v>
      </c>
      <c r="D588" s="175" t="n">
        <v>0</v>
      </c>
      <c r="E588" s="175"/>
      <c r="F588" s="175"/>
      <c r="G588" s="175"/>
      <c r="H588" s="175"/>
      <c r="I588" s="175"/>
      <c r="J588" s="176"/>
      <c r="K588" s="177"/>
    </row>
    <row r="589" customFormat="false" ht="12.75" hidden="false" customHeight="false" outlineLevel="0" collapsed="false">
      <c r="A589" s="178" t="n">
        <v>4243</v>
      </c>
      <c r="B589" s="178"/>
      <c r="C589" s="178" t="s">
        <v>74</v>
      </c>
      <c r="D589" s="179" t="n">
        <f aca="false">SUM(D588)</f>
        <v>0</v>
      </c>
      <c r="E589" s="179"/>
      <c r="F589" s="179"/>
      <c r="G589" s="179"/>
      <c r="H589" s="179"/>
      <c r="I589" s="179"/>
      <c r="J589" s="180" t="n">
        <v>120000</v>
      </c>
      <c r="K589" s="177"/>
    </row>
    <row r="590" customFormat="false" ht="12.75" hidden="false" customHeight="false" outlineLevel="0" collapsed="false">
      <c r="A590" s="174" t="n">
        <v>425112</v>
      </c>
      <c r="B590" s="174"/>
      <c r="C590" s="174" t="s">
        <v>75</v>
      </c>
      <c r="D590" s="175" t="n">
        <v>10358.04</v>
      </c>
      <c r="E590" s="175" t="n">
        <v>10358.04</v>
      </c>
      <c r="F590" s="175"/>
      <c r="G590" s="175"/>
      <c r="H590" s="175"/>
      <c r="I590" s="175"/>
      <c r="J590" s="176"/>
      <c r="K590" s="177"/>
    </row>
    <row r="591" customFormat="false" ht="12.75" hidden="false" customHeight="false" outlineLevel="0" collapsed="false">
      <c r="A591" s="174" t="n">
        <v>425115</v>
      </c>
      <c r="B591" s="174"/>
      <c r="C591" s="174" t="s">
        <v>76</v>
      </c>
      <c r="D591" s="175" t="n">
        <v>11145.1</v>
      </c>
      <c r="E591" s="175" t="n">
        <v>11145.1</v>
      </c>
      <c r="F591" s="175"/>
      <c r="G591" s="175"/>
      <c r="H591" s="175"/>
      <c r="I591" s="175"/>
      <c r="J591" s="176"/>
      <c r="K591" s="177"/>
    </row>
    <row r="592" customFormat="false" ht="12.75" hidden="false" customHeight="false" outlineLevel="0" collapsed="false">
      <c r="A592" s="174" t="n">
        <v>425117</v>
      </c>
      <c r="B592" s="174"/>
      <c r="C592" s="174" t="s">
        <v>77</v>
      </c>
      <c r="D592" s="175" t="n">
        <v>35272.32</v>
      </c>
      <c r="E592" s="175" t="n">
        <v>15361</v>
      </c>
      <c r="F592" s="175"/>
      <c r="G592" s="175"/>
      <c r="H592" s="175" t="n">
        <v>19911.32</v>
      </c>
      <c r="I592" s="175"/>
      <c r="J592" s="176"/>
      <c r="K592" s="177"/>
    </row>
    <row r="593" customFormat="false" ht="12.75" hidden="false" customHeight="false" outlineLevel="0" collapsed="false">
      <c r="A593" s="178" t="n">
        <v>4251</v>
      </c>
      <c r="B593" s="178"/>
      <c r="C593" s="178" t="s">
        <v>78</v>
      </c>
      <c r="D593" s="179" t="n">
        <f aca="false">SUM(D590:D592)</f>
        <v>56775.46</v>
      </c>
      <c r="E593" s="179" t="n">
        <f aca="false">SUM(E588:E592)</f>
        <v>36864.14</v>
      </c>
      <c r="F593" s="179"/>
      <c r="G593" s="179" t="n">
        <f aca="false">SUM(G588:G592)</f>
        <v>0</v>
      </c>
      <c r="H593" s="179" t="n">
        <f aca="false">SUM(H592)</f>
        <v>19911.32</v>
      </c>
      <c r="I593" s="179"/>
      <c r="J593" s="180" t="n">
        <v>162000</v>
      </c>
      <c r="K593" s="177"/>
    </row>
    <row r="594" customFormat="false" ht="12.75" hidden="false" customHeight="false" outlineLevel="0" collapsed="false">
      <c r="A594" s="174" t="n">
        <v>425211</v>
      </c>
      <c r="B594" s="174"/>
      <c r="C594" s="174" t="s">
        <v>79</v>
      </c>
      <c r="D594" s="175" t="n">
        <v>18172</v>
      </c>
      <c r="E594" s="175" t="n">
        <v>18172</v>
      </c>
      <c r="F594" s="175"/>
      <c r="G594" s="175"/>
      <c r="H594" s="175"/>
      <c r="I594" s="175"/>
      <c r="J594" s="176" t="n">
        <v>750000</v>
      </c>
      <c r="K594" s="177"/>
    </row>
    <row r="595" customFormat="false" ht="12.75" hidden="false" customHeight="false" outlineLevel="0" collapsed="false">
      <c r="A595" s="174" t="n">
        <v>425212</v>
      </c>
      <c r="B595" s="174"/>
      <c r="C595" s="174" t="s">
        <v>80</v>
      </c>
      <c r="D595" s="175" t="n">
        <v>0</v>
      </c>
      <c r="E595" s="175"/>
      <c r="F595" s="175"/>
      <c r="G595" s="175"/>
      <c r="H595" s="175"/>
      <c r="I595" s="175"/>
      <c r="J595" s="176" t="n">
        <v>600000</v>
      </c>
      <c r="K595" s="177"/>
    </row>
    <row r="596" customFormat="false" ht="12.75" hidden="false" customHeight="false" outlineLevel="0" collapsed="false">
      <c r="A596" s="174" t="n">
        <v>425213</v>
      </c>
      <c r="B596" s="174"/>
      <c r="C596" s="174" t="s">
        <v>81</v>
      </c>
      <c r="D596" s="175" t="n">
        <v>0</v>
      </c>
      <c r="E596" s="175"/>
      <c r="F596" s="175"/>
      <c r="G596" s="175"/>
      <c r="H596" s="175"/>
      <c r="I596" s="175"/>
      <c r="J596" s="176"/>
      <c r="K596" s="177"/>
    </row>
    <row r="597" customFormat="false" ht="12.75" hidden="false" customHeight="false" outlineLevel="0" collapsed="false">
      <c r="A597" s="174" t="n">
        <v>425222</v>
      </c>
      <c r="B597" s="174"/>
      <c r="C597" s="174" t="s">
        <v>82</v>
      </c>
      <c r="D597" s="175" t="n">
        <v>44185</v>
      </c>
      <c r="E597" s="175" t="n">
        <v>44185</v>
      </c>
      <c r="F597" s="175"/>
      <c r="G597" s="175"/>
      <c r="H597" s="175"/>
      <c r="I597" s="175"/>
      <c r="J597" s="176"/>
      <c r="K597" s="177"/>
    </row>
    <row r="598" customFormat="false" ht="12.75" hidden="false" customHeight="false" outlineLevel="0" collapsed="false">
      <c r="A598" s="174" t="n">
        <v>425223</v>
      </c>
      <c r="B598" s="174"/>
      <c r="C598" s="174" t="s">
        <v>83</v>
      </c>
      <c r="D598" s="175" t="n">
        <v>38550</v>
      </c>
      <c r="E598" s="175" t="n">
        <v>38550</v>
      </c>
      <c r="F598" s="175"/>
      <c r="G598" s="175"/>
      <c r="H598" s="175"/>
      <c r="I598" s="175"/>
      <c r="J598" s="176"/>
      <c r="K598" s="177"/>
    </row>
    <row r="599" customFormat="false" ht="12.75" hidden="false" customHeight="false" outlineLevel="0" collapsed="false">
      <c r="A599" s="174" t="n">
        <v>425225</v>
      </c>
      <c r="B599" s="174"/>
      <c r="C599" s="174" t="s">
        <v>84</v>
      </c>
      <c r="D599" s="175" t="n">
        <v>0</v>
      </c>
      <c r="E599" s="175"/>
      <c r="F599" s="175"/>
      <c r="G599" s="175"/>
      <c r="H599" s="175"/>
      <c r="I599" s="175"/>
      <c r="J599" s="176"/>
      <c r="K599" s="177"/>
    </row>
    <row r="600" customFormat="false" ht="12.75" hidden="false" customHeight="false" outlineLevel="0" collapsed="false">
      <c r="A600" s="174" t="n">
        <v>425251</v>
      </c>
      <c r="B600" s="174"/>
      <c r="C600" s="174" t="s">
        <v>85</v>
      </c>
      <c r="D600" s="175" t="n">
        <v>106038</v>
      </c>
      <c r="E600" s="175"/>
      <c r="F600" s="175"/>
      <c r="G600" s="175" t="n">
        <v>106038</v>
      </c>
      <c r="H600" s="175"/>
      <c r="I600" s="175"/>
      <c r="J600" s="176" t="n">
        <v>850000</v>
      </c>
      <c r="K600" s="177"/>
    </row>
    <row r="601" customFormat="false" ht="12.75" hidden="false" customHeight="false" outlineLevel="0" collapsed="false">
      <c r="A601" s="174" t="n">
        <v>425252</v>
      </c>
      <c r="B601" s="174"/>
      <c r="C601" s="174" t="s">
        <v>86</v>
      </c>
      <c r="D601" s="175" t="n">
        <v>0</v>
      </c>
      <c r="E601" s="175"/>
      <c r="F601" s="175"/>
      <c r="G601" s="175"/>
      <c r="H601" s="175"/>
      <c r="I601" s="175"/>
      <c r="J601" s="176"/>
      <c r="K601" s="177"/>
    </row>
    <row r="602" customFormat="false" ht="13.5" hidden="false" customHeight="false" outlineLevel="0" collapsed="false">
      <c r="A602" s="251"/>
      <c r="B602" s="251"/>
      <c r="C602" s="251"/>
      <c r="D602" s="252"/>
      <c r="E602" s="252"/>
      <c r="F602" s="252"/>
      <c r="G602" s="252"/>
      <c r="H602" s="252"/>
      <c r="I602" s="252"/>
      <c r="J602" s="253"/>
      <c r="K602" s="254" t="s">
        <v>182</v>
      </c>
    </row>
    <row r="603" customFormat="false" ht="34.5" hidden="false" customHeight="false" outlineLevel="0" collapsed="false">
      <c r="A603" s="238" t="s">
        <v>1</v>
      </c>
      <c r="B603" s="167" t="s">
        <v>174</v>
      </c>
      <c r="C603" s="238" t="s">
        <v>2</v>
      </c>
      <c r="D603" s="238" t="s">
        <v>3</v>
      </c>
      <c r="E603" s="238" t="s">
        <v>4</v>
      </c>
      <c r="F603" s="239" t="s">
        <v>5</v>
      </c>
      <c r="G603" s="238" t="s">
        <v>6</v>
      </c>
      <c r="H603" s="238" t="s">
        <v>7</v>
      </c>
      <c r="I603" s="240" t="s">
        <v>8</v>
      </c>
      <c r="J603" s="249" t="s">
        <v>175</v>
      </c>
      <c r="K603" s="250" t="s">
        <v>176</v>
      </c>
    </row>
    <row r="604" customFormat="false" ht="12.75" hidden="false" customHeight="false" outlineLevel="0" collapsed="false">
      <c r="A604" s="174" t="n">
        <v>425281</v>
      </c>
      <c r="B604" s="174"/>
      <c r="C604" s="174" t="s">
        <v>87</v>
      </c>
      <c r="D604" s="175" t="n">
        <v>3524</v>
      </c>
      <c r="E604" s="175" t="n">
        <v>3524</v>
      </c>
      <c r="F604" s="175"/>
      <c r="G604" s="175"/>
      <c r="H604" s="175"/>
      <c r="I604" s="175"/>
      <c r="J604" s="171"/>
      <c r="K604" s="173"/>
    </row>
    <row r="605" customFormat="false" ht="12.75" hidden="false" customHeight="false" outlineLevel="0" collapsed="false">
      <c r="A605" s="174" t="n">
        <v>425291</v>
      </c>
      <c r="B605" s="174"/>
      <c r="C605" s="174" t="s">
        <v>88</v>
      </c>
      <c r="D605" s="175" t="n">
        <v>53836.8</v>
      </c>
      <c r="E605" s="175" t="n">
        <v>53686.8</v>
      </c>
      <c r="F605" s="175"/>
      <c r="G605" s="175" t="n">
        <v>150</v>
      </c>
      <c r="H605" s="175"/>
      <c r="I605" s="175"/>
      <c r="J605" s="176"/>
      <c r="K605" s="177"/>
    </row>
    <row r="606" customFormat="false" ht="12.75" hidden="false" customHeight="false" outlineLevel="0" collapsed="false">
      <c r="A606" s="178" t="n">
        <v>4252</v>
      </c>
      <c r="B606" s="178"/>
      <c r="C606" s="178" t="s">
        <v>89</v>
      </c>
      <c r="D606" s="179" t="n">
        <f aca="false">D594+D595+D596+D597+D598+D599+D600+D601+D604+D605</f>
        <v>264305.8</v>
      </c>
      <c r="E606" s="179" t="n">
        <f aca="false">E594+E595+E596+E597+E598+E599+E600+E601+E604+E605</f>
        <v>158117.8</v>
      </c>
      <c r="F606" s="179"/>
      <c r="G606" s="179" t="n">
        <f aca="false">SUM(G599:G605)</f>
        <v>106188</v>
      </c>
      <c r="H606" s="179"/>
      <c r="I606" s="179"/>
      <c r="J606" s="180" t="n">
        <f aca="false">J594+J595+J596+J597+J598+J599+J600+J601+J604+J605</f>
        <v>2200000</v>
      </c>
      <c r="K606" s="177"/>
    </row>
    <row r="607" customFormat="false" ht="12.75" hidden="false" customHeight="false" outlineLevel="0" collapsed="false">
      <c r="A607" s="174" t="n">
        <v>426111</v>
      </c>
      <c r="B607" s="174"/>
      <c r="C607" s="174" t="s">
        <v>90</v>
      </c>
      <c r="D607" s="175" t="n">
        <v>439441.28</v>
      </c>
      <c r="E607" s="175"/>
      <c r="F607" s="175" t="n">
        <v>439441.28</v>
      </c>
      <c r="G607" s="175"/>
      <c r="H607" s="175"/>
      <c r="I607" s="175"/>
      <c r="J607" s="176"/>
      <c r="K607" s="177"/>
    </row>
    <row r="608" customFormat="false" ht="12.75" hidden="false" customHeight="false" outlineLevel="0" collapsed="false">
      <c r="A608" s="174" t="n">
        <v>426121</v>
      </c>
      <c r="B608" s="174"/>
      <c r="C608" s="174" t="s">
        <v>91</v>
      </c>
      <c r="D608" s="175" t="n">
        <v>8484.2</v>
      </c>
      <c r="E608" s="175" t="n">
        <v>8484.2</v>
      </c>
      <c r="F608" s="175"/>
      <c r="G608" s="175"/>
      <c r="H608" s="175"/>
      <c r="I608" s="175"/>
      <c r="J608" s="176"/>
      <c r="K608" s="177"/>
    </row>
    <row r="609" customFormat="false" ht="12.75" hidden="false" customHeight="false" outlineLevel="0" collapsed="false">
      <c r="A609" s="174" t="n">
        <v>426129</v>
      </c>
      <c r="B609" s="174"/>
      <c r="C609" s="174" t="s">
        <v>92</v>
      </c>
      <c r="D609" s="175" t="n">
        <v>5392.6</v>
      </c>
      <c r="E609" s="175" t="n">
        <v>5392.6</v>
      </c>
      <c r="F609" s="175"/>
      <c r="G609" s="175"/>
      <c r="H609" s="175"/>
      <c r="I609" s="175"/>
      <c r="J609" s="176"/>
      <c r="K609" s="177"/>
    </row>
    <row r="610" customFormat="false" ht="12.75" hidden="false" customHeight="false" outlineLevel="0" collapsed="false">
      <c r="A610" s="178" t="n">
        <v>4261</v>
      </c>
      <c r="B610" s="178"/>
      <c r="C610" s="178" t="s">
        <v>93</v>
      </c>
      <c r="D610" s="179" t="n">
        <f aca="false">SUM(D607:D609)</f>
        <v>453318.08</v>
      </c>
      <c r="E610" s="179" t="n">
        <f aca="false">SUM(E607:E609)</f>
        <v>13876.8</v>
      </c>
      <c r="F610" s="179" t="n">
        <f aca="false">SUM(F607:F609)</f>
        <v>439441.28</v>
      </c>
      <c r="G610" s="179"/>
      <c r="H610" s="179"/>
      <c r="I610" s="179"/>
      <c r="J610" s="180" t="n">
        <v>1150000</v>
      </c>
      <c r="K610" s="177"/>
    </row>
    <row r="611" customFormat="false" ht="12.75" hidden="false" customHeight="false" outlineLevel="0" collapsed="false">
      <c r="A611" s="174" t="n">
        <v>426311</v>
      </c>
      <c r="B611" s="174"/>
      <c r="C611" s="174" t="s">
        <v>94</v>
      </c>
      <c r="D611" s="175" t="n">
        <v>77900</v>
      </c>
      <c r="E611" s="175"/>
      <c r="F611" s="175"/>
      <c r="G611" s="175" t="n">
        <v>77900</v>
      </c>
      <c r="H611" s="175"/>
      <c r="I611" s="175"/>
      <c r="J611" s="176"/>
      <c r="K611" s="177"/>
    </row>
    <row r="612" customFormat="false" ht="12.75" hidden="false" customHeight="false" outlineLevel="0" collapsed="false">
      <c r="A612" s="178" t="n">
        <v>4263</v>
      </c>
      <c r="B612" s="178"/>
      <c r="C612" s="178" t="s">
        <v>95</v>
      </c>
      <c r="D612" s="179" t="n">
        <f aca="false">SUM(D611)</f>
        <v>77900</v>
      </c>
      <c r="E612" s="179"/>
      <c r="F612" s="179"/>
      <c r="G612" s="179" t="n">
        <f aca="false">SUM(G611)</f>
        <v>77900</v>
      </c>
      <c r="H612" s="179"/>
      <c r="I612" s="179"/>
      <c r="J612" s="176"/>
      <c r="K612" s="177"/>
    </row>
    <row r="613" customFormat="false" ht="12.75" hidden="false" customHeight="false" outlineLevel="0" collapsed="false">
      <c r="A613" s="174" t="n">
        <v>426491</v>
      </c>
      <c r="B613" s="174"/>
      <c r="C613" s="174" t="s">
        <v>99</v>
      </c>
      <c r="D613" s="175" t="n">
        <v>293820.82</v>
      </c>
      <c r="E613" s="175"/>
      <c r="F613" s="175" t="n">
        <v>293820.82</v>
      </c>
      <c r="G613" s="175"/>
      <c r="H613" s="175"/>
      <c r="I613" s="175"/>
      <c r="J613" s="176"/>
      <c r="K613" s="177"/>
    </row>
    <row r="614" customFormat="false" ht="12.75" hidden="false" customHeight="false" outlineLevel="0" collapsed="false">
      <c r="A614" s="178" t="n">
        <v>4264</v>
      </c>
      <c r="B614" s="178"/>
      <c r="C614" s="178" t="s">
        <v>100</v>
      </c>
      <c r="D614" s="179" t="n">
        <f aca="false">SUM(D613)</f>
        <v>293820.82</v>
      </c>
      <c r="E614" s="179" t="n">
        <f aca="false">SUM(E613)</f>
        <v>0</v>
      </c>
      <c r="F614" s="179" t="n">
        <f aca="false">SUM(F613)</f>
        <v>293820.82</v>
      </c>
      <c r="G614" s="179" t="n">
        <f aca="false">SUM(G613)</f>
        <v>0</v>
      </c>
      <c r="H614" s="179"/>
      <c r="I614" s="179"/>
      <c r="J614" s="179" t="n">
        <v>100000</v>
      </c>
      <c r="K614" s="17"/>
    </row>
    <row r="615" customFormat="false" ht="12.75" hidden="false" customHeight="false" outlineLevel="0" collapsed="false">
      <c r="A615" s="174" t="n">
        <v>426811</v>
      </c>
      <c r="B615" s="174"/>
      <c r="C615" s="174" t="s">
        <v>108</v>
      </c>
      <c r="D615" s="175" t="n">
        <v>60097.97</v>
      </c>
      <c r="E615" s="175" t="n">
        <v>60097.97</v>
      </c>
      <c r="F615" s="175"/>
      <c r="G615" s="175"/>
      <c r="H615" s="175"/>
      <c r="I615" s="175"/>
      <c r="J615" s="176"/>
      <c r="K615" s="177"/>
    </row>
    <row r="616" customFormat="false" ht="12.75" hidden="false" customHeight="false" outlineLevel="0" collapsed="false">
      <c r="A616" s="174" t="n">
        <v>426812</v>
      </c>
      <c r="B616" s="174"/>
      <c r="C616" s="174" t="s">
        <v>109</v>
      </c>
      <c r="D616" s="175" t="n">
        <v>16461</v>
      </c>
      <c r="E616" s="175" t="n">
        <v>16461</v>
      </c>
      <c r="F616" s="175"/>
      <c r="G616" s="175"/>
      <c r="H616" s="175"/>
      <c r="I616" s="175"/>
      <c r="J616" s="176"/>
      <c r="K616" s="177"/>
    </row>
    <row r="617" customFormat="false" ht="12.75" hidden="false" customHeight="false" outlineLevel="0" collapsed="false">
      <c r="A617" s="174" t="n">
        <v>426819</v>
      </c>
      <c r="B617" s="174"/>
      <c r="C617" s="174" t="s">
        <v>110</v>
      </c>
      <c r="D617" s="175" t="n">
        <v>0</v>
      </c>
      <c r="E617" s="175"/>
      <c r="F617" s="175"/>
      <c r="G617" s="175"/>
      <c r="H617" s="175"/>
      <c r="I617" s="175"/>
      <c r="J617" s="176"/>
      <c r="K617" s="177"/>
    </row>
    <row r="618" customFormat="false" ht="12.75" hidden="false" customHeight="false" outlineLevel="0" collapsed="false">
      <c r="A618" s="178" t="n">
        <v>4268</v>
      </c>
      <c r="B618" s="178"/>
      <c r="C618" s="178" t="s">
        <v>111</v>
      </c>
      <c r="D618" s="179" t="n">
        <f aca="false">SUM(D615:D617)</f>
        <v>76558.97</v>
      </c>
      <c r="E618" s="179" t="n">
        <f aca="false">SUM(E615:E617)</f>
        <v>76558.97</v>
      </c>
      <c r="F618" s="179"/>
      <c r="G618" s="179"/>
      <c r="H618" s="179"/>
      <c r="I618" s="179"/>
      <c r="J618" s="180" t="n">
        <v>300000</v>
      </c>
      <c r="K618" s="177"/>
    </row>
    <row r="619" customFormat="false" ht="12.75" hidden="false" customHeight="false" outlineLevel="0" collapsed="false">
      <c r="A619" s="174" t="n">
        <v>426911</v>
      </c>
      <c r="B619" s="174"/>
      <c r="C619" s="174" t="s">
        <v>112</v>
      </c>
      <c r="D619" s="175" t="n">
        <v>2637</v>
      </c>
      <c r="E619" s="175" t="n">
        <v>1358</v>
      </c>
      <c r="F619" s="175"/>
      <c r="G619" s="175" t="n">
        <v>1279</v>
      </c>
      <c r="H619" s="175"/>
      <c r="I619" s="175"/>
      <c r="J619" s="176"/>
      <c r="K619" s="177"/>
    </row>
    <row r="620" customFormat="false" ht="12.75" hidden="false" customHeight="false" outlineLevel="0" collapsed="false">
      <c r="A620" s="174" t="n">
        <v>426913</v>
      </c>
      <c r="B620" s="174"/>
      <c r="C620" s="174" t="s">
        <v>113</v>
      </c>
      <c r="D620" s="175" t="n">
        <v>84536</v>
      </c>
      <c r="E620" s="175" t="n">
        <v>83536</v>
      </c>
      <c r="F620" s="175"/>
      <c r="G620" s="175" t="n">
        <v>1000</v>
      </c>
      <c r="H620" s="175"/>
      <c r="I620" s="175"/>
      <c r="J620" s="176"/>
      <c r="K620" s="177"/>
    </row>
    <row r="621" customFormat="false" ht="12.75" hidden="false" customHeight="false" outlineLevel="0" collapsed="false">
      <c r="A621" s="174" t="n">
        <v>426919</v>
      </c>
      <c r="B621" s="174"/>
      <c r="C621" s="174" t="s">
        <v>214</v>
      </c>
      <c r="D621" s="175" t="n">
        <v>16583.72</v>
      </c>
      <c r="E621" s="175" t="n">
        <v>16583.72</v>
      </c>
      <c r="F621" s="175"/>
      <c r="G621" s="175"/>
      <c r="H621" s="175"/>
      <c r="I621" s="175"/>
      <c r="J621" s="176" t="n">
        <v>1530000</v>
      </c>
      <c r="K621" s="177"/>
    </row>
    <row r="622" customFormat="false" ht="12.75" hidden="false" customHeight="false" outlineLevel="0" collapsed="false">
      <c r="A622" s="178" t="n">
        <v>4269</v>
      </c>
      <c r="B622" s="178"/>
      <c r="C622" s="178" t="s">
        <v>115</v>
      </c>
      <c r="D622" s="179" t="n">
        <f aca="false">SUM(D619:D621)</f>
        <v>103756.72</v>
      </c>
      <c r="E622" s="179" t="n">
        <f aca="false">SUM(E619:E621)</f>
        <v>101477.72</v>
      </c>
      <c r="F622" s="179"/>
      <c r="G622" s="179" t="n">
        <f aca="false">SUM(G619:G621)</f>
        <v>2279</v>
      </c>
      <c r="H622" s="179"/>
      <c r="I622" s="179"/>
      <c r="J622" s="180" t="n">
        <f aca="false">SUM(J619:J621)</f>
        <v>1530000</v>
      </c>
      <c r="K622" s="177"/>
    </row>
    <row r="623" customFormat="false" ht="12.75" hidden="false" customHeight="false" outlineLevel="0" collapsed="false">
      <c r="A623" s="174" t="n">
        <v>431111</v>
      </c>
      <c r="B623" s="174"/>
      <c r="C623" s="174" t="s">
        <v>116</v>
      </c>
      <c r="D623" s="175"/>
      <c r="E623" s="175"/>
      <c r="F623" s="175"/>
      <c r="G623" s="175"/>
      <c r="H623" s="175"/>
      <c r="I623" s="175"/>
      <c r="J623" s="176"/>
      <c r="K623" s="177"/>
    </row>
    <row r="624" customFormat="false" ht="12.75" hidden="false" customHeight="false" outlineLevel="0" collapsed="false">
      <c r="A624" s="178" t="n">
        <v>4311</v>
      </c>
      <c r="B624" s="178"/>
      <c r="C624" s="178" t="s">
        <v>117</v>
      </c>
      <c r="D624" s="179"/>
      <c r="E624" s="179"/>
      <c r="F624" s="179"/>
      <c r="G624" s="179"/>
      <c r="H624" s="179"/>
      <c r="I624" s="179"/>
      <c r="J624" s="176"/>
      <c r="K624" s="177"/>
    </row>
    <row r="625" customFormat="false" ht="12.75" hidden="false" customHeight="false" outlineLevel="0" collapsed="false">
      <c r="A625" s="174" t="n">
        <v>431211</v>
      </c>
      <c r="B625" s="174"/>
      <c r="C625" s="174" t="s">
        <v>118</v>
      </c>
      <c r="D625" s="175"/>
      <c r="E625" s="175"/>
      <c r="F625" s="175"/>
      <c r="G625" s="175"/>
      <c r="H625" s="175"/>
      <c r="I625" s="175"/>
      <c r="J625" s="176"/>
      <c r="K625" s="177"/>
    </row>
    <row r="626" customFormat="false" ht="12.75" hidden="false" customHeight="false" outlineLevel="0" collapsed="false">
      <c r="A626" s="178" t="n">
        <v>4312</v>
      </c>
      <c r="B626" s="178"/>
      <c r="C626" s="178" t="s">
        <v>118</v>
      </c>
      <c r="D626" s="179"/>
      <c r="E626" s="179"/>
      <c r="F626" s="179"/>
      <c r="G626" s="179"/>
      <c r="H626" s="179"/>
      <c r="I626" s="179"/>
      <c r="J626" s="176"/>
      <c r="K626" s="177"/>
    </row>
    <row r="627" customFormat="false" ht="12.75" hidden="false" customHeight="false" outlineLevel="0" collapsed="false">
      <c r="A627" s="174" t="n">
        <v>444211</v>
      </c>
      <c r="B627" s="174"/>
      <c r="C627" s="174" t="s">
        <v>119</v>
      </c>
      <c r="D627" s="175" t="n">
        <v>5347.14</v>
      </c>
      <c r="E627" s="175"/>
      <c r="F627" s="175"/>
      <c r="G627" s="175" t="n">
        <v>4986.97</v>
      </c>
      <c r="H627" s="175" t="n">
        <v>360.17</v>
      </c>
      <c r="I627" s="175"/>
      <c r="J627" s="176"/>
      <c r="K627" s="177"/>
    </row>
    <row r="628" customFormat="false" ht="12.75" hidden="false" customHeight="false" outlineLevel="0" collapsed="false">
      <c r="A628" s="178" t="n">
        <v>4442</v>
      </c>
      <c r="B628" s="178"/>
      <c r="C628" s="178" t="s">
        <v>119</v>
      </c>
      <c r="D628" s="179" t="n">
        <f aca="false">SUM(D627)</f>
        <v>5347.14</v>
      </c>
      <c r="E628" s="179"/>
      <c r="F628" s="179"/>
      <c r="G628" s="179" t="n">
        <f aca="false">SUM(G627)</f>
        <v>4986.97</v>
      </c>
      <c r="H628" s="179" t="n">
        <f aca="false">SUM(H627)</f>
        <v>360.17</v>
      </c>
      <c r="I628" s="179"/>
      <c r="J628" s="176"/>
      <c r="K628" s="177"/>
    </row>
    <row r="629" customFormat="false" ht="12.75" hidden="false" customHeight="false" outlineLevel="0" collapsed="false">
      <c r="A629" s="174" t="n">
        <v>482131</v>
      </c>
      <c r="B629" s="174"/>
      <c r="C629" s="174" t="s">
        <v>120</v>
      </c>
      <c r="D629" s="175" t="n">
        <v>3142.5</v>
      </c>
      <c r="E629" s="175" t="n">
        <v>3142.5</v>
      </c>
      <c r="F629" s="175"/>
      <c r="G629" s="175"/>
      <c r="H629" s="175"/>
      <c r="I629" s="175"/>
      <c r="J629" s="176"/>
      <c r="K629" s="177"/>
    </row>
    <row r="630" customFormat="false" ht="12.75" hidden="false" customHeight="false" outlineLevel="0" collapsed="false">
      <c r="A630" s="178" t="n">
        <v>4821</v>
      </c>
      <c r="B630" s="178"/>
      <c r="C630" s="178" t="s">
        <v>121</v>
      </c>
      <c r="D630" s="179" t="n">
        <f aca="false">SUM(D629)</f>
        <v>3142.5</v>
      </c>
      <c r="E630" s="179" t="n">
        <f aca="false">SUM(E629)</f>
        <v>3142.5</v>
      </c>
      <c r="F630" s="179"/>
      <c r="G630" s="179"/>
      <c r="H630" s="179"/>
      <c r="I630" s="179"/>
      <c r="J630" s="176"/>
      <c r="K630" s="177"/>
    </row>
    <row r="631" customFormat="false" ht="12.75" hidden="false" customHeight="false" outlineLevel="0" collapsed="false">
      <c r="A631" s="174" t="n">
        <v>482211</v>
      </c>
      <c r="B631" s="174"/>
      <c r="C631" s="174" t="s">
        <v>122</v>
      </c>
      <c r="D631" s="175" t="n">
        <v>0</v>
      </c>
      <c r="E631" s="175"/>
      <c r="F631" s="175"/>
      <c r="G631" s="175"/>
      <c r="H631" s="175"/>
      <c r="I631" s="175"/>
      <c r="J631" s="176"/>
      <c r="K631" s="177"/>
    </row>
    <row r="632" customFormat="false" ht="12.75" hidden="false" customHeight="false" outlineLevel="0" collapsed="false">
      <c r="A632" s="170" t="n">
        <v>482241</v>
      </c>
      <c r="B632" s="170"/>
      <c r="C632" s="170" t="s">
        <v>123</v>
      </c>
      <c r="D632" s="172" t="n">
        <v>43549</v>
      </c>
      <c r="E632" s="172" t="n">
        <v>40399</v>
      </c>
      <c r="F632" s="172"/>
      <c r="G632" s="172"/>
      <c r="H632" s="172" t="n">
        <v>3150</v>
      </c>
      <c r="I632" s="172"/>
      <c r="J632" s="176"/>
      <c r="K632" s="177"/>
    </row>
    <row r="633" customFormat="false" ht="12.75" hidden="false" customHeight="false" outlineLevel="0" collapsed="false">
      <c r="A633" s="174" t="n">
        <v>482251</v>
      </c>
      <c r="B633" s="174"/>
      <c r="C633" s="174" t="s">
        <v>124</v>
      </c>
      <c r="D633" s="175" t="n">
        <v>96783</v>
      </c>
      <c r="E633" s="175" t="n">
        <v>6070</v>
      </c>
      <c r="F633" s="175"/>
      <c r="G633" s="175" t="n">
        <v>90713</v>
      </c>
      <c r="H633" s="175"/>
      <c r="I633" s="175"/>
      <c r="J633" s="176"/>
      <c r="K633" s="177"/>
    </row>
    <row r="634" customFormat="false" ht="12.75" hidden="false" customHeight="false" outlineLevel="0" collapsed="false">
      <c r="A634" s="178" t="n">
        <v>4822</v>
      </c>
      <c r="B634" s="178"/>
      <c r="C634" s="178" t="s">
        <v>125</v>
      </c>
      <c r="D634" s="179" t="n">
        <f aca="false">SUM(D631:D633)</f>
        <v>140332</v>
      </c>
      <c r="E634" s="179" t="n">
        <f aca="false">SUM(E631:E633)</f>
        <v>46469</v>
      </c>
      <c r="F634" s="179"/>
      <c r="G634" s="179" t="n">
        <f aca="false">SUM(G631:G633)</f>
        <v>90713</v>
      </c>
      <c r="H634" s="179" t="n">
        <f aca="false">SUM(H631:H633)</f>
        <v>3150</v>
      </c>
      <c r="I634" s="179"/>
      <c r="J634" s="253"/>
      <c r="K634" s="254"/>
    </row>
    <row r="635" customFormat="false" ht="12.75" hidden="false" customHeight="false" outlineLevel="0" collapsed="false">
      <c r="A635" s="178"/>
      <c r="B635" s="178"/>
      <c r="C635" s="178" t="s">
        <v>183</v>
      </c>
      <c r="D635" s="179"/>
      <c r="E635" s="179"/>
      <c r="F635" s="179"/>
      <c r="G635" s="179"/>
      <c r="H635" s="179"/>
      <c r="I635" s="179"/>
      <c r="J635" s="255" t="n">
        <v>2200000</v>
      </c>
      <c r="K635" s="254"/>
    </row>
    <row r="636" customFormat="false" ht="12.75" hidden="false" customHeight="false" outlineLevel="0" collapsed="false">
      <c r="A636" s="178"/>
      <c r="B636" s="178"/>
      <c r="C636" s="178" t="s">
        <v>184</v>
      </c>
      <c r="D636" s="179" t="n">
        <f aca="false">D637+D638+D639+D640+D641</f>
        <v>2138892.28</v>
      </c>
      <c r="E636" s="179" t="n">
        <f aca="false">E637+E638+E639+E640+E641</f>
        <v>2094060.63</v>
      </c>
      <c r="F636" s="179" t="n">
        <f aca="false">F637+F638+F639+F640+F641</f>
        <v>0</v>
      </c>
      <c r="G636" s="179" t="n">
        <f aca="false">G637+G638+G639+G640+G641</f>
        <v>700</v>
      </c>
      <c r="H636" s="179" t="n">
        <f aca="false">H637+H638+H639+H640+H641</f>
        <v>44131.65</v>
      </c>
      <c r="I636" s="179" t="n">
        <f aca="false">I637+I638+I639+I640+I641</f>
        <v>0</v>
      </c>
      <c r="J636" s="179" t="n">
        <v>14025000</v>
      </c>
      <c r="K636" s="256"/>
    </row>
    <row r="637" customFormat="false" ht="12.75" hidden="false" customHeight="false" outlineLevel="0" collapsed="false">
      <c r="A637" s="174" t="n">
        <v>421211</v>
      </c>
      <c r="B637" s="174"/>
      <c r="C637" s="174" t="s">
        <v>35</v>
      </c>
      <c r="D637" s="175" t="n">
        <v>668574.08</v>
      </c>
      <c r="E637" s="175" t="n">
        <v>624442.43</v>
      </c>
      <c r="F637" s="175"/>
      <c r="G637" s="175"/>
      <c r="H637" s="175" t="n">
        <v>44131.65</v>
      </c>
      <c r="I637" s="175"/>
      <c r="J637" s="176" t="n">
        <v>3000000</v>
      </c>
      <c r="K637" s="96" t="n">
        <f aca="false">D637*100/J637</f>
        <v>22.2858026666667</v>
      </c>
    </row>
    <row r="638" customFormat="false" ht="12.75" hidden="false" customHeight="false" outlineLevel="0" collapsed="false">
      <c r="A638" s="174" t="n">
        <v>421225</v>
      </c>
      <c r="B638" s="174"/>
      <c r="C638" s="174" t="s">
        <v>36</v>
      </c>
      <c r="D638" s="175" t="n">
        <v>41318.2</v>
      </c>
      <c r="E638" s="175" t="n">
        <v>41318.2</v>
      </c>
      <c r="F638" s="175"/>
      <c r="G638" s="175"/>
      <c r="H638" s="175"/>
      <c r="I638" s="175"/>
      <c r="J638" s="176" t="n">
        <v>4000000</v>
      </c>
      <c r="K638" s="96" t="n">
        <f aca="false">D638*100/J638</f>
        <v>1.032955</v>
      </c>
    </row>
    <row r="639" customFormat="false" ht="12.75" hidden="false" customHeight="false" outlineLevel="0" collapsed="false">
      <c r="A639" s="174" t="n">
        <v>426411</v>
      </c>
      <c r="B639" s="174"/>
      <c r="C639" s="174" t="s">
        <v>96</v>
      </c>
      <c r="D639" s="175" t="n">
        <v>1229000</v>
      </c>
      <c r="E639" s="175" t="n">
        <v>1228300</v>
      </c>
      <c r="F639" s="175"/>
      <c r="G639" s="175" t="n">
        <v>700</v>
      </c>
      <c r="H639" s="175"/>
      <c r="I639" s="175"/>
      <c r="J639" s="176"/>
      <c r="K639" s="93"/>
    </row>
    <row r="640" customFormat="false" ht="12.75" hidden="false" customHeight="false" outlineLevel="0" collapsed="false">
      <c r="A640" s="174" t="n">
        <v>426412</v>
      </c>
      <c r="B640" s="174"/>
      <c r="C640" s="174" t="s">
        <v>97</v>
      </c>
      <c r="D640" s="175" t="n">
        <v>200000</v>
      </c>
      <c r="E640" s="175" t="n">
        <v>200000</v>
      </c>
      <c r="F640" s="175"/>
      <c r="G640" s="175"/>
      <c r="H640" s="175"/>
      <c r="I640" s="175"/>
      <c r="J640" s="176"/>
      <c r="K640" s="93"/>
    </row>
    <row r="641" customFormat="false" ht="12.75" hidden="false" customHeight="false" outlineLevel="0" collapsed="false">
      <c r="A641" s="174" t="n">
        <v>426413</v>
      </c>
      <c r="B641" s="174"/>
      <c r="C641" s="174" t="s">
        <v>98</v>
      </c>
      <c r="D641" s="175"/>
      <c r="E641" s="175"/>
      <c r="F641" s="175"/>
      <c r="G641" s="175"/>
      <c r="H641" s="175"/>
      <c r="I641" s="175"/>
      <c r="J641" s="176"/>
      <c r="K641" s="93"/>
    </row>
    <row r="642" customFormat="false" ht="12.75" hidden="false" customHeight="false" outlineLevel="0" collapsed="false">
      <c r="A642" s="197"/>
      <c r="B642" s="197"/>
      <c r="C642" s="197" t="s">
        <v>185</v>
      </c>
      <c r="D642" s="175"/>
      <c r="E642" s="175"/>
      <c r="F642" s="175"/>
      <c r="G642" s="175"/>
      <c r="H642" s="175"/>
      <c r="I642" s="175"/>
      <c r="J642" s="176"/>
      <c r="K642" s="93"/>
    </row>
    <row r="643" customFormat="false" ht="12.75" hidden="false" customHeight="false" outlineLevel="0" collapsed="false">
      <c r="A643" s="197"/>
      <c r="B643" s="197"/>
      <c r="C643" s="197" t="s">
        <v>186</v>
      </c>
      <c r="D643" s="175" t="n">
        <f aca="false">D644+D645+D646+D647</f>
        <v>1549073.47</v>
      </c>
      <c r="E643" s="175" t="n">
        <f aca="false">E644+E645+E646+E647</f>
        <v>1355641.14</v>
      </c>
      <c r="F643" s="175" t="n">
        <f aca="false">F644+F645+F646+F647</f>
        <v>0</v>
      </c>
      <c r="G643" s="175" t="n">
        <f aca="false">G644+G645+G646+G647</f>
        <v>193432.33</v>
      </c>
      <c r="H643" s="175" t="n">
        <f aca="false">H644+H645+H646+H647</f>
        <v>0</v>
      </c>
      <c r="I643" s="175"/>
      <c r="J643" s="176" t="n">
        <v>11156000</v>
      </c>
      <c r="K643" s="257"/>
    </row>
    <row r="644" customFormat="false" ht="12.75" hidden="false" customHeight="false" outlineLevel="0" collapsed="false">
      <c r="A644" s="174" t="n">
        <v>4267111</v>
      </c>
      <c r="B644" s="174"/>
      <c r="C644" s="174" t="s">
        <v>101</v>
      </c>
      <c r="D644" s="175" t="n">
        <v>140007</v>
      </c>
      <c r="E644" s="175" t="n">
        <v>140007</v>
      </c>
      <c r="F644" s="175"/>
      <c r="G644" s="175"/>
      <c r="H644" s="175"/>
      <c r="I644" s="175"/>
      <c r="J644" s="176"/>
      <c r="K644" s="93"/>
    </row>
    <row r="645" customFormat="false" ht="12.75" hidden="false" customHeight="false" outlineLevel="0" collapsed="false">
      <c r="A645" s="174" t="n">
        <v>4267112</v>
      </c>
      <c r="B645" s="174"/>
      <c r="C645" s="174" t="s">
        <v>102</v>
      </c>
      <c r="D645" s="175" t="n">
        <v>436301.89</v>
      </c>
      <c r="E645" s="175" t="n">
        <v>383439.07</v>
      </c>
      <c r="F645" s="175"/>
      <c r="G645" s="175" t="n">
        <v>52862.82</v>
      </c>
      <c r="H645" s="175"/>
      <c r="I645" s="175"/>
      <c r="J645" s="176"/>
      <c r="K645" s="93"/>
    </row>
    <row r="646" customFormat="false" ht="12.75" hidden="false" customHeight="false" outlineLevel="0" collapsed="false">
      <c r="A646" s="174" t="n">
        <v>4267113</v>
      </c>
      <c r="B646" s="174"/>
      <c r="C646" s="174" t="s">
        <v>103</v>
      </c>
      <c r="D646" s="175" t="n">
        <v>140569.51</v>
      </c>
      <c r="E646" s="175"/>
      <c r="F646" s="175"/>
      <c r="G646" s="175" t="n">
        <v>140569.51</v>
      </c>
      <c r="H646" s="175"/>
      <c r="I646" s="175"/>
      <c r="J646" s="176"/>
      <c r="K646" s="93"/>
    </row>
    <row r="647" customFormat="false" ht="12.75" hidden="false" customHeight="false" outlineLevel="0" collapsed="false">
      <c r="A647" s="174" t="n">
        <v>426721</v>
      </c>
      <c r="B647" s="174"/>
      <c r="C647" s="174" t="s">
        <v>104</v>
      </c>
      <c r="D647" s="175" t="n">
        <v>832195.07</v>
      </c>
      <c r="E647" s="175" t="n">
        <v>832195.07</v>
      </c>
      <c r="F647" s="175"/>
      <c r="G647" s="175"/>
      <c r="H647" s="175"/>
      <c r="I647" s="175"/>
      <c r="J647" s="176"/>
      <c r="K647" s="93"/>
    </row>
    <row r="648" customFormat="false" ht="12.75" hidden="false" customHeight="false" outlineLevel="0" collapsed="false">
      <c r="A648" s="174"/>
      <c r="B648" s="174"/>
      <c r="C648" s="197" t="s">
        <v>188</v>
      </c>
      <c r="D648" s="175" t="n">
        <f aca="false">D649+D650</f>
        <v>1520929.89</v>
      </c>
      <c r="E648" s="175" t="n">
        <f aca="false">E649+E650</f>
        <v>1520929.89</v>
      </c>
      <c r="F648" s="175" t="n">
        <f aca="false">F649+F650</f>
        <v>0</v>
      </c>
      <c r="G648" s="175" t="n">
        <f aca="false">G649+G650</f>
        <v>0</v>
      </c>
      <c r="H648" s="175"/>
      <c r="I648" s="175"/>
      <c r="J648" s="176" t="n">
        <v>14155000</v>
      </c>
      <c r="K648" s="258"/>
    </row>
    <row r="649" customFormat="false" ht="12.75" hidden="false" customHeight="false" outlineLevel="0" collapsed="false">
      <c r="A649" s="174" t="n">
        <v>4267510</v>
      </c>
      <c r="B649" s="174"/>
      <c r="C649" s="174" t="s">
        <v>105</v>
      </c>
      <c r="D649" s="175" t="n">
        <v>1143661.06</v>
      </c>
      <c r="E649" s="175" t="n">
        <v>1143661.06</v>
      </c>
      <c r="F649" s="175"/>
      <c r="G649" s="175"/>
      <c r="H649" s="175"/>
      <c r="I649" s="175"/>
      <c r="J649" s="176"/>
      <c r="K649" s="93"/>
    </row>
    <row r="650" customFormat="false" ht="13.5" hidden="false" customHeight="false" outlineLevel="0" collapsed="false">
      <c r="A650" s="174" t="n">
        <v>4267511</v>
      </c>
      <c r="B650" s="174"/>
      <c r="C650" s="174" t="s">
        <v>106</v>
      </c>
      <c r="D650" s="175" t="n">
        <v>377268.83</v>
      </c>
      <c r="E650" s="175" t="n">
        <v>377268.83</v>
      </c>
      <c r="F650" s="175"/>
      <c r="G650" s="175"/>
      <c r="H650" s="175"/>
      <c r="I650" s="175"/>
      <c r="J650" s="176"/>
      <c r="K650" s="93"/>
    </row>
    <row r="651" customFormat="false" ht="13.5" hidden="false" customHeight="false" outlineLevel="0" collapsed="false">
      <c r="A651" s="174"/>
      <c r="B651" s="187"/>
      <c r="C651" s="259" t="s">
        <v>126</v>
      </c>
      <c r="D651" s="260" t="n">
        <f aca="false">D648+D643+D636+D542+D537+D534+D541</f>
        <v>105970369.99</v>
      </c>
      <c r="E651" s="260" t="n">
        <f aca="false">E648+E643+E636+E542+E537+E534+E541</f>
        <v>97678691.37</v>
      </c>
      <c r="F651" s="260" t="n">
        <f aca="false">F648+F643+F636+F542+F537+F534+F541</f>
        <v>1633750</v>
      </c>
      <c r="G651" s="260" t="n">
        <f aca="false">G648+G643+G636+G542+G537+G534+G541</f>
        <v>4973233.12</v>
      </c>
      <c r="H651" s="260" t="n">
        <f aca="false">H648+H643+H636+H542+H537+H534+H541</f>
        <v>244901.87</v>
      </c>
      <c r="I651" s="260" t="n">
        <f aca="false">I648+I643+I636+I542+I537+I534+I541</f>
        <v>1439793.63</v>
      </c>
      <c r="J651" s="260" t="n">
        <f aca="false">J648+J643+J636+J542+J537+J534</f>
        <v>279136725</v>
      </c>
      <c r="K651" s="41" t="n">
        <f aca="false">D651*100/J651</f>
        <v>37.9636072573396</v>
      </c>
    </row>
    <row r="652" customFormat="false" ht="12.75" hidden="false" customHeight="false" outlineLevel="0" collapsed="false">
      <c r="A652" s="187"/>
      <c r="B652" s="187"/>
      <c r="C652" s="184" t="s">
        <v>249</v>
      </c>
      <c r="D652" s="185" t="n">
        <v>105970369.99</v>
      </c>
      <c r="E652" s="185" t="n">
        <v>97678691.37</v>
      </c>
      <c r="F652" s="185" t="n">
        <v>1633750</v>
      </c>
      <c r="G652" s="185" t="n">
        <v>4973233.12</v>
      </c>
      <c r="H652" s="185" t="n">
        <v>244901.87</v>
      </c>
      <c r="I652" s="185" t="n">
        <v>1439793.63</v>
      </c>
      <c r="J652" s="186"/>
      <c r="K652" s="225"/>
    </row>
    <row r="653" customFormat="false" ht="12.75" hidden="false" customHeight="false" outlineLevel="0" collapsed="false">
      <c r="A653" s="187"/>
      <c r="B653" s="187"/>
      <c r="C653" s="184" t="s">
        <v>250</v>
      </c>
      <c r="D653" s="185" t="n">
        <f aca="false">D651-D652</f>
        <v>0</v>
      </c>
      <c r="E653" s="185" t="n">
        <f aca="false">E651-E652</f>
        <v>0</v>
      </c>
      <c r="F653" s="185" t="n">
        <f aca="false">F651-F652</f>
        <v>0</v>
      </c>
      <c r="G653" s="185" t="n">
        <f aca="false">G651-G652</f>
        <v>0</v>
      </c>
      <c r="H653" s="185" t="n">
        <f aca="false">H651-H652</f>
        <v>0</v>
      </c>
      <c r="I653" s="185" t="n">
        <f aca="false">I651-I652</f>
        <v>0</v>
      </c>
      <c r="J653" s="185"/>
      <c r="K653" s="225"/>
    </row>
    <row r="654" customFormat="false" ht="12.75" hidden="false" customHeight="false" outlineLevel="0" collapsed="false">
      <c r="A654" s="187"/>
      <c r="B654" s="187"/>
      <c r="C654" s="184"/>
      <c r="D654" s="185"/>
      <c r="E654" s="185"/>
      <c r="F654" s="185"/>
      <c r="G654" s="185"/>
      <c r="H654" s="185"/>
      <c r="I654" s="185"/>
      <c r="J654" s="186"/>
      <c r="K654" s="225"/>
    </row>
    <row r="655" customFormat="false" ht="12.75" hidden="false" customHeight="false" outlineLevel="0" collapsed="false">
      <c r="A655" s="187"/>
      <c r="B655" s="187"/>
      <c r="C655" s="187"/>
      <c r="D655" s="164" t="s">
        <v>0</v>
      </c>
      <c r="E655" s="164"/>
      <c r="F655" s="164"/>
      <c r="G655" s="164"/>
      <c r="H655" s="195"/>
      <c r="I655" s="195"/>
      <c r="J655" s="186"/>
      <c r="K655" s="225"/>
    </row>
    <row r="656" customFormat="false" ht="13.5" hidden="false" customHeight="false" outlineLevel="0" collapsed="false">
      <c r="A656" s="187"/>
      <c r="B656" s="187"/>
      <c r="C656" s="187"/>
      <c r="D656" s="195"/>
      <c r="E656" s="195"/>
      <c r="F656" s="195"/>
      <c r="G656" s="195"/>
      <c r="H656" s="195"/>
      <c r="I656" s="195"/>
      <c r="J656" s="186"/>
      <c r="K656" s="225" t="s">
        <v>182</v>
      </c>
    </row>
    <row r="657" customFormat="false" ht="34.5" hidden="false" customHeight="false" outlineLevel="0" collapsed="false">
      <c r="A657" s="241" t="s">
        <v>1</v>
      </c>
      <c r="B657" s="167" t="s">
        <v>174</v>
      </c>
      <c r="C657" s="238" t="s">
        <v>2</v>
      </c>
      <c r="D657" s="238" t="s">
        <v>3</v>
      </c>
      <c r="E657" s="238" t="s">
        <v>4</v>
      </c>
      <c r="F657" s="239" t="s">
        <v>5</v>
      </c>
      <c r="G657" s="240" t="s">
        <v>127</v>
      </c>
      <c r="H657" s="261" t="s">
        <v>7</v>
      </c>
      <c r="I657" s="241" t="s">
        <v>8</v>
      </c>
      <c r="J657" s="249" t="s">
        <v>175</v>
      </c>
      <c r="K657" s="250" t="s">
        <v>176</v>
      </c>
    </row>
    <row r="658" customFormat="false" ht="12.75" hidden="false" customHeight="false" outlineLevel="0" collapsed="false">
      <c r="A658" s="234" t="n">
        <v>512111</v>
      </c>
      <c r="B658" s="234"/>
      <c r="C658" s="235" t="s">
        <v>128</v>
      </c>
      <c r="D658" s="262" t="n">
        <v>1376602.5</v>
      </c>
      <c r="E658" s="209"/>
      <c r="F658" s="179"/>
      <c r="G658" s="227" t="n">
        <v>1376602.5</v>
      </c>
      <c r="H658" s="263"/>
      <c r="I658" s="204"/>
      <c r="J658" s="171"/>
      <c r="K658" s="173"/>
    </row>
    <row r="659" customFormat="false" ht="12.75" hidden="false" customHeight="false" outlineLevel="0" collapsed="false">
      <c r="A659" s="206" t="n">
        <v>5121</v>
      </c>
      <c r="B659" s="206"/>
      <c r="C659" s="207" t="s">
        <v>129</v>
      </c>
      <c r="D659" s="208" t="n">
        <f aca="false">SUM(D658)</f>
        <v>1376602.5</v>
      </c>
      <c r="E659" s="209"/>
      <c r="F659" s="179"/>
      <c r="G659" s="228" t="n">
        <f aca="false">SUM(G658)</f>
        <v>1376602.5</v>
      </c>
      <c r="H659" s="264"/>
      <c r="I659" s="209"/>
      <c r="J659" s="176"/>
      <c r="K659" s="177"/>
    </row>
    <row r="660" customFormat="false" ht="12.75" hidden="false" customHeight="false" outlineLevel="0" collapsed="false">
      <c r="A660" s="174" t="n">
        <v>512211</v>
      </c>
      <c r="B660" s="174"/>
      <c r="C660" s="174" t="s">
        <v>130</v>
      </c>
      <c r="D660" s="175" t="n">
        <v>15930</v>
      </c>
      <c r="E660" s="175"/>
      <c r="F660" s="175"/>
      <c r="G660" s="227" t="n">
        <v>15930</v>
      </c>
      <c r="H660" s="227"/>
      <c r="I660" s="175"/>
      <c r="J660" s="176"/>
      <c r="K660" s="177"/>
    </row>
    <row r="661" customFormat="false" ht="12.75" hidden="false" customHeight="false" outlineLevel="0" collapsed="false">
      <c r="A661" s="174" t="n">
        <v>512221</v>
      </c>
      <c r="B661" s="174"/>
      <c r="C661" s="174" t="s">
        <v>82</v>
      </c>
      <c r="D661" s="175" t="n">
        <v>0</v>
      </c>
      <c r="E661" s="175"/>
      <c r="F661" s="175"/>
      <c r="G661" s="227"/>
      <c r="H661" s="227"/>
      <c r="I661" s="175"/>
      <c r="J661" s="176"/>
      <c r="K661" s="177"/>
    </row>
    <row r="662" customFormat="false" ht="12.75" hidden="false" customHeight="false" outlineLevel="0" collapsed="false">
      <c r="A662" s="192" t="n">
        <v>512222</v>
      </c>
      <c r="B662" s="192"/>
      <c r="C662" s="192" t="s">
        <v>131</v>
      </c>
      <c r="D662" s="193" t="n">
        <v>0</v>
      </c>
      <c r="E662" s="193"/>
      <c r="F662" s="193"/>
      <c r="G662" s="232"/>
      <c r="H662" s="227"/>
      <c r="I662" s="175"/>
      <c r="J662" s="176"/>
      <c r="K662" s="177"/>
    </row>
    <row r="663" customFormat="false" ht="12.75" hidden="false" customHeight="false" outlineLevel="0" collapsed="false">
      <c r="A663" s="174" t="n">
        <v>512251</v>
      </c>
      <c r="B663" s="174"/>
      <c r="C663" s="174" t="s">
        <v>132</v>
      </c>
      <c r="D663" s="175" t="n">
        <v>0</v>
      </c>
      <c r="E663" s="175"/>
      <c r="F663" s="175"/>
      <c r="G663" s="227"/>
      <c r="H663" s="227"/>
      <c r="I663" s="175"/>
      <c r="J663" s="176"/>
      <c r="K663" s="177"/>
    </row>
    <row r="664" customFormat="false" ht="12.75" hidden="false" customHeight="false" outlineLevel="0" collapsed="false">
      <c r="A664" s="178" t="n">
        <v>5122</v>
      </c>
      <c r="B664" s="178"/>
      <c r="C664" s="178" t="s">
        <v>133</v>
      </c>
      <c r="D664" s="179" t="n">
        <f aca="false">SUM(D660:D663)</f>
        <v>15930</v>
      </c>
      <c r="E664" s="179"/>
      <c r="F664" s="179"/>
      <c r="G664" s="228" t="n">
        <f aca="false">SUM(G660:G663)</f>
        <v>15930</v>
      </c>
      <c r="H664" s="228"/>
      <c r="I664" s="179"/>
      <c r="J664" s="176"/>
      <c r="K664" s="177"/>
    </row>
    <row r="665" customFormat="false" ht="12.75" hidden="false" customHeight="false" outlineLevel="0" collapsed="false">
      <c r="A665" s="170" t="n">
        <v>512511</v>
      </c>
      <c r="B665" s="170"/>
      <c r="C665" s="170" t="s">
        <v>134</v>
      </c>
      <c r="D665" s="172"/>
      <c r="E665" s="172"/>
      <c r="F665" s="172"/>
      <c r="G665" s="231"/>
      <c r="H665" s="227"/>
      <c r="I665" s="175"/>
      <c r="J665" s="176"/>
      <c r="K665" s="177"/>
    </row>
    <row r="666" customFormat="false" ht="12.75" hidden="false" customHeight="false" outlineLevel="0" collapsed="false">
      <c r="A666" s="174" t="n">
        <v>512521</v>
      </c>
      <c r="B666" s="174"/>
      <c r="C666" s="174" t="s">
        <v>135</v>
      </c>
      <c r="D666" s="175"/>
      <c r="E666" s="175"/>
      <c r="F666" s="175"/>
      <c r="G666" s="227"/>
      <c r="H666" s="227"/>
      <c r="I666" s="175"/>
      <c r="J666" s="176"/>
      <c r="K666" s="177"/>
    </row>
    <row r="667" customFormat="false" ht="13.5" hidden="false" customHeight="false" outlineLevel="0" collapsed="false">
      <c r="A667" s="178" t="n">
        <v>5125</v>
      </c>
      <c r="B667" s="247"/>
      <c r="C667" s="247" t="s">
        <v>136</v>
      </c>
      <c r="D667" s="248"/>
      <c r="E667" s="248"/>
      <c r="F667" s="248"/>
      <c r="G667" s="265"/>
      <c r="H667" s="265"/>
      <c r="I667" s="248"/>
      <c r="J667" s="253"/>
      <c r="K667" s="254"/>
    </row>
    <row r="668" customFormat="false" ht="13.5" hidden="false" customHeight="false" outlineLevel="0" collapsed="false">
      <c r="A668" s="184"/>
      <c r="B668" s="184"/>
      <c r="C668" s="259" t="s">
        <v>137</v>
      </c>
      <c r="D668" s="260" t="n">
        <f aca="false">SUM(D664,D659)</f>
        <v>1392532.5</v>
      </c>
      <c r="E668" s="266"/>
      <c r="F668" s="267"/>
      <c r="G668" s="268" t="n">
        <f aca="false">G664+G659</f>
        <v>1392532.5</v>
      </c>
      <c r="H668" s="269"/>
      <c r="I668" s="270"/>
      <c r="J668" s="271"/>
      <c r="K668" s="272"/>
    </row>
    <row r="669" customFormat="false" ht="13.5" hidden="false" customHeight="false" outlineLevel="0" collapsed="false">
      <c r="A669" s="174"/>
      <c r="B669" s="273"/>
      <c r="C669" s="273"/>
      <c r="D669" s="274"/>
      <c r="E669" s="274"/>
      <c r="F669" s="274"/>
      <c r="G669" s="274"/>
      <c r="H669" s="274"/>
      <c r="I669" s="195"/>
      <c r="J669" s="275"/>
      <c r="K669" s="276"/>
    </row>
    <row r="670" customFormat="false" ht="13.5" hidden="false" customHeight="false" outlineLevel="0" collapsed="false">
      <c r="A670" s="277"/>
      <c r="B670" s="187"/>
      <c r="C670" s="278" t="s">
        <v>138</v>
      </c>
      <c r="D670" s="270" t="n">
        <f aca="false">D651+D668</f>
        <v>107362902.49</v>
      </c>
      <c r="E670" s="270" t="n">
        <f aca="false">E651+E668</f>
        <v>97678691.37</v>
      </c>
      <c r="F670" s="270" t="n">
        <f aca="false">F651+F668</f>
        <v>1633750</v>
      </c>
      <c r="G670" s="270" t="n">
        <f aca="false">G651+G668</f>
        <v>6365765.62</v>
      </c>
      <c r="H670" s="270" t="n">
        <f aca="false">H651+H668</f>
        <v>244901.87</v>
      </c>
      <c r="I670" s="270" t="n">
        <f aca="false">I651+I668</f>
        <v>1439793.63</v>
      </c>
      <c r="J670" s="271"/>
      <c r="K670" s="272"/>
    </row>
    <row r="671" customFormat="false" ht="12.75" hidden="false" customHeight="false" outlineLevel="0" collapsed="false">
      <c r="A671" s="165"/>
      <c r="B671" s="165"/>
      <c r="C671" s="165"/>
      <c r="D671" s="165"/>
      <c r="E671" s="165"/>
      <c r="F671" s="165"/>
      <c r="G671" s="165"/>
      <c r="H671" s="165"/>
      <c r="I671" s="165"/>
      <c r="J671" s="165"/>
    </row>
    <row r="672" customFormat="false" ht="12.75" hidden="false" customHeight="false" outlineLevel="0" collapsed="false">
      <c r="A672" s="165"/>
      <c r="B672" s="165"/>
      <c r="C672" s="165"/>
      <c r="D672" s="165"/>
      <c r="E672" s="174" t="s">
        <v>127</v>
      </c>
      <c r="F672" s="174" t="s">
        <v>251</v>
      </c>
      <c r="G672" s="176" t="n">
        <v>29357000</v>
      </c>
      <c r="H672" s="165"/>
      <c r="I672" s="165"/>
      <c r="J672" s="165"/>
    </row>
    <row r="673" customFormat="false" ht="12.75" hidden="false" customHeight="false" outlineLevel="0" collapsed="false">
      <c r="A673" s="165"/>
      <c r="B673" s="165"/>
      <c r="C673" s="165"/>
      <c r="D673" s="165"/>
      <c r="E673" s="174"/>
      <c r="F673" s="174" t="s">
        <v>252</v>
      </c>
      <c r="G673" s="176" t="n">
        <f aca="false">G670*100/G672</f>
        <v>21.6839786762953</v>
      </c>
      <c r="H673" s="165"/>
      <c r="I673" s="165"/>
      <c r="J673" s="165"/>
    </row>
    <row r="674" customFormat="false" ht="12.75" hidden="false" customHeight="false" outlineLevel="0" collapsed="false">
      <c r="A674" s="165"/>
      <c r="B674" s="165"/>
      <c r="C674" s="165"/>
      <c r="D674" s="165"/>
      <c r="E674" s="187"/>
      <c r="F674" s="187"/>
      <c r="G674" s="186"/>
      <c r="H674" s="165"/>
      <c r="I674" s="165"/>
      <c r="J674" s="165"/>
    </row>
    <row r="675" customFormat="false" ht="12.75" hidden="false" customHeight="false" outlineLevel="0" collapsed="false">
      <c r="A675" s="165"/>
      <c r="B675" s="165"/>
      <c r="C675" s="165"/>
      <c r="D675" s="165"/>
      <c r="E675" s="187"/>
      <c r="F675" s="187"/>
      <c r="G675" s="186"/>
      <c r="H675" s="165"/>
      <c r="I675" s="165"/>
      <c r="J675" s="165"/>
    </row>
    <row r="676" customFormat="false" ht="12.75" hidden="false" customHeight="false" outlineLevel="0" collapsed="false">
      <c r="A676" s="165"/>
      <c r="B676" s="165"/>
      <c r="C676" s="165"/>
      <c r="D676" s="165"/>
      <c r="E676" s="187"/>
      <c r="F676" s="187"/>
      <c r="G676" s="186"/>
      <c r="H676" s="165"/>
      <c r="I676" s="165"/>
      <c r="J676" s="165"/>
    </row>
    <row r="677" customFormat="false" ht="12.75" hidden="false" customHeight="false" outlineLevel="0" collapsed="false">
      <c r="A677" s="165"/>
      <c r="B677" s="165"/>
      <c r="C677" s="165"/>
      <c r="D677" s="165"/>
      <c r="E677" s="187"/>
      <c r="F677" s="187"/>
      <c r="G677" s="186"/>
      <c r="H677" s="165"/>
      <c r="I677" s="165"/>
      <c r="J677" s="165"/>
    </row>
    <row r="678" customFormat="false" ht="12.75" hidden="false" customHeight="false" outlineLevel="0" collapsed="false">
      <c r="A678" s="165"/>
      <c r="B678" s="165"/>
      <c r="C678" s="165"/>
      <c r="D678" s="165"/>
      <c r="E678" s="165"/>
      <c r="F678" s="165"/>
      <c r="G678" s="165"/>
      <c r="H678" s="165"/>
      <c r="I678" s="165"/>
      <c r="J678" s="165"/>
      <c r="K678" s="84"/>
    </row>
    <row r="679" customFormat="false" ht="12.75" hidden="false" customHeight="false" outlineLevel="0" collapsed="false">
      <c r="A679" s="166" t="s">
        <v>218</v>
      </c>
      <c r="B679" s="166"/>
      <c r="C679" s="166"/>
      <c r="D679" s="217"/>
      <c r="E679" s="219"/>
      <c r="F679" s="186"/>
      <c r="G679" s="165"/>
      <c r="H679" s="165"/>
      <c r="I679" s="165"/>
      <c r="J679" s="166" t="s">
        <v>219</v>
      </c>
      <c r="K679" s="84"/>
    </row>
    <row r="680" customFormat="false" ht="12.75" hidden="false" customHeight="false" outlineLevel="0" collapsed="false">
      <c r="A680" s="187"/>
      <c r="B680" s="187"/>
      <c r="C680" s="217" t="s">
        <v>220</v>
      </c>
      <c r="D680" s="195"/>
      <c r="E680" s="195"/>
      <c r="F680" s="195"/>
      <c r="G680" s="195"/>
      <c r="H680" s="195"/>
      <c r="I680" s="195"/>
      <c r="J680" s="165"/>
      <c r="K680" s="84"/>
    </row>
    <row r="681" customFormat="false" ht="33.75" hidden="false" customHeight="false" outlineLevel="0" collapsed="false">
      <c r="A681" s="167" t="s">
        <v>1</v>
      </c>
      <c r="B681" s="167" t="s">
        <v>174</v>
      </c>
      <c r="C681" s="167" t="s">
        <v>2</v>
      </c>
      <c r="D681" s="167" t="s">
        <v>3</v>
      </c>
      <c r="E681" s="167" t="s">
        <v>4</v>
      </c>
      <c r="F681" s="168" t="s">
        <v>5</v>
      </c>
      <c r="G681" s="167" t="s">
        <v>127</v>
      </c>
      <c r="H681" s="167" t="s">
        <v>7</v>
      </c>
      <c r="I681" s="167" t="s">
        <v>8</v>
      </c>
      <c r="J681" s="167" t="s">
        <v>175</v>
      </c>
      <c r="K681" s="86" t="s">
        <v>176</v>
      </c>
    </row>
    <row r="682" customFormat="false" ht="12.75" hidden="false" customHeight="false" outlineLevel="0" collapsed="false">
      <c r="A682" s="174" t="n">
        <v>74212101</v>
      </c>
      <c r="B682" s="176" t="n">
        <f aca="false">D682*100/122908188.27</f>
        <v>0.344379008394605</v>
      </c>
      <c r="C682" s="174" t="s">
        <v>140</v>
      </c>
      <c r="D682" s="175" t="n">
        <v>423270</v>
      </c>
      <c r="E682" s="175"/>
      <c r="F682" s="175"/>
      <c r="G682" s="175" t="n">
        <v>423270</v>
      </c>
      <c r="H682" s="175"/>
      <c r="I682" s="175"/>
      <c r="J682" s="176"/>
      <c r="K682" s="93"/>
    </row>
    <row r="683" customFormat="false" ht="12.75" hidden="false" customHeight="false" outlineLevel="0" collapsed="false">
      <c r="A683" s="174" t="n">
        <v>74212102</v>
      </c>
      <c r="B683" s="176" t="n">
        <f aca="false">D683*100/122908188.27</f>
        <v>2.85343684531068</v>
      </c>
      <c r="C683" s="174" t="s">
        <v>141</v>
      </c>
      <c r="D683" s="175" t="n">
        <v>3507107.53</v>
      </c>
      <c r="E683" s="175"/>
      <c r="F683" s="175"/>
      <c r="G683" s="175" t="n">
        <v>3507107.53</v>
      </c>
      <c r="H683" s="175"/>
      <c r="I683" s="175"/>
      <c r="J683" s="176"/>
      <c r="K683" s="93"/>
    </row>
    <row r="684" customFormat="false" ht="12.75" hidden="false" customHeight="false" outlineLevel="0" collapsed="false">
      <c r="A684" s="174" t="n">
        <v>74212103</v>
      </c>
      <c r="B684" s="176" t="n">
        <f aca="false">D684*100/122908188.27</f>
        <v>0.873798576902577</v>
      </c>
      <c r="C684" s="174" t="s">
        <v>142</v>
      </c>
      <c r="D684" s="175" t="n">
        <v>1073970</v>
      </c>
      <c r="E684" s="175"/>
      <c r="F684" s="175"/>
      <c r="G684" s="175" t="n">
        <v>1073970</v>
      </c>
      <c r="H684" s="175"/>
      <c r="I684" s="175"/>
      <c r="J684" s="180" t="n">
        <v>4620000</v>
      </c>
      <c r="K684" s="96" t="n">
        <f aca="false">(G684+G687+D690)*100/J684</f>
        <v>34.1443448051948</v>
      </c>
    </row>
    <row r="685" customFormat="false" ht="12.75" hidden="false" customHeight="false" outlineLevel="0" collapsed="false">
      <c r="A685" s="174" t="n">
        <v>74212111</v>
      </c>
      <c r="B685" s="176" t="n">
        <f aca="false">D685*100/122908188.27</f>
        <v>0.0921638758120472</v>
      </c>
      <c r="C685" s="174" t="s">
        <v>143</v>
      </c>
      <c r="D685" s="175" t="n">
        <v>113276.95</v>
      </c>
      <c r="E685" s="175"/>
      <c r="F685" s="175"/>
      <c r="G685" s="175" t="n">
        <v>113276.95</v>
      </c>
      <c r="H685" s="175"/>
      <c r="I685" s="175"/>
      <c r="J685" s="176"/>
      <c r="K685" s="93"/>
    </row>
    <row r="686" customFormat="false" ht="12.75" hidden="false" customHeight="false" outlineLevel="0" collapsed="false">
      <c r="A686" s="174" t="n">
        <v>74212112</v>
      </c>
      <c r="B686" s="176" t="n">
        <f aca="false">D686*100/122908188.27</f>
        <v>0.0957495685653393</v>
      </c>
      <c r="C686" s="174" t="s">
        <v>144</v>
      </c>
      <c r="D686" s="175" t="n">
        <v>117684.06</v>
      </c>
      <c r="E686" s="175"/>
      <c r="F686" s="175"/>
      <c r="G686" s="175" t="n">
        <v>117684.06</v>
      </c>
      <c r="H686" s="175"/>
      <c r="I686" s="227"/>
      <c r="J686" s="176"/>
      <c r="K686" s="93"/>
    </row>
    <row r="687" customFormat="false" ht="12.75" hidden="false" customHeight="false" outlineLevel="0" collapsed="false">
      <c r="A687" s="174" t="n">
        <v>74212113</v>
      </c>
      <c r="B687" s="176" t="n">
        <f aca="false">D687*100/122908188.27</f>
        <v>0.0907181218512969</v>
      </c>
      <c r="C687" s="174" t="s">
        <v>145</v>
      </c>
      <c r="D687" s="175" t="n">
        <v>111500</v>
      </c>
      <c r="E687" s="175"/>
      <c r="F687" s="175"/>
      <c r="G687" s="175" t="n">
        <v>111500</v>
      </c>
      <c r="H687" s="175"/>
      <c r="I687" s="227"/>
      <c r="J687" s="176"/>
      <c r="K687" s="93"/>
    </row>
    <row r="688" customFormat="false" ht="12.75" hidden="false" customHeight="false" outlineLevel="0" collapsed="false">
      <c r="A688" s="174" t="n">
        <v>7421216</v>
      </c>
      <c r="B688" s="176" t="n">
        <f aca="false">D688*100/122908188.27</f>
        <v>0.129564305064994</v>
      </c>
      <c r="C688" s="174" t="s">
        <v>146</v>
      </c>
      <c r="D688" s="175" t="n">
        <v>159245.14</v>
      </c>
      <c r="E688" s="175"/>
      <c r="F688" s="175"/>
      <c r="G688" s="175"/>
      <c r="H688" s="175" t="n">
        <v>159245.14</v>
      </c>
      <c r="I688" s="227"/>
      <c r="J688" s="176"/>
      <c r="K688" s="93"/>
    </row>
    <row r="689" customFormat="false" ht="12.75" hidden="false" customHeight="false" outlineLevel="0" collapsed="false">
      <c r="A689" s="174" t="n">
        <v>7421217</v>
      </c>
      <c r="B689" s="176" t="n">
        <f aca="false">D689*100/122908188.27</f>
        <v>7.99958188985841</v>
      </c>
      <c r="C689" s="174" t="s">
        <v>147</v>
      </c>
      <c r="D689" s="175" t="n">
        <v>9832141.17</v>
      </c>
      <c r="E689" s="175"/>
      <c r="F689" s="175"/>
      <c r="G689" s="175" t="n">
        <v>9832141.17</v>
      </c>
      <c r="H689" s="175"/>
      <c r="I689" s="227"/>
      <c r="J689" s="176"/>
      <c r="K689" s="93"/>
    </row>
    <row r="690" customFormat="false" ht="12.75" hidden="false" customHeight="false" outlineLevel="0" collapsed="false">
      <c r="A690" s="174" t="n">
        <v>74212171</v>
      </c>
      <c r="B690" s="176" t="n">
        <f aca="false">D690*100/122908188.27</f>
        <v>0.318936220212499</v>
      </c>
      <c r="C690" s="174" t="s">
        <v>148</v>
      </c>
      <c r="D690" s="175" t="n">
        <v>391998.73</v>
      </c>
      <c r="E690" s="175"/>
      <c r="F690" s="175"/>
      <c r="G690" s="175" t="n">
        <v>391998.73</v>
      </c>
      <c r="H690" s="175"/>
      <c r="I690" s="227"/>
      <c r="J690" s="180"/>
      <c r="K690" s="93"/>
    </row>
    <row r="691" customFormat="false" ht="12.75" hidden="false" customHeight="false" outlineLevel="0" collapsed="false">
      <c r="A691" s="174" t="n">
        <v>742161</v>
      </c>
      <c r="B691" s="176" t="n">
        <f aca="false">D691*100/122908188.27</f>
        <v>0.0630513728098907</v>
      </c>
      <c r="C691" s="174" t="s">
        <v>149</v>
      </c>
      <c r="D691" s="175" t="n">
        <v>77495.3</v>
      </c>
      <c r="E691" s="175"/>
      <c r="F691" s="175"/>
      <c r="G691" s="175" t="n">
        <v>77495.3</v>
      </c>
      <c r="H691" s="175"/>
      <c r="I691" s="227"/>
      <c r="J691" s="176"/>
      <c r="K691" s="93"/>
    </row>
    <row r="692" customFormat="false" ht="12.75" hidden="false" customHeight="false" outlineLevel="0" collapsed="false">
      <c r="A692" s="178" t="n">
        <v>7421</v>
      </c>
      <c r="B692" s="180" t="n">
        <f aca="false">D692*100/122908188.27</f>
        <v>12.8613797847823</v>
      </c>
      <c r="C692" s="178" t="s">
        <v>150</v>
      </c>
      <c r="D692" s="179" t="n">
        <f aca="false">SUM(D682:D691)</f>
        <v>15807688.88</v>
      </c>
      <c r="E692" s="175"/>
      <c r="F692" s="175"/>
      <c r="G692" s="179" t="n">
        <f aca="false">SUM(G682:G691)</f>
        <v>15648443.74</v>
      </c>
      <c r="H692" s="179" t="n">
        <f aca="false">SUM(H688:H691)</f>
        <v>159245.14</v>
      </c>
      <c r="I692" s="227"/>
      <c r="J692" s="180" t="n">
        <v>23920000</v>
      </c>
      <c r="K692" s="96" t="n">
        <f aca="false">(D692-D684-D687-D690)*100/J692</f>
        <v>59.4908869147157</v>
      </c>
    </row>
    <row r="693" customFormat="false" ht="12.75" hidden="false" customHeight="false" outlineLevel="0" collapsed="false">
      <c r="A693" s="174" t="n">
        <v>7451611</v>
      </c>
      <c r="B693" s="176" t="n">
        <f aca="false">D693*100/122908188.27</f>
        <v>0.00482652952866604</v>
      </c>
      <c r="C693" s="174" t="s">
        <v>151</v>
      </c>
      <c r="D693" s="175" t="n">
        <v>5932.2</v>
      </c>
      <c r="E693" s="175"/>
      <c r="F693" s="175"/>
      <c r="G693" s="175" t="n">
        <v>5932.2</v>
      </c>
      <c r="H693" s="179"/>
      <c r="I693" s="227"/>
      <c r="J693" s="176"/>
      <c r="K693" s="93"/>
    </row>
    <row r="694" customFormat="false" ht="12.75" hidden="false" customHeight="false" outlineLevel="0" collapsed="false">
      <c r="A694" s="178" t="n">
        <v>7451</v>
      </c>
      <c r="B694" s="180" t="n">
        <f aca="false">D694*100/122908188.27</f>
        <v>0.00482652952866604</v>
      </c>
      <c r="C694" s="178" t="s">
        <v>152</v>
      </c>
      <c r="D694" s="179" t="n">
        <f aca="false">SUM(D693)</f>
        <v>5932.2</v>
      </c>
      <c r="E694" s="179"/>
      <c r="F694" s="179"/>
      <c r="G694" s="179" t="n">
        <f aca="false">SUM(G693)</f>
        <v>5932.2</v>
      </c>
      <c r="H694" s="175"/>
      <c r="I694" s="227"/>
      <c r="J694" s="176"/>
      <c r="K694" s="93"/>
    </row>
    <row r="695" customFormat="false" ht="12.75" hidden="false" customHeight="false" outlineLevel="0" collapsed="false">
      <c r="A695" s="174" t="n">
        <v>7711111</v>
      </c>
      <c r="B695" s="176" t="n">
        <f aca="false">D695*100/122908188.27</f>
        <v>1.01505385244094</v>
      </c>
      <c r="C695" s="174" t="s">
        <v>153</v>
      </c>
      <c r="D695" s="175" t="n">
        <v>1247584.3</v>
      </c>
      <c r="E695" s="175"/>
      <c r="F695" s="175"/>
      <c r="G695" s="175"/>
      <c r="H695" s="175"/>
      <c r="I695" s="227" t="n">
        <v>1247584.3</v>
      </c>
      <c r="J695" s="176"/>
      <c r="K695" s="93"/>
    </row>
    <row r="696" customFormat="false" ht="12.75" hidden="false" customHeight="false" outlineLevel="0" collapsed="false">
      <c r="A696" s="174" t="n">
        <v>7711112</v>
      </c>
      <c r="B696" s="176" t="n">
        <f aca="false">D696*100/122908188.27</f>
        <v>0.119922034548431</v>
      </c>
      <c r="C696" s="174" t="s">
        <v>154</v>
      </c>
      <c r="D696" s="175" t="n">
        <v>147394</v>
      </c>
      <c r="E696" s="175" t="n">
        <v>147394</v>
      </c>
      <c r="F696" s="175"/>
      <c r="G696" s="175"/>
      <c r="H696" s="175"/>
      <c r="I696" s="175"/>
      <c r="J696" s="176"/>
      <c r="K696" s="93"/>
    </row>
    <row r="697" customFormat="false" ht="12.75" hidden="false" customHeight="false" outlineLevel="0" collapsed="false">
      <c r="A697" s="178" t="n">
        <v>7711</v>
      </c>
      <c r="B697" s="180" t="n">
        <f aca="false">D697*100/122908188.27</f>
        <v>1.13497588698937</v>
      </c>
      <c r="C697" s="178" t="s">
        <v>155</v>
      </c>
      <c r="D697" s="179" t="n">
        <f aca="false">SUM(D695:D696)</f>
        <v>1394978.3</v>
      </c>
      <c r="E697" s="179" t="n">
        <f aca="false">SUM(E695:E696)</f>
        <v>147394</v>
      </c>
      <c r="F697" s="179"/>
      <c r="G697" s="179"/>
      <c r="H697" s="179"/>
      <c r="I697" s="228" t="n">
        <f aca="false">SUM(I695:I696)</f>
        <v>1247584.3</v>
      </c>
      <c r="J697" s="176"/>
      <c r="K697" s="93"/>
    </row>
    <row r="698" customFormat="false" ht="12.75" hidden="false" customHeight="false" outlineLevel="0" collapsed="false">
      <c r="A698" s="279" t="n">
        <v>7811110101</v>
      </c>
      <c r="B698" s="176" t="n">
        <f aca="false">D698*100/122908188.27</f>
        <v>64.847532171666</v>
      </c>
      <c r="C698" s="174" t="s">
        <v>156</v>
      </c>
      <c r="D698" s="175" t="n">
        <v>79702926.93</v>
      </c>
      <c r="E698" s="175" t="n">
        <v>79702926.93</v>
      </c>
      <c r="F698" s="175"/>
      <c r="G698" s="175"/>
      <c r="H698" s="175"/>
      <c r="I698" s="227"/>
      <c r="J698" s="191" t="n">
        <v>187186000</v>
      </c>
      <c r="K698" s="93" t="n">
        <f aca="false">D698*100/J698</f>
        <v>42.5795342226449</v>
      </c>
    </row>
    <row r="699" customFormat="false" ht="12.75" hidden="false" customHeight="false" outlineLevel="0" collapsed="false">
      <c r="A699" s="279" t="n">
        <v>7811110102</v>
      </c>
      <c r="B699" s="176" t="n">
        <f aca="false">D699*100/122908188.27</f>
        <v>2.1832014349649</v>
      </c>
      <c r="C699" s="174" t="s">
        <v>157</v>
      </c>
      <c r="D699" s="175" t="n">
        <v>2683333.33</v>
      </c>
      <c r="E699" s="175" t="n">
        <v>2683333.33</v>
      </c>
      <c r="F699" s="175"/>
      <c r="G699" s="175"/>
      <c r="H699" s="175"/>
      <c r="I699" s="227"/>
      <c r="J699" s="191" t="n">
        <v>4025000</v>
      </c>
      <c r="K699" s="93" t="n">
        <f aca="false">D699*100/J699</f>
        <v>66.6666665838509</v>
      </c>
    </row>
    <row r="700" customFormat="false" ht="12.75" hidden="false" customHeight="false" outlineLevel="0" collapsed="false">
      <c r="A700" s="279" t="n">
        <v>7811110103</v>
      </c>
      <c r="B700" s="176" t="n">
        <f aca="false">D700*100/122908188.27</f>
        <v>3.72310425725878</v>
      </c>
      <c r="C700" s="174" t="s">
        <v>158</v>
      </c>
      <c r="D700" s="175" t="n">
        <v>4575999.99</v>
      </c>
      <c r="E700" s="175" t="n">
        <v>4575999.99</v>
      </c>
      <c r="F700" s="175"/>
      <c r="G700" s="175"/>
      <c r="H700" s="175"/>
      <c r="I700" s="227"/>
      <c r="J700" s="191" t="n">
        <v>14025000</v>
      </c>
      <c r="K700" s="93" t="n">
        <f aca="false">D700*100/J700</f>
        <v>32.6274509090909</v>
      </c>
    </row>
    <row r="701" customFormat="false" ht="12.75" hidden="false" customHeight="false" outlineLevel="0" collapsed="false">
      <c r="A701" s="279" t="n">
        <v>7811110104</v>
      </c>
      <c r="B701" s="176" t="n">
        <f aca="false">D701*100/122908188.27</f>
        <v>1.91858494799372</v>
      </c>
      <c r="C701" s="174" t="s">
        <v>159</v>
      </c>
      <c r="D701" s="175" t="n">
        <v>2358098</v>
      </c>
      <c r="E701" s="175" t="n">
        <v>2358098</v>
      </c>
      <c r="F701" s="175"/>
      <c r="G701" s="175"/>
      <c r="H701" s="175"/>
      <c r="I701" s="227"/>
      <c r="J701" s="191" t="n">
        <f aca="false">13692000-4915000</f>
        <v>8777000</v>
      </c>
      <c r="K701" s="93" t="n">
        <f aca="false">D701*100/J701</f>
        <v>26.8667881964225</v>
      </c>
    </row>
    <row r="702" customFormat="false" ht="12.75" hidden="false" customHeight="false" outlineLevel="0" collapsed="false">
      <c r="A702" s="279" t="n">
        <v>7811110105</v>
      </c>
      <c r="B702" s="176" t="n">
        <f aca="false">D702*100/122908188.27</f>
        <v>1.21330402879593</v>
      </c>
      <c r="C702" s="174" t="s">
        <v>160</v>
      </c>
      <c r="D702" s="175" t="n">
        <v>1491250</v>
      </c>
      <c r="E702" s="175" t="n">
        <v>1491250</v>
      </c>
      <c r="F702" s="175"/>
      <c r="G702" s="175"/>
      <c r="H702" s="175"/>
      <c r="I702" s="227"/>
      <c r="J702" s="191" t="n">
        <v>5965000</v>
      </c>
      <c r="K702" s="93" t="n">
        <f aca="false">D702*100/J702</f>
        <v>25</v>
      </c>
    </row>
    <row r="703" customFormat="false" ht="12.75" hidden="false" customHeight="false" outlineLevel="0" collapsed="false">
      <c r="A703" s="279" t="n">
        <v>7811110106</v>
      </c>
      <c r="B703" s="176" t="n">
        <f aca="false">D703*100/122908188.27</f>
        <v>1.08943107765818</v>
      </c>
      <c r="C703" s="174" t="s">
        <v>161</v>
      </c>
      <c r="D703" s="175" t="n">
        <v>1339000</v>
      </c>
      <c r="E703" s="175" t="n">
        <v>1339000</v>
      </c>
      <c r="F703" s="175"/>
      <c r="G703" s="175"/>
      <c r="H703" s="175"/>
      <c r="I703" s="227"/>
      <c r="J703" s="191" t="n">
        <v>5356000</v>
      </c>
      <c r="K703" s="93" t="n">
        <f aca="false">D703*100/J703</f>
        <v>25</v>
      </c>
    </row>
    <row r="704" customFormat="false" ht="12.75" hidden="false" customHeight="false" outlineLevel="0" collapsed="false">
      <c r="A704" s="279" t="n">
        <v>781111013</v>
      </c>
      <c r="B704" s="176" t="n">
        <f aca="false">D704*100/122908188.27</f>
        <v>9.63882944395467</v>
      </c>
      <c r="C704" s="174" t="s">
        <v>162</v>
      </c>
      <c r="D704" s="175" t="n">
        <v>11846910.64</v>
      </c>
      <c r="E704" s="175" t="n">
        <v>11846910.64</v>
      </c>
      <c r="F704" s="175"/>
      <c r="G704" s="175"/>
      <c r="H704" s="175"/>
      <c r="I704" s="227"/>
      <c r="J704" s="191" t="n">
        <v>28900000</v>
      </c>
      <c r="K704" s="93" t="n">
        <f aca="false">D704*100/J704</f>
        <v>40.9927703806228</v>
      </c>
    </row>
    <row r="705" customFormat="false" ht="12.75" hidden="false" customHeight="false" outlineLevel="0" collapsed="false">
      <c r="A705" s="279" t="n">
        <v>7811110501</v>
      </c>
      <c r="B705" s="176" t="n">
        <f aca="false">D705*100/122908188.27</f>
        <v>0.893325347525278</v>
      </c>
      <c r="C705" s="174" t="s">
        <v>163</v>
      </c>
      <c r="D705" s="175" t="n">
        <v>1097970</v>
      </c>
      <c r="E705" s="175"/>
      <c r="F705" s="175" t="n">
        <v>1097970</v>
      </c>
      <c r="G705" s="175"/>
      <c r="H705" s="175"/>
      <c r="I705" s="175"/>
      <c r="J705" s="191" t="n">
        <v>4915000</v>
      </c>
      <c r="K705" s="93" t="n">
        <f aca="false">(D705+D707)*100/J705</f>
        <v>33.4893184130214</v>
      </c>
    </row>
    <row r="706" customFormat="false" ht="12.75" hidden="false" customHeight="false" outlineLevel="0" collapsed="false">
      <c r="A706" s="279" t="n">
        <v>7811110502</v>
      </c>
      <c r="B706" s="176" t="n">
        <f aca="false">D706*100/122908188.27</f>
        <v>0.0453753332345007</v>
      </c>
      <c r="C706" s="174" t="s">
        <v>164</v>
      </c>
      <c r="D706" s="175" t="n">
        <v>55770</v>
      </c>
      <c r="E706" s="175"/>
      <c r="F706" s="175" t="n">
        <v>55770</v>
      </c>
      <c r="G706" s="175"/>
      <c r="H706" s="175"/>
      <c r="I706" s="175"/>
      <c r="J706" s="191" t="n">
        <v>134000</v>
      </c>
      <c r="K706" s="93" t="n">
        <f aca="false">(D706+D708)*100/J706</f>
        <v>41.8432835820896</v>
      </c>
    </row>
    <row r="707" customFormat="false" ht="12.75" hidden="false" customHeight="false" outlineLevel="0" collapsed="false">
      <c r="A707" s="279" t="n">
        <v>7811110511</v>
      </c>
      <c r="B707" s="176" t="n">
        <f aca="false">D707*100/122908188.27</f>
        <v>0.445885671014944</v>
      </c>
      <c r="C707" s="174" t="s">
        <v>165</v>
      </c>
      <c r="D707" s="175" t="n">
        <v>548030</v>
      </c>
      <c r="E707" s="175"/>
      <c r="F707" s="175" t="n">
        <v>548030</v>
      </c>
      <c r="G707" s="175"/>
      <c r="H707" s="175"/>
      <c r="I707" s="175"/>
      <c r="J707" s="191"/>
      <c r="K707" s="93"/>
    </row>
    <row r="708" customFormat="false" ht="12.75" hidden="false" customHeight="false" outlineLevel="0" collapsed="false">
      <c r="A708" s="279" t="n">
        <v>7811110512</v>
      </c>
      <c r="B708" s="176" t="n">
        <f aca="false">D708*100/122908188.27</f>
        <v>0.000244084632783759</v>
      </c>
      <c r="C708" s="174" t="s">
        <v>166</v>
      </c>
      <c r="D708" s="175" t="n">
        <v>300</v>
      </c>
      <c r="E708" s="175"/>
      <c r="F708" s="175" t="n">
        <v>300</v>
      </c>
      <c r="G708" s="175"/>
      <c r="H708" s="175"/>
      <c r="I708" s="175"/>
      <c r="J708" s="191"/>
      <c r="K708" s="93"/>
    </row>
    <row r="709" customFormat="false" ht="12.75" hidden="false" customHeight="false" outlineLevel="0" collapsed="false">
      <c r="A709" s="178" t="n">
        <v>7811</v>
      </c>
      <c r="B709" s="180" t="n">
        <f aca="false">D709*100/122908188.27</f>
        <v>85.9988177986996</v>
      </c>
      <c r="C709" s="178" t="s">
        <v>167</v>
      </c>
      <c r="D709" s="179" t="n">
        <f aca="false">SUM(D698:D708)</f>
        <v>105699588.89</v>
      </c>
      <c r="E709" s="179" t="n">
        <f aca="false">SUM(E698:E708)</f>
        <v>103997518.89</v>
      </c>
      <c r="F709" s="179" t="n">
        <f aca="false">SUM(F705:F708)</f>
        <v>1702070</v>
      </c>
      <c r="G709" s="179"/>
      <c r="H709" s="179"/>
      <c r="I709" s="179"/>
      <c r="J709" s="180" t="n">
        <f aca="false">SUM(J698:J708)</f>
        <v>259283000</v>
      </c>
      <c r="K709" s="96" t="n">
        <f aca="false">D709*100/J709</f>
        <v>40.7661084182149</v>
      </c>
    </row>
    <row r="710" customFormat="false" ht="12.75" hidden="false" customHeight="false" outlineLevel="0" collapsed="false">
      <c r="A710" s="187"/>
      <c r="B710" s="176"/>
      <c r="C710" s="187"/>
      <c r="D710" s="195"/>
      <c r="E710" s="195"/>
      <c r="F710" s="195"/>
      <c r="G710" s="195"/>
      <c r="H710" s="195"/>
      <c r="I710" s="195"/>
      <c r="J710" s="186"/>
      <c r="K710" s="101"/>
    </row>
    <row r="711" customFormat="false" ht="12.75" hidden="false" customHeight="false" outlineLevel="0" collapsed="false">
      <c r="A711" s="187"/>
      <c r="B711" s="180" t="n">
        <f aca="false">D711*100/122908188.27</f>
        <v>100</v>
      </c>
      <c r="C711" s="178" t="s">
        <v>168</v>
      </c>
      <c r="D711" s="179" t="n">
        <f aca="false">D709+D697+D694+D692</f>
        <v>122908188.27</v>
      </c>
      <c r="E711" s="179" t="n">
        <f aca="false">E709+E697</f>
        <v>104144912.89</v>
      </c>
      <c r="F711" s="179" t="n">
        <f aca="false">F709</f>
        <v>1702070</v>
      </c>
      <c r="G711" s="179" t="n">
        <f aca="false">G694+G692</f>
        <v>15654375.94</v>
      </c>
      <c r="H711" s="179" t="n">
        <f aca="false">H692</f>
        <v>159245.14</v>
      </c>
      <c r="I711" s="179" t="n">
        <f aca="false">I697</f>
        <v>1247584.3</v>
      </c>
      <c r="J711" s="180" t="n">
        <f aca="false">J709+J692+J684</f>
        <v>287823000</v>
      </c>
      <c r="K711" s="96" t="n">
        <f aca="false">D711*100/J711</f>
        <v>42.7026986272814</v>
      </c>
    </row>
    <row r="712" customFormat="false" ht="12.75" hidden="false" customHeight="false" outlineLevel="0" collapsed="false">
      <c r="A712" s="187"/>
      <c r="B712" s="174"/>
      <c r="C712" s="178" t="s">
        <v>221</v>
      </c>
      <c r="D712" s="179" t="n">
        <v>100</v>
      </c>
      <c r="E712" s="179" t="n">
        <f aca="false">E711*100/122908188.27</f>
        <v>84.7339093968406</v>
      </c>
      <c r="F712" s="179" t="n">
        <f aca="false">F711*100/122908188.27</f>
        <v>1.38483043640751</v>
      </c>
      <c r="G712" s="179" t="n">
        <f aca="false">G711*100/122908188.27</f>
        <v>12.736642009246</v>
      </c>
      <c r="H712" s="179" t="n">
        <f aca="false">H711*100/122908188.27</f>
        <v>0.129564305064994</v>
      </c>
      <c r="I712" s="228" t="n">
        <f aca="false">I711*100/122908188.27</f>
        <v>1.01505385244094</v>
      </c>
      <c r="J712" s="180"/>
      <c r="K712" s="101"/>
    </row>
    <row r="713" customFormat="false" ht="12.75" hidden="false" customHeight="false" outlineLevel="0" collapsed="false">
      <c r="A713" s="187"/>
      <c r="B713" s="187"/>
      <c r="C713" s="280" t="s">
        <v>222</v>
      </c>
      <c r="D713" s="205" t="n">
        <f aca="false">D714+D715</f>
        <v>5087554.28</v>
      </c>
      <c r="E713" s="205"/>
      <c r="F713" s="205"/>
      <c r="G713" s="205"/>
      <c r="H713" s="205"/>
      <c r="I713" s="230"/>
      <c r="J713" s="191" t="n">
        <f aca="false">J714+J715</f>
        <v>5437000</v>
      </c>
      <c r="K713" s="101"/>
    </row>
    <row r="714" customFormat="false" ht="12.75" hidden="false" customHeight="false" outlineLevel="0" collapsed="false">
      <c r="A714" s="187"/>
      <c r="B714" s="187"/>
      <c r="C714" s="224" t="s">
        <v>191</v>
      </c>
      <c r="D714" s="226" t="n">
        <v>3650554.28</v>
      </c>
      <c r="E714" s="179"/>
      <c r="F714" s="179"/>
      <c r="G714" s="179"/>
      <c r="H714" s="226" t="n">
        <v>3650554.28</v>
      </c>
      <c r="I714" s="228"/>
      <c r="J714" s="191" t="n">
        <v>4000000</v>
      </c>
      <c r="K714" s="101"/>
    </row>
    <row r="715" customFormat="false" ht="12.75" hidden="false" customHeight="false" outlineLevel="0" collapsed="false">
      <c r="A715" s="210"/>
      <c r="B715" s="210"/>
      <c r="C715" s="224" t="s">
        <v>192</v>
      </c>
      <c r="D715" s="176" t="n">
        <v>1437000</v>
      </c>
      <c r="E715" s="174"/>
      <c r="F715" s="174"/>
      <c r="G715" s="176" t="n">
        <v>1437000</v>
      </c>
      <c r="H715" s="174"/>
      <c r="I715" s="281"/>
      <c r="J715" s="191" t="n">
        <v>1437000</v>
      </c>
      <c r="K715" s="101"/>
    </row>
    <row r="716" customFormat="false" ht="12.75" hidden="false" customHeight="false" outlineLevel="0" collapsed="false">
      <c r="A716" s="210"/>
      <c r="B716" s="210"/>
      <c r="C716" s="178" t="s">
        <v>223</v>
      </c>
      <c r="D716" s="211"/>
      <c r="E716" s="211"/>
      <c r="F716" s="211"/>
      <c r="G716" s="211"/>
      <c r="H716" s="211"/>
      <c r="I716" s="282"/>
      <c r="J716" s="180" t="n">
        <f aca="false">J711+J713</f>
        <v>293260000</v>
      </c>
      <c r="K716" s="101"/>
    </row>
    <row r="717" customFormat="false" ht="12.75" hidden="false" customHeight="false" outlineLevel="0" collapsed="false">
      <c r="A717" s="210"/>
      <c r="B717" s="210"/>
      <c r="C717" s="184"/>
      <c r="D717" s="210"/>
      <c r="E717" s="210"/>
      <c r="F717" s="210"/>
      <c r="G717" s="210"/>
      <c r="H717" s="210"/>
      <c r="I717" s="210"/>
      <c r="J717" s="180"/>
      <c r="K717" s="101"/>
    </row>
    <row r="718" customFormat="false" ht="12.75" hidden="false" customHeight="false" outlineLevel="0" collapsed="false">
      <c r="A718" s="210"/>
      <c r="B718" s="210"/>
      <c r="C718" s="178" t="s">
        <v>224</v>
      </c>
      <c r="D718" s="180" t="n">
        <v>107362902.49</v>
      </c>
      <c r="E718" s="180" t="n">
        <v>97678691.37</v>
      </c>
      <c r="F718" s="180" t="n">
        <v>1633750</v>
      </c>
      <c r="G718" s="180" t="n">
        <v>6365765.62</v>
      </c>
      <c r="H718" s="180" t="n">
        <v>244901.87</v>
      </c>
      <c r="I718" s="283" t="n">
        <v>1439793.63</v>
      </c>
      <c r="J718" s="180" t="n">
        <v>293260000</v>
      </c>
      <c r="K718" s="132"/>
    </row>
    <row r="719" customFormat="false" ht="12.75" hidden="false" customHeight="false" outlineLevel="0" collapsed="false">
      <c r="A719" s="210"/>
      <c r="B719" s="210"/>
      <c r="C719" s="178" t="s">
        <v>169</v>
      </c>
      <c r="D719" s="179" t="n">
        <f aca="false">D711-D718</f>
        <v>15545285.78</v>
      </c>
      <c r="E719" s="179" t="n">
        <f aca="false">E711-E718</f>
        <v>6466221.52000001</v>
      </c>
      <c r="F719" s="179" t="n">
        <f aca="false">F711-F718</f>
        <v>68320</v>
      </c>
      <c r="G719" s="179" t="n">
        <f aca="false">G711-G718</f>
        <v>9288610.32</v>
      </c>
      <c r="H719" s="179" t="n">
        <f aca="false">H711-H718</f>
        <v>-85656.73</v>
      </c>
      <c r="I719" s="228" t="n">
        <f aca="false">I711-I718</f>
        <v>-192209.33</v>
      </c>
      <c r="J719" s="179" t="n">
        <v>0</v>
      </c>
      <c r="K719" s="101"/>
    </row>
    <row r="720" customFormat="false" ht="12.75" hidden="false" customHeight="false" outlineLevel="0" collapsed="false">
      <c r="A720" s="165"/>
      <c r="B720" s="165"/>
      <c r="C720" s="165"/>
      <c r="D720" s="165"/>
      <c r="E720" s="165"/>
      <c r="F720" s="165"/>
      <c r="G720" s="165"/>
      <c r="H720" s="165"/>
      <c r="I720" s="165"/>
      <c r="J720" s="284"/>
      <c r="K720" s="84"/>
    </row>
    <row r="721" customFormat="false" ht="12.75" hidden="false" customHeight="false" outlineLevel="0" collapsed="false">
      <c r="A721" s="165"/>
      <c r="B721" s="165"/>
      <c r="C721" s="165"/>
      <c r="D721" s="165"/>
      <c r="E721" s="165"/>
      <c r="F721" s="165"/>
      <c r="G721" s="165"/>
      <c r="H721" s="165"/>
      <c r="I721" s="165"/>
      <c r="J721" s="284"/>
    </row>
    <row r="722" customFormat="false" ht="12.75" hidden="false" customHeight="false" outlineLevel="0" collapsed="false">
      <c r="A722" s="165"/>
      <c r="B722" s="165"/>
      <c r="C722" s="165"/>
      <c r="D722" s="165"/>
      <c r="E722" s="165"/>
      <c r="F722" s="165"/>
      <c r="G722" s="165"/>
      <c r="H722" s="165"/>
      <c r="I722" s="165"/>
      <c r="J722" s="165"/>
    </row>
    <row r="723" customFormat="false" ht="12.75" hidden="false" customHeight="false" outlineLevel="0" collapsed="false">
      <c r="A723" s="165"/>
      <c r="B723" s="165"/>
      <c r="C723" s="165"/>
      <c r="D723" s="165"/>
      <c r="E723" s="165"/>
      <c r="F723" s="165"/>
      <c r="G723" s="165"/>
      <c r="H723" s="165"/>
      <c r="I723" s="165"/>
      <c r="J723" s="165"/>
    </row>
    <row r="724" customFormat="false" ht="12.75" hidden="false" customHeight="false" outlineLevel="0" collapsed="false">
      <c r="A724" s="166" t="s">
        <v>218</v>
      </c>
      <c r="B724" s="166"/>
      <c r="C724" s="166"/>
      <c r="D724" s="217"/>
      <c r="E724" s="219"/>
      <c r="F724" s="186"/>
      <c r="G724" s="165"/>
      <c r="H724" s="165"/>
      <c r="I724" s="165"/>
      <c r="J724" s="165"/>
    </row>
    <row r="725" customFormat="false" ht="12.75" hidden="false" customHeight="false" outlineLevel="0" collapsed="false">
      <c r="A725" s="187"/>
      <c r="B725" s="187"/>
      <c r="C725" s="217" t="s">
        <v>225</v>
      </c>
      <c r="D725" s="195"/>
      <c r="E725" s="195"/>
      <c r="F725" s="195"/>
      <c r="G725" s="285" t="s">
        <v>226</v>
      </c>
      <c r="H725" s="195"/>
      <c r="I725" s="195"/>
      <c r="J725" s="165"/>
    </row>
    <row r="726" customFormat="false" ht="33.75" hidden="false" customHeight="false" outlineLevel="0" collapsed="false">
      <c r="A726" s="167" t="s">
        <v>1</v>
      </c>
      <c r="B726" s="167" t="s">
        <v>174</v>
      </c>
      <c r="C726" s="167" t="s">
        <v>2</v>
      </c>
      <c r="D726" s="167" t="s">
        <v>4</v>
      </c>
      <c r="E726" s="286" t="s">
        <v>5</v>
      </c>
      <c r="F726" s="167" t="s">
        <v>198</v>
      </c>
      <c r="G726" s="287" t="s">
        <v>175</v>
      </c>
      <c r="H726" s="167" t="s">
        <v>176</v>
      </c>
      <c r="I726" s="218"/>
      <c r="J726" s="218"/>
      <c r="K726" s="53"/>
    </row>
    <row r="727" customFormat="false" ht="12.75" hidden="false" customHeight="false" outlineLevel="0" collapsed="false">
      <c r="A727" s="279" t="n">
        <v>7811110101</v>
      </c>
      <c r="B727" s="191" t="n">
        <f aca="false">D727*100/104144912.89</f>
        <v>76.5307922569237</v>
      </c>
      <c r="C727" s="174" t="s">
        <v>156</v>
      </c>
      <c r="D727" s="175" t="n">
        <v>79702926.93</v>
      </c>
      <c r="E727" s="227"/>
      <c r="F727" s="175" t="n">
        <f aca="false">D727+E727</f>
        <v>79702926.93</v>
      </c>
      <c r="G727" s="288" t="n">
        <v>187186000</v>
      </c>
      <c r="H727" s="175" t="n">
        <f aca="false">D727*100/G727</f>
        <v>42.5795342226449</v>
      </c>
      <c r="I727" s="195"/>
      <c r="J727" s="194"/>
      <c r="K727" s="225"/>
    </row>
    <row r="728" customFormat="false" ht="12.75" hidden="false" customHeight="false" outlineLevel="0" collapsed="false">
      <c r="A728" s="279" t="n">
        <v>7811110102</v>
      </c>
      <c r="B728" s="191" t="n">
        <f aca="false">D728*100/104144912.89</f>
        <v>2.57653807136427</v>
      </c>
      <c r="C728" s="174" t="s">
        <v>157</v>
      </c>
      <c r="D728" s="175" t="n">
        <v>2683333.33</v>
      </c>
      <c r="E728" s="227"/>
      <c r="F728" s="175" t="n">
        <f aca="false">D728+E728</f>
        <v>2683333.33</v>
      </c>
      <c r="G728" s="288" t="n">
        <v>4025000</v>
      </c>
      <c r="H728" s="175" t="n">
        <f aca="false">D728*100/G728</f>
        <v>66.6666665838509</v>
      </c>
      <c r="I728" s="195"/>
      <c r="J728" s="194"/>
      <c r="K728" s="225"/>
    </row>
    <row r="729" customFormat="false" ht="12.75" hidden="false" customHeight="false" outlineLevel="0" collapsed="false">
      <c r="A729" s="279" t="n">
        <v>7811110103</v>
      </c>
      <c r="B729" s="191" t="n">
        <f aca="false">D729*100/104144912.89</f>
        <v>4.3938775913455</v>
      </c>
      <c r="C729" s="174" t="s">
        <v>158</v>
      </c>
      <c r="D729" s="175" t="n">
        <v>4575999.99</v>
      </c>
      <c r="E729" s="227"/>
      <c r="F729" s="175" t="n">
        <f aca="false">D729+E729</f>
        <v>4575999.99</v>
      </c>
      <c r="G729" s="288" t="n">
        <v>14025000</v>
      </c>
      <c r="H729" s="175" t="n">
        <f aca="false">D729*100/G729</f>
        <v>32.6274509090909</v>
      </c>
      <c r="I729" s="195"/>
      <c r="J729" s="194"/>
      <c r="K729" s="225"/>
    </row>
    <row r="730" customFormat="false" ht="12.75" hidden="false" customHeight="false" outlineLevel="0" collapsed="false">
      <c r="A730" s="279" t="n">
        <v>7811110104</v>
      </c>
      <c r="B730" s="191" t="n">
        <f aca="false">D730*100/104144912.89</f>
        <v>2.26424693685295</v>
      </c>
      <c r="C730" s="174" t="s">
        <v>159</v>
      </c>
      <c r="D730" s="175" t="n">
        <v>2358098</v>
      </c>
      <c r="E730" s="227"/>
      <c r="F730" s="175" t="n">
        <f aca="false">D730+E730</f>
        <v>2358098</v>
      </c>
      <c r="G730" s="288" t="n">
        <f aca="false">13692000-4915000</f>
        <v>8777000</v>
      </c>
      <c r="H730" s="175" t="n">
        <f aca="false">D730*100/G730</f>
        <v>26.8667881964225</v>
      </c>
      <c r="I730" s="195"/>
      <c r="J730" s="194"/>
      <c r="K730" s="225"/>
    </row>
    <row r="731" customFormat="false" ht="12.75" hidden="false" customHeight="false" outlineLevel="0" collapsed="false">
      <c r="A731" s="279" t="n">
        <v>7811110105</v>
      </c>
      <c r="B731" s="191" t="n">
        <f aca="false">D731*100/104144912.89</f>
        <v>1.4318990324329</v>
      </c>
      <c r="C731" s="174" t="s">
        <v>160</v>
      </c>
      <c r="D731" s="175" t="n">
        <v>1491250</v>
      </c>
      <c r="E731" s="227"/>
      <c r="F731" s="175" t="n">
        <f aca="false">D731+E731</f>
        <v>1491250</v>
      </c>
      <c r="G731" s="288" t="n">
        <v>5965000</v>
      </c>
      <c r="H731" s="175" t="n">
        <f aca="false">D731*100/G731</f>
        <v>25</v>
      </c>
      <c r="I731" s="195"/>
      <c r="J731" s="194"/>
      <c r="K731" s="225"/>
    </row>
    <row r="732" customFormat="false" ht="12.75" hidden="false" customHeight="false" outlineLevel="0" collapsed="false">
      <c r="A732" s="279" t="n">
        <v>7811110106</v>
      </c>
      <c r="B732" s="191" t="n">
        <f aca="false">D732*100/104144912.89</f>
        <v>1.28570850254998</v>
      </c>
      <c r="C732" s="174" t="s">
        <v>161</v>
      </c>
      <c r="D732" s="175" t="n">
        <v>1339000</v>
      </c>
      <c r="E732" s="227"/>
      <c r="F732" s="175" t="n">
        <f aca="false">D732+E732</f>
        <v>1339000</v>
      </c>
      <c r="G732" s="288" t="n">
        <v>5356000</v>
      </c>
      <c r="H732" s="175" t="n">
        <f aca="false">D732*100/G732</f>
        <v>25</v>
      </c>
      <c r="I732" s="195"/>
      <c r="J732" s="194"/>
      <c r="K732" s="225"/>
    </row>
    <row r="733" customFormat="false" ht="12.75" hidden="false" customHeight="false" outlineLevel="0" collapsed="false">
      <c r="A733" s="279" t="n">
        <v>781111013</v>
      </c>
      <c r="B733" s="191" t="n">
        <f aca="false">D733*100/104144912.89</f>
        <v>11.3754098123957</v>
      </c>
      <c r="C733" s="174" t="s">
        <v>162</v>
      </c>
      <c r="D733" s="175" t="n">
        <v>11846910.64</v>
      </c>
      <c r="E733" s="227"/>
      <c r="F733" s="175" t="n">
        <f aca="false">D733+E733</f>
        <v>11846910.64</v>
      </c>
      <c r="G733" s="288" t="n">
        <v>28900000</v>
      </c>
      <c r="H733" s="175" t="n">
        <f aca="false">D733*100/G733</f>
        <v>40.9927703806228</v>
      </c>
      <c r="I733" s="195"/>
      <c r="J733" s="194"/>
      <c r="K733" s="225"/>
    </row>
    <row r="734" customFormat="false" ht="12.75" hidden="false" customHeight="false" outlineLevel="0" collapsed="false">
      <c r="A734" s="279" t="n">
        <v>7811110501</v>
      </c>
      <c r="B734" s="191" t="n">
        <f aca="false">E734*100/1702070</f>
        <v>96.7057759081589</v>
      </c>
      <c r="C734" s="174" t="s">
        <v>227</v>
      </c>
      <c r="D734" s="175"/>
      <c r="E734" s="227" t="n">
        <f aca="false">1097970+548030</f>
        <v>1646000</v>
      </c>
      <c r="F734" s="175" t="n">
        <f aca="false">D734+E734</f>
        <v>1646000</v>
      </c>
      <c r="G734" s="288" t="n">
        <v>4915000</v>
      </c>
      <c r="H734" s="175" t="n">
        <f aca="false">E734*100/G734</f>
        <v>33.4893184130214</v>
      </c>
      <c r="I734" s="195"/>
      <c r="J734" s="194"/>
      <c r="K734" s="101"/>
    </row>
    <row r="735" customFormat="false" ht="12.75" hidden="false" customHeight="false" outlineLevel="0" collapsed="false">
      <c r="A735" s="279" t="n">
        <v>7811110502</v>
      </c>
      <c r="B735" s="191" t="n">
        <f aca="false">E735*100/1702070</f>
        <v>3.29422409184111</v>
      </c>
      <c r="C735" s="174" t="s">
        <v>228</v>
      </c>
      <c r="D735" s="175"/>
      <c r="E735" s="227" t="n">
        <f aca="false">55770+300</f>
        <v>56070</v>
      </c>
      <c r="F735" s="175" t="n">
        <f aca="false">D735+E735</f>
        <v>56070</v>
      </c>
      <c r="G735" s="288" t="n">
        <v>134000</v>
      </c>
      <c r="H735" s="175" t="n">
        <f aca="false">E735*100/G735</f>
        <v>41.8432835820896</v>
      </c>
      <c r="I735" s="195"/>
      <c r="J735" s="194"/>
      <c r="K735" s="225"/>
    </row>
    <row r="736" customFormat="false" ht="12.75" hidden="false" customHeight="false" outlineLevel="0" collapsed="false">
      <c r="A736" s="178" t="n">
        <v>7811</v>
      </c>
      <c r="B736" s="180" t="n">
        <v>100</v>
      </c>
      <c r="C736" s="178" t="s">
        <v>167</v>
      </c>
      <c r="D736" s="179" t="n">
        <f aca="false">SUM(D727:D735)</f>
        <v>103997518.89</v>
      </c>
      <c r="E736" s="228" t="n">
        <f aca="false">SUM(E733:E735)</f>
        <v>1702070</v>
      </c>
      <c r="F736" s="213" t="n">
        <f aca="false">D736+E736</f>
        <v>105699588.89</v>
      </c>
      <c r="G736" s="289" t="n">
        <f aca="false">SUM(G727:G735)</f>
        <v>259283000</v>
      </c>
      <c r="H736" s="213" t="n">
        <f aca="false">D736*100/G736</f>
        <v>40.1096558162317</v>
      </c>
      <c r="I736" s="185"/>
      <c r="J736" s="219"/>
      <c r="K736" s="233"/>
    </row>
    <row r="737" customFormat="false" ht="12.75" hidden="false" customHeight="false" outlineLevel="0" collapsed="false">
      <c r="A737" s="184"/>
      <c r="B737" s="219"/>
      <c r="C737" s="184"/>
      <c r="D737" s="185"/>
      <c r="E737" s="185"/>
      <c r="F737" s="285"/>
      <c r="G737" s="185"/>
      <c r="H737" s="285"/>
      <c r="I737" s="185"/>
      <c r="J737" s="219"/>
      <c r="K737" s="233"/>
    </row>
    <row r="738" customFormat="false" ht="12.75" hidden="false" customHeight="false" outlineLevel="0" collapsed="false">
      <c r="A738" s="184"/>
      <c r="B738" s="219"/>
      <c r="C738" s="184"/>
      <c r="D738" s="185"/>
      <c r="E738" s="185"/>
      <c r="F738" s="285"/>
      <c r="G738" s="185"/>
      <c r="H738" s="285"/>
      <c r="I738" s="185"/>
      <c r="J738" s="219"/>
      <c r="K738" s="233"/>
    </row>
    <row r="739" customFormat="false" ht="12.75" hidden="false" customHeight="false" outlineLevel="0" collapsed="false">
      <c r="A739" s="184"/>
      <c r="B739" s="219"/>
      <c r="C739" s="184"/>
      <c r="D739" s="185"/>
      <c r="E739" s="185"/>
      <c r="F739" s="285"/>
      <c r="G739" s="185"/>
      <c r="H739" s="285"/>
      <c r="I739" s="185"/>
      <c r="J739" s="219"/>
      <c r="K739" s="233"/>
    </row>
    <row r="740" customFormat="false" ht="12.75" hidden="false" customHeight="false" outlineLevel="0" collapsed="false">
      <c r="A740" s="184"/>
      <c r="B740" s="219"/>
      <c r="C740" s="184"/>
      <c r="D740" s="185"/>
      <c r="E740" s="185"/>
      <c r="F740" s="285"/>
      <c r="G740" s="185"/>
      <c r="H740" s="285"/>
      <c r="I740" s="185"/>
      <c r="J740" s="219"/>
      <c r="K740" s="233"/>
    </row>
    <row r="741" customFormat="false" ht="12.75" hidden="false" customHeight="false" outlineLevel="0" collapsed="false">
      <c r="A741" s="184"/>
      <c r="B741" s="219"/>
      <c r="C741" s="184"/>
      <c r="D741" s="185"/>
      <c r="E741" s="185"/>
      <c r="F741" s="285"/>
      <c r="G741" s="185"/>
      <c r="H741" s="285"/>
      <c r="I741" s="185"/>
      <c r="J741" s="219"/>
      <c r="K741" s="233"/>
    </row>
    <row r="742" customFormat="false" ht="12.75" hidden="false" customHeight="false" outlineLevel="0" collapsed="false">
      <c r="A742" s="184"/>
      <c r="B742" s="219"/>
      <c r="C742" s="184"/>
      <c r="D742" s="185"/>
      <c r="E742" s="185"/>
      <c r="F742" s="285"/>
      <c r="G742" s="185"/>
      <c r="H742" s="285"/>
      <c r="I742" s="185"/>
      <c r="J742" s="219"/>
      <c r="K742" s="233"/>
    </row>
    <row r="743" customFormat="false" ht="12.75" hidden="false" customHeight="false" outlineLevel="0" collapsed="false">
      <c r="A743" s="184"/>
      <c r="B743" s="219"/>
      <c r="C743" s="184"/>
      <c r="D743" s="185"/>
      <c r="E743" s="185"/>
      <c r="F743" s="285"/>
      <c r="G743" s="185"/>
      <c r="H743" s="285"/>
      <c r="I743" s="185"/>
      <c r="J743" s="219"/>
      <c r="K743" s="233"/>
    </row>
    <row r="744" customFormat="false" ht="12.75" hidden="false" customHeight="false" outlineLevel="0" collapsed="false">
      <c r="A744" s="184"/>
      <c r="B744" s="219"/>
      <c r="C744" s="184"/>
      <c r="D744" s="185"/>
      <c r="E744" s="185"/>
      <c r="F744" s="285"/>
      <c r="G744" s="185"/>
      <c r="H744" s="285"/>
      <c r="I744" s="185"/>
      <c r="J744" s="219"/>
      <c r="K744" s="233"/>
    </row>
    <row r="745" customFormat="false" ht="12.75" hidden="false" customHeight="false" outlineLevel="0" collapsed="false">
      <c r="A745" s="165"/>
      <c r="B745" s="165"/>
      <c r="C745" s="165"/>
      <c r="D745" s="165"/>
      <c r="E745" s="165"/>
      <c r="F745" s="165"/>
      <c r="G745" s="165"/>
      <c r="H745" s="165"/>
      <c r="I745" s="210"/>
      <c r="J745" s="210"/>
      <c r="K745" s="37"/>
    </row>
    <row r="746" customFormat="false" ht="12.75" hidden="false" customHeight="false" outlineLevel="0" collapsed="false">
      <c r="A746" s="165"/>
      <c r="B746" s="165"/>
      <c r="C746" s="165"/>
      <c r="D746" s="165"/>
      <c r="E746" s="165"/>
      <c r="F746" s="165"/>
      <c r="G746" s="165"/>
      <c r="H746" s="165"/>
      <c r="I746" s="165"/>
      <c r="J746" s="165"/>
    </row>
    <row r="747" customFormat="false" ht="12.75" hidden="false" customHeight="false" outlineLevel="0" collapsed="false">
      <c r="A747" s="166" t="s">
        <v>218</v>
      </c>
      <c r="B747" s="166"/>
      <c r="C747" s="166"/>
      <c r="D747" s="217"/>
      <c r="E747" s="219"/>
      <c r="F747" s="219" t="s">
        <v>229</v>
      </c>
      <c r="G747" s="165"/>
      <c r="H747" s="165"/>
      <c r="I747" s="165"/>
      <c r="J747" s="165"/>
    </row>
    <row r="748" customFormat="false" ht="12.75" hidden="false" customHeight="false" outlineLevel="0" collapsed="false">
      <c r="A748" s="187"/>
      <c r="B748" s="187"/>
      <c r="C748" s="217" t="s">
        <v>230</v>
      </c>
      <c r="D748" s="195"/>
      <c r="E748" s="195"/>
      <c r="F748" s="195"/>
      <c r="G748" s="195"/>
      <c r="H748" s="163"/>
      <c r="I748" s="163"/>
      <c r="J748" s="163"/>
      <c r="K748" s="1"/>
    </row>
    <row r="749" customFormat="false" ht="33.75" hidden="false" customHeight="false" outlineLevel="0" collapsed="false">
      <c r="A749" s="167" t="s">
        <v>1</v>
      </c>
      <c r="B749" s="167" t="s">
        <v>174</v>
      </c>
      <c r="C749" s="167" t="s">
        <v>2</v>
      </c>
      <c r="D749" s="167" t="s">
        <v>127</v>
      </c>
      <c r="E749" s="287" t="s">
        <v>175</v>
      </c>
      <c r="F749" s="167" t="s">
        <v>176</v>
      </c>
      <c r="G749" s="165"/>
      <c r="H749" s="165"/>
      <c r="I749" s="165"/>
      <c r="J749" s="165"/>
    </row>
    <row r="750" customFormat="false" ht="12.75" hidden="false" customHeight="false" outlineLevel="0" collapsed="false">
      <c r="A750" s="174" t="n">
        <v>74212101</v>
      </c>
      <c r="B750" s="176" t="n">
        <f aca="false">D750*100/14236152.35</f>
        <v>2.97320504581422</v>
      </c>
      <c r="C750" s="174" t="s">
        <v>140</v>
      </c>
      <c r="D750" s="175" t="n">
        <v>423270</v>
      </c>
      <c r="E750" s="176"/>
      <c r="F750" s="176"/>
      <c r="G750" s="165"/>
      <c r="H750" s="165"/>
      <c r="I750" s="165"/>
      <c r="J750" s="165"/>
    </row>
    <row r="751" customFormat="false" ht="12.75" hidden="false" customHeight="false" outlineLevel="0" collapsed="false">
      <c r="A751" s="174" t="n">
        <v>74212102</v>
      </c>
      <c r="B751" s="176" t="n">
        <f aca="false">D751*100/14236152.35</f>
        <v>24.6352205552226</v>
      </c>
      <c r="C751" s="174" t="s">
        <v>141</v>
      </c>
      <c r="D751" s="175" t="n">
        <v>3507107.53</v>
      </c>
      <c r="E751" s="176"/>
      <c r="F751" s="176"/>
      <c r="G751" s="165"/>
      <c r="H751" s="165"/>
      <c r="I751" s="165"/>
      <c r="J751" s="165"/>
    </row>
    <row r="752" customFormat="false" ht="12.75" hidden="false" customHeight="false" outlineLevel="0" collapsed="false">
      <c r="A752" s="174" t="n">
        <v>74212111</v>
      </c>
      <c r="B752" s="176" t="n">
        <f aca="false">D752*100/14236152.35</f>
        <v>0.795699197473115</v>
      </c>
      <c r="C752" s="174" t="s">
        <v>143</v>
      </c>
      <c r="D752" s="175" t="n">
        <v>113276.95</v>
      </c>
      <c r="E752" s="176"/>
      <c r="F752" s="176"/>
      <c r="G752" s="165"/>
      <c r="H752" s="165"/>
      <c r="I752" s="165"/>
      <c r="J752" s="165"/>
    </row>
    <row r="753" customFormat="false" ht="12.75" hidden="false" customHeight="false" outlineLevel="0" collapsed="false">
      <c r="A753" s="174" t="n">
        <v>74212112</v>
      </c>
      <c r="B753" s="176" t="n">
        <f aca="false">D753*100/14236152.35</f>
        <v>0.826656368284792</v>
      </c>
      <c r="C753" s="174" t="s">
        <v>144</v>
      </c>
      <c r="D753" s="175" t="n">
        <v>117684.06</v>
      </c>
      <c r="E753" s="176"/>
      <c r="F753" s="176"/>
      <c r="G753" s="165"/>
      <c r="H753" s="165"/>
      <c r="I753" s="165"/>
      <c r="J753" s="165"/>
    </row>
    <row r="754" customFormat="false" ht="12.75" hidden="false" customHeight="false" outlineLevel="0" collapsed="false">
      <c r="A754" s="174"/>
      <c r="B754" s="176" t="n">
        <f aca="false">D754*100/14236152.35</f>
        <v>29.2307811667947</v>
      </c>
      <c r="C754" s="178" t="s">
        <v>231</v>
      </c>
      <c r="D754" s="179" t="n">
        <f aca="false">SUM(D750:D753)</f>
        <v>4161338.54</v>
      </c>
      <c r="E754" s="196"/>
      <c r="F754" s="196"/>
      <c r="G754" s="165"/>
      <c r="H754" s="165"/>
      <c r="I754" s="165"/>
      <c r="J754" s="165"/>
    </row>
    <row r="755" customFormat="false" ht="12.75" hidden="false" customHeight="false" outlineLevel="0" collapsed="false">
      <c r="A755" s="174" t="n">
        <v>7421216</v>
      </c>
      <c r="B755" s="176" t="n">
        <f aca="false">D755*100/14236152.35</f>
        <v>1.11859676747559</v>
      </c>
      <c r="C755" s="174" t="s">
        <v>232</v>
      </c>
      <c r="D755" s="175" t="n">
        <v>159245.14</v>
      </c>
      <c r="E755" s="176"/>
      <c r="F755" s="176"/>
      <c r="G755" s="165"/>
      <c r="H755" s="165"/>
      <c r="I755" s="165"/>
      <c r="J755" s="165"/>
    </row>
    <row r="756" customFormat="false" ht="12.75" hidden="false" customHeight="false" outlineLevel="0" collapsed="false">
      <c r="A756" s="174" t="n">
        <v>7421217</v>
      </c>
      <c r="B756" s="176" t="n">
        <f aca="false">D756*100/14236152.35</f>
        <v>69.0645964462441</v>
      </c>
      <c r="C756" s="174" t="s">
        <v>147</v>
      </c>
      <c r="D756" s="175" t="n">
        <v>9832141.17</v>
      </c>
      <c r="E756" s="176"/>
      <c r="F756" s="176"/>
      <c r="G756" s="165"/>
      <c r="H756" s="165"/>
      <c r="I756" s="165"/>
      <c r="J756" s="165"/>
    </row>
    <row r="757" customFormat="false" ht="12.75" hidden="false" customHeight="false" outlineLevel="0" collapsed="false">
      <c r="A757" s="174" t="n">
        <v>742161</v>
      </c>
      <c r="B757" s="176" t="n">
        <f aca="false">D757*100/14236152.35</f>
        <v>0.54435565238946</v>
      </c>
      <c r="C757" s="174" t="s">
        <v>149</v>
      </c>
      <c r="D757" s="175" t="n">
        <v>77495.3</v>
      </c>
      <c r="E757" s="176"/>
      <c r="F757" s="176"/>
      <c r="G757" s="165"/>
      <c r="H757" s="165"/>
      <c r="I757" s="165"/>
      <c r="J757" s="165"/>
    </row>
    <row r="758" customFormat="false" ht="12.75" hidden="false" customHeight="false" outlineLevel="0" collapsed="false">
      <c r="A758" s="178" t="n">
        <v>7421</v>
      </c>
      <c r="B758" s="176" t="n">
        <f aca="false">D758*100/14236152.35</f>
        <v>70.7275488661092</v>
      </c>
      <c r="C758" s="178" t="s">
        <v>150</v>
      </c>
      <c r="D758" s="179" t="n">
        <f aca="false">SUM(D755:D757)</f>
        <v>10068881.61</v>
      </c>
      <c r="E758" s="176"/>
      <c r="F758" s="176"/>
      <c r="G758" s="165"/>
      <c r="H758" s="165"/>
      <c r="I758" s="165"/>
      <c r="J758" s="165"/>
    </row>
    <row r="759" customFormat="false" ht="12.75" hidden="false" customHeight="false" outlineLevel="0" collapsed="false">
      <c r="A759" s="174" t="n">
        <v>7451611</v>
      </c>
      <c r="B759" s="176" t="n">
        <f aca="false">D759*100/14236152.35</f>
        <v>0.0416699670961304</v>
      </c>
      <c r="C759" s="174" t="s">
        <v>151</v>
      </c>
      <c r="D759" s="175" t="n">
        <v>5932.2</v>
      </c>
      <c r="E759" s="176"/>
      <c r="F759" s="176"/>
      <c r="G759" s="165"/>
      <c r="H759" s="165"/>
      <c r="I759" s="165"/>
      <c r="J759" s="165"/>
    </row>
    <row r="760" customFormat="false" ht="12.75" hidden="false" customHeight="false" outlineLevel="0" collapsed="false">
      <c r="A760" s="178" t="n">
        <v>7451</v>
      </c>
      <c r="B760" s="176" t="n">
        <f aca="false">D760*100/14236152.35</f>
        <v>0.0416699670961304</v>
      </c>
      <c r="C760" s="178" t="s">
        <v>152</v>
      </c>
      <c r="D760" s="179" t="n">
        <f aca="false">SUM(D759)</f>
        <v>5932.2</v>
      </c>
      <c r="E760" s="196"/>
      <c r="F760" s="196"/>
      <c r="G760" s="165"/>
      <c r="H760" s="165"/>
      <c r="I760" s="165"/>
      <c r="J760" s="165"/>
    </row>
    <row r="761" customFormat="false" ht="12.75" hidden="false" customHeight="false" outlineLevel="0" collapsed="false">
      <c r="A761" s="174"/>
      <c r="B761" s="176" t="n">
        <f aca="false">D761*100/14236152.35</f>
        <v>100</v>
      </c>
      <c r="C761" s="178" t="s">
        <v>233</v>
      </c>
      <c r="D761" s="179" t="n">
        <f aca="false">D754+D758+D760</f>
        <v>14236152.35</v>
      </c>
      <c r="E761" s="196" t="n">
        <v>23920000</v>
      </c>
      <c r="F761" s="196" t="n">
        <f aca="false">D761*100/E761</f>
        <v>59.5156870819398</v>
      </c>
      <c r="G761" s="165"/>
      <c r="H761" s="165"/>
      <c r="I761" s="165"/>
      <c r="J761" s="165"/>
    </row>
    <row r="762" customFormat="false" ht="12.75" hidden="false" customHeight="false" outlineLevel="0" collapsed="false">
      <c r="A762" s="174" t="n">
        <v>74212103</v>
      </c>
      <c r="B762" s="176" t="n">
        <f aca="false">D762*100/1577468.73</f>
        <v>68.0818566844111</v>
      </c>
      <c r="C762" s="174" t="s">
        <v>142</v>
      </c>
      <c r="D762" s="175" t="n">
        <v>1073970</v>
      </c>
      <c r="E762" s="176"/>
      <c r="F762" s="196"/>
      <c r="G762" s="165"/>
      <c r="H762" s="165"/>
      <c r="I762" s="165"/>
      <c r="J762" s="165"/>
    </row>
    <row r="763" customFormat="false" ht="12.75" hidden="false" customHeight="false" outlineLevel="0" collapsed="false">
      <c r="A763" s="174" t="n">
        <v>74212113</v>
      </c>
      <c r="B763" s="176" t="n">
        <f aca="false">D763*100/1577468.73</f>
        <v>7.06828591144244</v>
      </c>
      <c r="C763" s="174" t="s">
        <v>145</v>
      </c>
      <c r="D763" s="175" t="n">
        <v>111500</v>
      </c>
      <c r="E763" s="176"/>
      <c r="F763" s="196"/>
      <c r="G763" s="165"/>
      <c r="H763" s="165"/>
      <c r="I763" s="165"/>
      <c r="J763" s="165"/>
    </row>
    <row r="764" customFormat="false" ht="12.75" hidden="false" customHeight="false" outlineLevel="0" collapsed="false">
      <c r="A764" s="174" t="n">
        <v>74212171</v>
      </c>
      <c r="B764" s="176" t="n">
        <f aca="false">D764*100/1577468.73</f>
        <v>24.8498574041465</v>
      </c>
      <c r="C764" s="174" t="s">
        <v>148</v>
      </c>
      <c r="D764" s="175" t="n">
        <v>391998.73</v>
      </c>
      <c r="E764" s="176"/>
      <c r="F764" s="196"/>
      <c r="G764" s="165"/>
      <c r="H764" s="165"/>
      <c r="I764" s="165"/>
      <c r="J764" s="165"/>
    </row>
    <row r="765" customFormat="false" ht="12.75" hidden="false" customHeight="false" outlineLevel="0" collapsed="false">
      <c r="A765" s="174"/>
      <c r="B765" s="290" t="n">
        <f aca="false">SUM(B762:B764)</f>
        <v>100</v>
      </c>
      <c r="C765" s="178" t="s">
        <v>234</v>
      </c>
      <c r="D765" s="179" t="n">
        <f aca="false">SUM(D762:D764)</f>
        <v>1577468.73</v>
      </c>
      <c r="E765" s="196" t="n">
        <v>4620000</v>
      </c>
      <c r="F765" s="196" t="n">
        <f aca="false">D765*100/E765</f>
        <v>34.1443448051948</v>
      </c>
      <c r="G765" s="165"/>
      <c r="H765" s="165"/>
      <c r="I765" s="165"/>
      <c r="J765" s="165"/>
    </row>
    <row r="766" customFormat="false" ht="12.75" hidden="false" customHeight="false" outlineLevel="0" collapsed="false">
      <c r="A766" s="165"/>
      <c r="B766" s="165"/>
      <c r="C766" s="178" t="s">
        <v>235</v>
      </c>
      <c r="D766" s="179" t="n">
        <f aca="false">D761+D765</f>
        <v>15813621.08</v>
      </c>
      <c r="E766" s="196" t="n">
        <f aca="false">SUM(E750:E765)</f>
        <v>28540000</v>
      </c>
      <c r="F766" s="196" t="n">
        <f aca="false">D766*100/E766</f>
        <v>55.4086232655921</v>
      </c>
      <c r="G766" s="165"/>
      <c r="H766" s="165"/>
      <c r="I766" s="165"/>
      <c r="J766" s="165"/>
    </row>
    <row r="767" customFormat="false" ht="12.75" hidden="false" customHeight="false" outlineLevel="0" collapsed="false">
      <c r="A767" s="165"/>
      <c r="B767" s="165"/>
      <c r="C767" s="178" t="s">
        <v>236</v>
      </c>
      <c r="D767" s="176"/>
      <c r="E767" s="176"/>
      <c r="F767" s="196"/>
      <c r="G767" s="165"/>
      <c r="H767" s="165"/>
      <c r="I767" s="165"/>
      <c r="J767" s="165"/>
    </row>
    <row r="768" customFormat="false" ht="12.75" hidden="false" customHeight="false" outlineLevel="0" collapsed="false">
      <c r="A768" s="165"/>
      <c r="B768" s="165"/>
      <c r="C768" s="178" t="s">
        <v>191</v>
      </c>
      <c r="D768" s="176" t="n">
        <v>3650554.28</v>
      </c>
      <c r="E768" s="176" t="n">
        <v>4000000</v>
      </c>
      <c r="F768" s="196" t="n">
        <f aca="false">D768*100/E768</f>
        <v>91.263857</v>
      </c>
      <c r="G768" s="165"/>
      <c r="H768" s="165"/>
      <c r="I768" s="165"/>
      <c r="J768" s="165"/>
    </row>
    <row r="769" customFormat="false" ht="12.75" hidden="false" customHeight="false" outlineLevel="0" collapsed="false">
      <c r="A769" s="165"/>
      <c r="B769" s="165"/>
      <c r="C769" s="178" t="s">
        <v>192</v>
      </c>
      <c r="D769" s="176" t="n">
        <v>1437000</v>
      </c>
      <c r="E769" s="176" t="n">
        <v>1437000</v>
      </c>
      <c r="F769" s="196" t="n">
        <f aca="false">D769*100/E769</f>
        <v>100</v>
      </c>
      <c r="G769" s="165"/>
      <c r="H769" s="165"/>
      <c r="I769" s="165"/>
      <c r="J769" s="165"/>
    </row>
    <row r="770" customFormat="false" ht="12.75" hidden="false" customHeight="false" outlineLevel="0" collapsed="false">
      <c r="A770" s="165"/>
      <c r="B770" s="165"/>
      <c r="C770" s="178" t="s">
        <v>237</v>
      </c>
      <c r="D770" s="176" t="n">
        <f aca="false">SUM(D766:D769)</f>
        <v>20901175.36</v>
      </c>
      <c r="E770" s="176" t="n">
        <f aca="false">SUM(E766:E769)</f>
        <v>33977000</v>
      </c>
      <c r="F770" s="196" t="n">
        <f aca="false">D770*100/E770</f>
        <v>61.515658710304</v>
      </c>
      <c r="G770" s="165"/>
      <c r="H770" s="165"/>
      <c r="I770" s="165"/>
      <c r="J770" s="165"/>
    </row>
    <row r="771" customFormat="false" ht="12.75" hidden="false" customHeight="false" outlineLevel="0" collapsed="false">
      <c r="A771" s="165"/>
      <c r="B771" s="165"/>
      <c r="C771" s="165"/>
      <c r="D771" s="165"/>
      <c r="E771" s="291"/>
      <c r="F771" s="165"/>
      <c r="G771" s="165"/>
      <c r="H771" s="165"/>
      <c r="I771" s="165"/>
      <c r="J771" s="165"/>
    </row>
    <row r="772" customFormat="false" ht="12.75" hidden="false" customHeight="false" outlineLevel="0" collapsed="false">
      <c r="A772" s="165"/>
      <c r="B772" s="165"/>
      <c r="C772" s="165"/>
      <c r="D772" s="165"/>
      <c r="E772" s="165"/>
      <c r="F772" s="165"/>
      <c r="G772" s="165"/>
      <c r="H772" s="165"/>
      <c r="I772" s="165"/>
      <c r="J772" s="165"/>
    </row>
    <row r="773" customFormat="false" ht="12.75" hidden="false" customHeight="false" outlineLevel="0" collapsed="false">
      <c r="A773" s="166" t="s">
        <v>238</v>
      </c>
      <c r="B773" s="166"/>
      <c r="C773" s="166"/>
      <c r="D773" s="217"/>
      <c r="E773" s="219"/>
      <c r="F773" s="165"/>
      <c r="G773" s="165"/>
      <c r="H773" s="165"/>
      <c r="I773" s="165"/>
      <c r="J773" s="165"/>
    </row>
    <row r="774" customFormat="false" ht="12.75" hidden="false" customHeight="false" outlineLevel="0" collapsed="false">
      <c r="A774" s="217" t="s">
        <v>239</v>
      </c>
      <c r="B774" s="217"/>
      <c r="C774" s="217"/>
      <c r="D774" s="195"/>
      <c r="E774" s="195"/>
      <c r="F774" s="165"/>
      <c r="G774" s="165"/>
      <c r="H774" s="219" t="s">
        <v>240</v>
      </c>
      <c r="I774" s="165"/>
      <c r="J774" s="165"/>
    </row>
    <row r="775" customFormat="false" ht="33.75" hidden="false" customHeight="false" outlineLevel="0" collapsed="false">
      <c r="A775" s="167" t="s">
        <v>1</v>
      </c>
      <c r="B775" s="167" t="s">
        <v>174</v>
      </c>
      <c r="C775" s="167" t="s">
        <v>2</v>
      </c>
      <c r="D775" s="167" t="s">
        <v>3</v>
      </c>
      <c r="E775" s="167" t="s">
        <v>4</v>
      </c>
      <c r="F775" s="168" t="s">
        <v>5</v>
      </c>
      <c r="G775" s="167" t="s">
        <v>127</v>
      </c>
      <c r="H775" s="167" t="s">
        <v>175</v>
      </c>
      <c r="I775" s="167" t="s">
        <v>176</v>
      </c>
      <c r="J775" s="165"/>
    </row>
    <row r="776" customFormat="false" ht="12.75" hidden="false" customHeight="false" outlineLevel="0" collapsed="false">
      <c r="A776" s="279" t="n">
        <v>781111013</v>
      </c>
      <c r="B776" s="191"/>
      <c r="C776" s="174" t="s">
        <v>162</v>
      </c>
      <c r="D776" s="176" t="n">
        <f aca="false">E776+F776+G776</f>
        <v>11846910.64</v>
      </c>
      <c r="E776" s="176" t="n">
        <v>11846910.64</v>
      </c>
      <c r="F776" s="176"/>
      <c r="G776" s="176"/>
      <c r="H776" s="176" t="n">
        <v>28900000</v>
      </c>
      <c r="I776" s="176" t="n">
        <f aca="false">D776*100/H776</f>
        <v>40.9927703806228</v>
      </c>
      <c r="J776" s="165"/>
    </row>
    <row r="777" customFormat="false" ht="12.75" hidden="false" customHeight="false" outlineLevel="0" collapsed="false">
      <c r="A777" s="279" t="n">
        <v>7811110502</v>
      </c>
      <c r="B777" s="191"/>
      <c r="C777" s="174" t="s">
        <v>228</v>
      </c>
      <c r="D777" s="176" t="n">
        <f aca="false">E777+F777+G777</f>
        <v>56070</v>
      </c>
      <c r="E777" s="176"/>
      <c r="F777" s="176" t="n">
        <v>56070</v>
      </c>
      <c r="G777" s="176"/>
      <c r="H777" s="176" t="n">
        <v>134000</v>
      </c>
      <c r="I777" s="176" t="n">
        <f aca="false">D777*100/H777</f>
        <v>41.8432835820896</v>
      </c>
      <c r="J777" s="165"/>
    </row>
    <row r="778" customFormat="false" ht="12.75" hidden="false" customHeight="false" outlineLevel="0" collapsed="false">
      <c r="A778" s="174" t="n">
        <v>74212103</v>
      </c>
      <c r="B778" s="176"/>
      <c r="C778" s="174" t="s">
        <v>142</v>
      </c>
      <c r="D778" s="176" t="n">
        <f aca="false">E778+F778+G778</f>
        <v>1073970</v>
      </c>
      <c r="E778" s="176"/>
      <c r="F778" s="176"/>
      <c r="G778" s="176" t="n">
        <v>1073970</v>
      </c>
      <c r="H778" s="176"/>
      <c r="I778" s="176"/>
      <c r="J778" s="165"/>
    </row>
    <row r="779" customFormat="false" ht="12.75" hidden="false" customHeight="false" outlineLevel="0" collapsed="false">
      <c r="A779" s="174" t="n">
        <v>74212113</v>
      </c>
      <c r="B779" s="176"/>
      <c r="C779" s="174" t="s">
        <v>145</v>
      </c>
      <c r="D779" s="176" t="n">
        <f aca="false">E779+F779+G779</f>
        <v>111500</v>
      </c>
      <c r="E779" s="176"/>
      <c r="F779" s="176"/>
      <c r="G779" s="176" t="n">
        <v>111500</v>
      </c>
      <c r="H779" s="176"/>
      <c r="I779" s="176"/>
      <c r="J779" s="165"/>
    </row>
    <row r="780" customFormat="false" ht="12.75" hidden="false" customHeight="false" outlineLevel="0" collapsed="false">
      <c r="A780" s="174" t="n">
        <v>74212171</v>
      </c>
      <c r="B780" s="176"/>
      <c r="C780" s="174" t="s">
        <v>148</v>
      </c>
      <c r="D780" s="176" t="n">
        <f aca="false">E780+F780+G780</f>
        <v>391998.73</v>
      </c>
      <c r="E780" s="176"/>
      <c r="F780" s="176"/>
      <c r="G780" s="176" t="n">
        <v>391998.73</v>
      </c>
      <c r="H780" s="176"/>
      <c r="I780" s="176"/>
      <c r="J780" s="165"/>
    </row>
    <row r="781" customFormat="false" ht="12.75" hidden="false" customHeight="false" outlineLevel="0" collapsed="false">
      <c r="A781" s="174"/>
      <c r="B781" s="176"/>
      <c r="C781" s="174" t="s">
        <v>241</v>
      </c>
      <c r="D781" s="176" t="n">
        <f aca="false">E781+F781+G781</f>
        <v>1577468.73</v>
      </c>
      <c r="E781" s="176"/>
      <c r="F781" s="176"/>
      <c r="G781" s="176" t="n">
        <f aca="false">SUM(G778:G780)</f>
        <v>1577468.73</v>
      </c>
      <c r="H781" s="176" t="n">
        <v>4620000</v>
      </c>
      <c r="I781" s="176" t="n">
        <f aca="false">D781*100/H781</f>
        <v>34.1443448051948</v>
      </c>
      <c r="J781" s="165"/>
    </row>
    <row r="782" customFormat="false" ht="12.75" hidden="false" customHeight="false" outlineLevel="0" collapsed="false">
      <c r="A782" s="212"/>
      <c r="B782" s="212"/>
      <c r="C782" s="197" t="s">
        <v>3</v>
      </c>
      <c r="D782" s="180" t="n">
        <f aca="false">D776+D777+D781</f>
        <v>13480449.37</v>
      </c>
      <c r="E782" s="180" t="n">
        <f aca="false">E776+E777+E781</f>
        <v>11846910.64</v>
      </c>
      <c r="F782" s="180" t="n">
        <f aca="false">F776+F777+F781</f>
        <v>56070</v>
      </c>
      <c r="G782" s="180" t="n">
        <f aca="false">G776+G777+G781</f>
        <v>1577468.73</v>
      </c>
      <c r="H782" s="180" t="n">
        <f aca="false">H776+H777+H781</f>
        <v>33654000</v>
      </c>
      <c r="I782" s="180" t="n">
        <f aca="false">D782*100/H782</f>
        <v>40.0560093005289</v>
      </c>
      <c r="J782" s="165"/>
    </row>
    <row r="783" customFormat="false" ht="12.75" hidden="false" customHeight="false" outlineLevel="0" collapsed="false">
      <c r="A783" s="165"/>
      <c r="B783" s="165"/>
      <c r="C783" s="165"/>
      <c r="D783" s="165"/>
      <c r="E783" s="165"/>
      <c r="F783" s="165"/>
      <c r="G783" s="165"/>
      <c r="H783" s="165"/>
      <c r="I783" s="165"/>
      <c r="J783" s="165"/>
    </row>
    <row r="784" customFormat="false" ht="12.75" hidden="false" customHeight="false" outlineLevel="0" collapsed="false">
      <c r="A784" s="166" t="s">
        <v>242</v>
      </c>
      <c r="B784" s="166"/>
      <c r="C784" s="166"/>
      <c r="D784" s="217"/>
      <c r="E784" s="219"/>
      <c r="F784" s="165"/>
      <c r="G784" s="165"/>
      <c r="H784" s="165"/>
      <c r="I784" s="165"/>
      <c r="J784" s="165"/>
    </row>
    <row r="785" customFormat="false" ht="12.75" hidden="false" customHeight="false" outlineLevel="0" collapsed="false">
      <c r="A785" s="217" t="s">
        <v>239</v>
      </c>
      <c r="B785" s="217"/>
      <c r="C785" s="217"/>
      <c r="D785" s="195"/>
      <c r="E785" s="195"/>
      <c r="F785" s="166" t="s">
        <v>243</v>
      </c>
      <c r="G785" s="165"/>
      <c r="H785" s="219"/>
      <c r="I785" s="210"/>
      <c r="J785" s="165"/>
    </row>
    <row r="786" customFormat="false" ht="22.5" hidden="false" customHeight="false" outlineLevel="0" collapsed="false">
      <c r="A786" s="167" t="s">
        <v>1</v>
      </c>
      <c r="B786" s="167" t="s">
        <v>174</v>
      </c>
      <c r="C786" s="167" t="s">
        <v>2</v>
      </c>
      <c r="D786" s="167" t="s">
        <v>3</v>
      </c>
      <c r="E786" s="167" t="s">
        <v>4</v>
      </c>
      <c r="F786" s="167" t="s">
        <v>127</v>
      </c>
      <c r="G786" s="165"/>
      <c r="H786" s="218"/>
      <c r="I786" s="218"/>
      <c r="J786" s="165"/>
    </row>
    <row r="787" customFormat="false" ht="12.75" hidden="false" customHeight="false" outlineLevel="0" collapsed="false">
      <c r="A787" s="174" t="n">
        <v>411111</v>
      </c>
      <c r="B787" s="176"/>
      <c r="C787" s="174" t="s">
        <v>9</v>
      </c>
      <c r="D787" s="176" t="n">
        <f aca="false">E787+F787</f>
        <v>8137679.47</v>
      </c>
      <c r="E787" s="176" t="n">
        <v>6931673.84</v>
      </c>
      <c r="F787" s="176" t="n">
        <v>1206005.63</v>
      </c>
      <c r="G787" s="165"/>
      <c r="H787" s="186"/>
      <c r="I787" s="186"/>
      <c r="J787" s="165"/>
    </row>
    <row r="788" customFormat="false" ht="12.75" hidden="false" customHeight="false" outlineLevel="0" collapsed="false">
      <c r="A788" s="174" t="n">
        <v>411112</v>
      </c>
      <c r="B788" s="176"/>
      <c r="C788" s="174" t="s">
        <v>10</v>
      </c>
      <c r="D788" s="176" t="n">
        <f aca="false">E788+F788</f>
        <v>5828.1</v>
      </c>
      <c r="E788" s="176" t="n">
        <v>5828.1</v>
      </c>
      <c r="F788" s="176"/>
      <c r="G788" s="165"/>
      <c r="H788" s="186"/>
      <c r="I788" s="186"/>
      <c r="J788" s="165"/>
    </row>
    <row r="789" customFormat="false" ht="12.75" hidden="false" customHeight="false" outlineLevel="0" collapsed="false">
      <c r="A789" s="174" t="n">
        <v>411113</v>
      </c>
      <c r="B789" s="176"/>
      <c r="C789" s="174" t="s">
        <v>11</v>
      </c>
      <c r="D789" s="176" t="n">
        <f aca="false">E789+F789</f>
        <v>24320.82</v>
      </c>
      <c r="E789" s="176" t="n">
        <v>24320.82</v>
      </c>
      <c r="F789" s="176"/>
      <c r="G789" s="165"/>
      <c r="H789" s="186"/>
      <c r="I789" s="186"/>
      <c r="J789" s="165"/>
    </row>
    <row r="790" customFormat="false" ht="12.75" hidden="false" customHeight="false" outlineLevel="0" collapsed="false">
      <c r="A790" s="174" t="n">
        <v>411115</v>
      </c>
      <c r="B790" s="176"/>
      <c r="C790" s="174" t="s">
        <v>13</v>
      </c>
      <c r="D790" s="176" t="n">
        <f aca="false">E790+F790</f>
        <v>690044.16</v>
      </c>
      <c r="E790" s="176" t="n">
        <v>690044.16</v>
      </c>
      <c r="F790" s="176"/>
      <c r="G790" s="165"/>
      <c r="H790" s="186"/>
      <c r="I790" s="186"/>
      <c r="J790" s="165"/>
    </row>
    <row r="791" customFormat="false" ht="12.75" hidden="false" customHeight="false" outlineLevel="0" collapsed="false">
      <c r="A791" s="174" t="n">
        <v>411117</v>
      </c>
      <c r="B791" s="176"/>
      <c r="C791" s="174" t="s">
        <v>14</v>
      </c>
      <c r="D791" s="176" t="n">
        <f aca="false">E791+F791</f>
        <v>94815.53</v>
      </c>
      <c r="E791" s="176" t="n">
        <v>94815.53</v>
      </c>
      <c r="F791" s="176"/>
      <c r="G791" s="165"/>
      <c r="H791" s="186"/>
      <c r="I791" s="186"/>
      <c r="J791" s="165"/>
    </row>
    <row r="792" customFormat="false" ht="12.75" hidden="false" customHeight="false" outlineLevel="0" collapsed="false">
      <c r="A792" s="178" t="n">
        <v>4111</v>
      </c>
      <c r="B792" s="196"/>
      <c r="C792" s="178" t="s">
        <v>15</v>
      </c>
      <c r="D792" s="180" t="n">
        <f aca="false">E792+F792</f>
        <v>8952688.08</v>
      </c>
      <c r="E792" s="180" t="n">
        <f aca="false">SUM(E787:E791)</f>
        <v>7746682.45</v>
      </c>
      <c r="F792" s="180" t="n">
        <f aca="false">SUM(F787:F791)</f>
        <v>1206005.63</v>
      </c>
      <c r="G792" s="165"/>
      <c r="H792" s="219"/>
      <c r="I792" s="219"/>
      <c r="J792" s="165"/>
    </row>
    <row r="793" customFormat="false" ht="12.75" hidden="false" customHeight="false" outlineLevel="0" collapsed="false">
      <c r="A793" s="174" t="n">
        <v>412111</v>
      </c>
      <c r="B793" s="176"/>
      <c r="C793" s="174" t="s">
        <v>16</v>
      </c>
      <c r="D793" s="176" t="n">
        <f aca="false">E793+F793</f>
        <v>986693.52</v>
      </c>
      <c r="E793" s="176" t="n">
        <v>852461.92</v>
      </c>
      <c r="F793" s="176" t="n">
        <v>134231.6</v>
      </c>
      <c r="G793" s="165"/>
      <c r="H793" s="186"/>
      <c r="I793" s="186"/>
      <c r="J793" s="165"/>
    </row>
    <row r="794" customFormat="false" ht="12.75" hidden="false" customHeight="false" outlineLevel="0" collapsed="false">
      <c r="A794" s="178" t="n">
        <v>4121</v>
      </c>
      <c r="B794" s="196"/>
      <c r="C794" s="197" t="s">
        <v>18</v>
      </c>
      <c r="D794" s="180" t="n">
        <f aca="false">E794+F794</f>
        <v>986693.52</v>
      </c>
      <c r="E794" s="180" t="n">
        <f aca="false">SUM(E793)</f>
        <v>852461.92</v>
      </c>
      <c r="F794" s="180" t="n">
        <f aca="false">SUM(F793)</f>
        <v>134231.6</v>
      </c>
      <c r="G794" s="165"/>
      <c r="H794" s="219"/>
      <c r="I794" s="219"/>
      <c r="J794" s="165"/>
    </row>
    <row r="795" customFormat="false" ht="12.75" hidden="false" customHeight="false" outlineLevel="0" collapsed="false">
      <c r="A795" s="174" t="n">
        <v>412211</v>
      </c>
      <c r="B795" s="176"/>
      <c r="C795" s="174" t="s">
        <v>19</v>
      </c>
      <c r="D795" s="176" t="n">
        <f aca="false">E795+F795</f>
        <v>551651.38</v>
      </c>
      <c r="E795" s="176" t="n">
        <v>476603.72</v>
      </c>
      <c r="F795" s="176" t="n">
        <v>75047.66</v>
      </c>
      <c r="G795" s="165"/>
      <c r="H795" s="186"/>
      <c r="I795" s="186"/>
      <c r="J795" s="165"/>
    </row>
    <row r="796" customFormat="false" ht="12.75" hidden="false" customHeight="false" outlineLevel="0" collapsed="false">
      <c r="A796" s="178" t="n">
        <v>4122</v>
      </c>
      <c r="B796" s="196"/>
      <c r="C796" s="178" t="s">
        <v>19</v>
      </c>
      <c r="D796" s="180" t="n">
        <f aca="false">E796+F796</f>
        <v>551651.38</v>
      </c>
      <c r="E796" s="180" t="n">
        <f aca="false">SUM(E795)</f>
        <v>476603.72</v>
      </c>
      <c r="F796" s="180" t="n">
        <f aca="false">SUM(F795)</f>
        <v>75047.66</v>
      </c>
      <c r="G796" s="165"/>
      <c r="H796" s="219"/>
      <c r="I796" s="219"/>
      <c r="J796" s="165"/>
    </row>
    <row r="797" customFormat="false" ht="12.75" hidden="false" customHeight="false" outlineLevel="0" collapsed="false">
      <c r="A797" s="174" t="n">
        <v>412311</v>
      </c>
      <c r="B797" s="176"/>
      <c r="C797" s="174" t="s">
        <v>20</v>
      </c>
      <c r="D797" s="176" t="n">
        <f aca="false">E797+F797</f>
        <v>67274.55</v>
      </c>
      <c r="E797" s="176" t="n">
        <v>58122.4</v>
      </c>
      <c r="F797" s="176" t="n">
        <v>9152.15</v>
      </c>
      <c r="G797" s="165"/>
      <c r="H797" s="186"/>
      <c r="I797" s="186"/>
      <c r="J797" s="165"/>
    </row>
    <row r="798" customFormat="false" ht="12.75" hidden="false" customHeight="false" outlineLevel="0" collapsed="false">
      <c r="A798" s="178" t="n">
        <v>4123</v>
      </c>
      <c r="B798" s="196"/>
      <c r="C798" s="178" t="s">
        <v>21</v>
      </c>
      <c r="D798" s="180" t="n">
        <f aca="false">E798+F798</f>
        <v>67274.55</v>
      </c>
      <c r="E798" s="180" t="n">
        <f aca="false">SUM(E797)</f>
        <v>58122.4</v>
      </c>
      <c r="F798" s="180" t="n">
        <f aca="false">SUM(F797)</f>
        <v>9152.15</v>
      </c>
      <c r="G798" s="165"/>
      <c r="H798" s="219"/>
      <c r="I798" s="219"/>
      <c r="J798" s="165"/>
    </row>
    <row r="799" customFormat="false" ht="12.75" hidden="false" customHeight="false" outlineLevel="0" collapsed="false">
      <c r="A799" s="197"/>
      <c r="B799" s="180" t="n">
        <f aca="false">D799*100/D810</f>
        <v>94.9637302407318</v>
      </c>
      <c r="C799" s="197" t="s">
        <v>177</v>
      </c>
      <c r="D799" s="180" t="n">
        <f aca="false">E799+F799</f>
        <v>10558307.53</v>
      </c>
      <c r="E799" s="180" t="n">
        <f aca="false">E792+E794+E796+E798</f>
        <v>9133870.49</v>
      </c>
      <c r="F799" s="180" t="n">
        <f aca="false">F792+F794+F796+F798</f>
        <v>1424437.04</v>
      </c>
      <c r="G799" s="165"/>
      <c r="H799" s="219"/>
      <c r="I799" s="219"/>
      <c r="J799" s="165"/>
    </row>
    <row r="800" customFormat="false" ht="12.75" hidden="false" customHeight="false" outlineLevel="0" collapsed="false">
      <c r="A800" s="174" t="n">
        <v>415112</v>
      </c>
      <c r="B800" s="176"/>
      <c r="C800" s="174" t="s">
        <v>31</v>
      </c>
      <c r="D800" s="176" t="n">
        <f aca="false">E800+F800</f>
        <v>94533.54</v>
      </c>
      <c r="E800" s="176" t="n">
        <v>94533.54</v>
      </c>
      <c r="F800" s="176"/>
      <c r="G800" s="165"/>
      <c r="H800" s="186"/>
      <c r="I800" s="186"/>
      <c r="J800" s="165"/>
    </row>
    <row r="801" customFormat="false" ht="12.75" hidden="false" customHeight="false" outlineLevel="0" collapsed="false">
      <c r="A801" s="178" t="n">
        <v>4131</v>
      </c>
      <c r="B801" s="196" t="n">
        <f aca="false">D801*100/D810</f>
        <v>0.850255362022158</v>
      </c>
      <c r="C801" s="178" t="s">
        <v>244</v>
      </c>
      <c r="D801" s="180" t="n">
        <f aca="false">E801+F801</f>
        <v>94533.54</v>
      </c>
      <c r="E801" s="180" t="n">
        <f aca="false">SUM(E800)</f>
        <v>94533.54</v>
      </c>
      <c r="F801" s="180"/>
      <c r="G801" s="165"/>
      <c r="H801" s="219"/>
      <c r="I801" s="219"/>
      <c r="J801" s="165"/>
    </row>
    <row r="802" customFormat="false" ht="12.75" hidden="false" customHeight="false" outlineLevel="0" collapsed="false">
      <c r="A802" s="178"/>
      <c r="B802" s="196" t="n">
        <f aca="false">D802*100/D810</f>
        <v>2.92170143896342</v>
      </c>
      <c r="C802" s="178" t="s">
        <v>179</v>
      </c>
      <c r="D802" s="180" t="n">
        <f aca="false">E802+F802</f>
        <v>324842.15</v>
      </c>
      <c r="E802" s="180" t="n">
        <f aca="false">E803+E804+E805+E806+E807</f>
        <v>0</v>
      </c>
      <c r="F802" s="180" t="n">
        <f aca="false">F803+F804+F805+F806+F807</f>
        <v>324842.15</v>
      </c>
      <c r="G802" s="165"/>
      <c r="H802" s="219"/>
      <c r="I802" s="219"/>
      <c r="J802" s="165"/>
    </row>
    <row r="803" customFormat="false" ht="12.75" hidden="false" customHeight="false" outlineLevel="0" collapsed="false">
      <c r="A803" s="174" t="n">
        <v>414311</v>
      </c>
      <c r="B803" s="176"/>
      <c r="C803" s="174" t="s">
        <v>28</v>
      </c>
      <c r="D803" s="176" t="n">
        <f aca="false">E803+F803</f>
        <v>163848</v>
      </c>
      <c r="E803" s="176"/>
      <c r="F803" s="176" t="n">
        <v>163848</v>
      </c>
      <c r="G803" s="165"/>
      <c r="H803" s="186"/>
      <c r="I803" s="186"/>
      <c r="J803" s="165"/>
    </row>
    <row r="804" customFormat="false" ht="12.75" hidden="false" customHeight="false" outlineLevel="0" collapsed="false">
      <c r="A804" s="174" t="n">
        <v>414314</v>
      </c>
      <c r="B804" s="176"/>
      <c r="C804" s="174" t="s">
        <v>29</v>
      </c>
      <c r="D804" s="176" t="n">
        <f aca="false">E804+F804</f>
        <v>45594</v>
      </c>
      <c r="E804" s="176"/>
      <c r="F804" s="176" t="n">
        <v>45594</v>
      </c>
      <c r="G804" s="165"/>
      <c r="H804" s="186"/>
      <c r="I804" s="186"/>
      <c r="J804" s="165"/>
    </row>
    <row r="805" customFormat="false" ht="12.75" hidden="false" customHeight="false" outlineLevel="0" collapsed="false">
      <c r="A805" s="174" t="n">
        <v>422121</v>
      </c>
      <c r="B805" s="176"/>
      <c r="C805" s="174" t="s">
        <v>245</v>
      </c>
      <c r="D805" s="176" t="n">
        <f aca="false">E805+F805</f>
        <v>2200</v>
      </c>
      <c r="E805" s="176"/>
      <c r="F805" s="176" t="n">
        <v>2200</v>
      </c>
      <c r="G805" s="165"/>
      <c r="H805" s="186"/>
      <c r="I805" s="186"/>
      <c r="J805" s="165"/>
    </row>
    <row r="806" customFormat="false" ht="12.75" hidden="false" customHeight="false" outlineLevel="0" collapsed="false">
      <c r="A806" s="174" t="n">
        <v>4233910</v>
      </c>
      <c r="B806" s="176"/>
      <c r="C806" s="174" t="s">
        <v>61</v>
      </c>
      <c r="D806" s="176" t="n">
        <f aca="false">E806+F806</f>
        <v>7162.15</v>
      </c>
      <c r="E806" s="176"/>
      <c r="F806" s="176" t="n">
        <v>7162.15</v>
      </c>
      <c r="G806" s="165"/>
      <c r="H806" s="186"/>
      <c r="I806" s="186"/>
      <c r="J806" s="165"/>
    </row>
    <row r="807" customFormat="false" ht="12.75" hidden="false" customHeight="false" outlineLevel="0" collapsed="false">
      <c r="A807" s="174" t="n">
        <v>425251</v>
      </c>
      <c r="B807" s="176"/>
      <c r="C807" s="174" t="s">
        <v>85</v>
      </c>
      <c r="D807" s="176" t="n">
        <f aca="false">E807+F807</f>
        <v>106038</v>
      </c>
      <c r="E807" s="176"/>
      <c r="F807" s="176" t="n">
        <v>106038</v>
      </c>
      <c r="G807" s="165"/>
      <c r="H807" s="186"/>
      <c r="I807" s="186"/>
      <c r="J807" s="165"/>
    </row>
    <row r="808" customFormat="false" ht="12.75" hidden="false" customHeight="false" outlineLevel="0" collapsed="false">
      <c r="A808" s="197"/>
      <c r="B808" s="180" t="n">
        <f aca="false">D808*100/D810</f>
        <v>1.26431295828261</v>
      </c>
      <c r="C808" s="197" t="s">
        <v>186</v>
      </c>
      <c r="D808" s="180" t="n">
        <f aca="false">E808+F808</f>
        <v>140569.51</v>
      </c>
      <c r="E808" s="180" t="n">
        <f aca="false">E809</f>
        <v>0</v>
      </c>
      <c r="F808" s="180" t="n">
        <f aca="false">F809</f>
        <v>140569.51</v>
      </c>
      <c r="G808" s="165"/>
      <c r="H808" s="219"/>
      <c r="I808" s="219"/>
      <c r="J808" s="165"/>
    </row>
    <row r="809" customFormat="false" ht="12.75" hidden="false" customHeight="false" outlineLevel="0" collapsed="false">
      <c r="A809" s="174" t="n">
        <v>4267113</v>
      </c>
      <c r="B809" s="176"/>
      <c r="C809" s="174" t="s">
        <v>103</v>
      </c>
      <c r="D809" s="176" t="n">
        <f aca="false">E809+F809</f>
        <v>140569.51</v>
      </c>
      <c r="E809" s="176"/>
      <c r="F809" s="176" t="n">
        <v>140569.51</v>
      </c>
      <c r="G809" s="165"/>
      <c r="H809" s="186"/>
      <c r="I809" s="186"/>
      <c r="J809" s="165"/>
    </row>
    <row r="810" customFormat="false" ht="12.75" hidden="false" customHeight="false" outlineLevel="0" collapsed="false">
      <c r="A810" s="197"/>
      <c r="B810" s="180" t="n">
        <v>100</v>
      </c>
      <c r="C810" s="197" t="s">
        <v>246</v>
      </c>
      <c r="D810" s="180" t="n">
        <f aca="false">E810+F810</f>
        <v>11118252.73</v>
      </c>
      <c r="E810" s="180" t="n">
        <f aca="false">E799+E801+E802+E808</f>
        <v>9228404.03</v>
      </c>
      <c r="F810" s="180" t="n">
        <f aca="false">F799+F801+F802+F808</f>
        <v>1889848.7</v>
      </c>
      <c r="G810" s="165"/>
      <c r="H810" s="219"/>
      <c r="I810" s="219"/>
      <c r="J810" s="165"/>
    </row>
    <row r="811" customFormat="false" ht="12.75" hidden="false" customHeight="false" outlineLevel="0" collapsed="false">
      <c r="A811" s="165"/>
      <c r="B811" s="165"/>
      <c r="C811" s="197" t="s">
        <v>247</v>
      </c>
      <c r="D811" s="180" t="n">
        <v>33654000</v>
      </c>
      <c r="E811" s="180" t="n">
        <f aca="false">29034000</f>
        <v>29034000</v>
      </c>
      <c r="F811" s="180" t="n">
        <f aca="false">D811-E811</f>
        <v>4620000</v>
      </c>
      <c r="G811" s="165"/>
      <c r="H811" s="186"/>
      <c r="I811" s="186"/>
      <c r="J811" s="165"/>
    </row>
    <row r="812" customFormat="false" ht="12.75" hidden="false" customHeight="false" outlineLevel="0" collapsed="false">
      <c r="A812" s="165"/>
      <c r="B812" s="165"/>
      <c r="C812" s="197" t="s">
        <v>176</v>
      </c>
      <c r="D812" s="180" t="n">
        <f aca="false">D810*100/D811</f>
        <v>33.0369428002615</v>
      </c>
      <c r="E812" s="180" t="n">
        <f aca="false">E810*100/E811</f>
        <v>31.784817903148</v>
      </c>
      <c r="F812" s="180" t="n">
        <f aca="false">F810*100/F811</f>
        <v>40.905816017316</v>
      </c>
      <c r="G812" s="165"/>
      <c r="H812" s="165"/>
      <c r="I812" s="165"/>
      <c r="J812" s="165"/>
    </row>
    <row r="814" customFormat="false" ht="13.5" hidden="false" customHeight="false" outlineLevel="0" collapsed="false">
      <c r="A814" s="292" t="s">
        <v>253</v>
      </c>
      <c r="B814" s="292"/>
      <c r="C814" s="292"/>
      <c r="D814" s="292"/>
      <c r="E814" s="293"/>
      <c r="F814" s="293"/>
      <c r="G814" s="293"/>
      <c r="H814" s="294"/>
      <c r="I814" s="294"/>
      <c r="J814" s="292" t="s">
        <v>254</v>
      </c>
    </row>
    <row r="815" customFormat="false" ht="45.75" hidden="false" customHeight="false" outlineLevel="0" collapsed="false">
      <c r="A815" s="295" t="s">
        <v>1</v>
      </c>
      <c r="B815" s="296" t="s">
        <v>174</v>
      </c>
      <c r="C815" s="296" t="s">
        <v>2</v>
      </c>
      <c r="D815" s="296" t="s">
        <v>255</v>
      </c>
      <c r="E815" s="296" t="s">
        <v>256</v>
      </c>
      <c r="F815" s="297" t="s">
        <v>257</v>
      </c>
      <c r="G815" s="296" t="s">
        <v>258</v>
      </c>
      <c r="H815" s="296" t="s">
        <v>259</v>
      </c>
      <c r="I815" s="296" t="s">
        <v>210</v>
      </c>
      <c r="J815" s="296" t="s">
        <v>260</v>
      </c>
      <c r="K815" s="53"/>
    </row>
    <row r="816" customFormat="false" ht="12.75" hidden="false" customHeight="false" outlineLevel="0" collapsed="false">
      <c r="A816" s="298" t="n">
        <v>411111</v>
      </c>
      <c r="B816" s="299"/>
      <c r="C816" s="298" t="s">
        <v>9</v>
      </c>
      <c r="D816" s="300" t="n">
        <v>70678290.52</v>
      </c>
      <c r="E816" s="300"/>
      <c r="F816" s="300"/>
      <c r="G816" s="300"/>
      <c r="H816" s="300"/>
      <c r="I816" s="301"/>
      <c r="J816" s="299"/>
      <c r="K816" s="225"/>
    </row>
    <row r="817" customFormat="false" ht="12.75" hidden="false" customHeight="false" outlineLevel="0" collapsed="false">
      <c r="A817" s="302" t="n">
        <v>411112</v>
      </c>
      <c r="B817" s="299"/>
      <c r="C817" s="302" t="s">
        <v>10</v>
      </c>
      <c r="D817" s="303" t="n">
        <v>701310.26</v>
      </c>
      <c r="E817" s="303"/>
      <c r="F817" s="303"/>
      <c r="G817" s="303" t="n">
        <f aca="false">16.6*0.8</f>
        <v>13.28</v>
      </c>
      <c r="H817" s="303"/>
      <c r="I817" s="304"/>
      <c r="J817" s="305"/>
      <c r="K817" s="225"/>
    </row>
    <row r="818" customFormat="false" ht="12.75" hidden="false" customHeight="false" outlineLevel="0" collapsed="false">
      <c r="A818" s="302" t="n">
        <v>411113</v>
      </c>
      <c r="B818" s="299"/>
      <c r="C818" s="302" t="s">
        <v>11</v>
      </c>
      <c r="D818" s="303" t="n">
        <v>320610.99</v>
      </c>
      <c r="E818" s="303"/>
      <c r="F818" s="303"/>
      <c r="G818" s="303"/>
      <c r="H818" s="303"/>
      <c r="I818" s="304"/>
      <c r="J818" s="305"/>
      <c r="K818" s="225"/>
    </row>
    <row r="819" customFormat="false" ht="12.75" hidden="false" customHeight="false" outlineLevel="0" collapsed="false">
      <c r="A819" s="302" t="n">
        <v>411114</v>
      </c>
      <c r="B819" s="299"/>
      <c r="C819" s="302" t="s">
        <v>12</v>
      </c>
      <c r="D819" s="303" t="n">
        <v>435473.33</v>
      </c>
      <c r="E819" s="303"/>
      <c r="F819" s="303"/>
      <c r="G819" s="303"/>
      <c r="H819" s="303"/>
      <c r="I819" s="304"/>
      <c r="J819" s="305"/>
      <c r="K819" s="225"/>
    </row>
    <row r="820" customFormat="false" ht="12.75" hidden="false" customHeight="false" outlineLevel="0" collapsed="false">
      <c r="A820" s="302" t="n">
        <v>411115</v>
      </c>
      <c r="B820" s="299"/>
      <c r="C820" s="302" t="s">
        <v>13</v>
      </c>
      <c r="D820" s="303" t="n">
        <v>4736398.51</v>
      </c>
      <c r="E820" s="303"/>
      <c r="F820" s="303"/>
      <c r="G820" s="303"/>
      <c r="H820" s="303"/>
      <c r="I820" s="304"/>
      <c r="J820" s="305"/>
      <c r="K820" s="225"/>
    </row>
    <row r="821" customFormat="false" ht="12.75" hidden="false" customHeight="false" outlineLevel="0" collapsed="false">
      <c r="A821" s="302" t="n">
        <v>411117</v>
      </c>
      <c r="B821" s="299"/>
      <c r="C821" s="302" t="s">
        <v>14</v>
      </c>
      <c r="D821" s="303" t="n">
        <v>1012899.65</v>
      </c>
      <c r="E821" s="303"/>
      <c r="F821" s="303"/>
      <c r="G821" s="303"/>
      <c r="H821" s="303"/>
      <c r="I821" s="304"/>
      <c r="J821" s="305"/>
      <c r="K821" s="225"/>
    </row>
    <row r="822" customFormat="false" ht="12.75" hidden="false" customHeight="false" outlineLevel="0" collapsed="false">
      <c r="A822" s="306" t="n">
        <v>4111</v>
      </c>
      <c r="B822" s="299"/>
      <c r="C822" s="306" t="s">
        <v>15</v>
      </c>
      <c r="D822" s="244" t="n">
        <f aca="false">SUM(D816:D821)</f>
        <v>77884983.26</v>
      </c>
      <c r="E822" s="244"/>
      <c r="F822" s="244"/>
      <c r="G822" s="244"/>
      <c r="H822" s="244"/>
      <c r="I822" s="307"/>
      <c r="J822" s="308"/>
      <c r="K822" s="233"/>
    </row>
    <row r="823" customFormat="false" ht="12.75" hidden="false" customHeight="false" outlineLevel="0" collapsed="false">
      <c r="A823" s="302" t="n">
        <v>412111</v>
      </c>
      <c r="B823" s="299"/>
      <c r="C823" s="302" t="s">
        <v>16</v>
      </c>
      <c r="D823" s="303" t="n">
        <v>8589604.95</v>
      </c>
      <c r="E823" s="303"/>
      <c r="F823" s="303"/>
      <c r="G823" s="303"/>
      <c r="H823" s="303"/>
      <c r="I823" s="304"/>
      <c r="J823" s="305"/>
      <c r="K823" s="225"/>
    </row>
    <row r="824" customFormat="false" ht="12.75" hidden="false" customHeight="false" outlineLevel="0" collapsed="false">
      <c r="A824" s="302" t="n">
        <v>412113</v>
      </c>
      <c r="B824" s="299"/>
      <c r="C824" s="302" t="s">
        <v>17</v>
      </c>
      <c r="D824" s="303" t="n">
        <v>416742.75</v>
      </c>
      <c r="E824" s="303"/>
      <c r="F824" s="303"/>
      <c r="G824" s="303"/>
      <c r="H824" s="303"/>
      <c r="I824" s="304"/>
      <c r="J824" s="305"/>
      <c r="K824" s="225"/>
    </row>
    <row r="825" customFormat="false" ht="12.75" hidden="false" customHeight="false" outlineLevel="0" collapsed="false">
      <c r="A825" s="306" t="n">
        <v>4121</v>
      </c>
      <c r="B825" s="299"/>
      <c r="C825" s="306" t="s">
        <v>18</v>
      </c>
      <c r="D825" s="244" t="n">
        <f aca="false">SUM(D823:D824)</f>
        <v>9006347.7</v>
      </c>
      <c r="E825" s="244"/>
      <c r="F825" s="244"/>
      <c r="G825" s="244"/>
      <c r="H825" s="244"/>
      <c r="I825" s="307"/>
      <c r="J825" s="305"/>
      <c r="K825" s="101"/>
    </row>
    <row r="826" customFormat="false" ht="12.75" hidden="false" customHeight="false" outlineLevel="0" collapsed="false">
      <c r="A826" s="302" t="n">
        <v>412211</v>
      </c>
      <c r="B826" s="299"/>
      <c r="C826" s="302" t="s">
        <v>19</v>
      </c>
      <c r="D826" s="303" t="n">
        <v>4802370.03</v>
      </c>
      <c r="E826" s="303"/>
      <c r="F826" s="303"/>
      <c r="G826" s="303"/>
      <c r="H826" s="303"/>
      <c r="I826" s="304"/>
      <c r="J826" s="305"/>
      <c r="K826" s="101"/>
    </row>
    <row r="827" customFormat="false" ht="12.75" hidden="false" customHeight="false" outlineLevel="0" collapsed="false">
      <c r="A827" s="306" t="n">
        <v>4122</v>
      </c>
      <c r="B827" s="299"/>
      <c r="C827" s="306" t="s">
        <v>19</v>
      </c>
      <c r="D827" s="244" t="n">
        <f aca="false">SUM(D826)</f>
        <v>4802370.03</v>
      </c>
      <c r="E827" s="244"/>
      <c r="F827" s="244"/>
      <c r="G827" s="244"/>
      <c r="H827" s="244"/>
      <c r="I827" s="307"/>
      <c r="J827" s="305"/>
      <c r="K827" s="101"/>
    </row>
    <row r="828" customFormat="false" ht="12.75" hidden="false" customHeight="false" outlineLevel="0" collapsed="false">
      <c r="A828" s="302" t="n">
        <v>412311</v>
      </c>
      <c r="B828" s="299"/>
      <c r="C828" s="302" t="s">
        <v>20</v>
      </c>
      <c r="D828" s="303" t="n">
        <v>585654.88</v>
      </c>
      <c r="E828" s="303"/>
      <c r="F828" s="303"/>
      <c r="G828" s="303"/>
      <c r="H828" s="303"/>
      <c r="I828" s="304"/>
      <c r="J828" s="305"/>
      <c r="K828" s="101"/>
    </row>
    <row r="829" customFormat="false" ht="12.75" hidden="false" customHeight="false" outlineLevel="0" collapsed="false">
      <c r="A829" s="306" t="n">
        <v>4123</v>
      </c>
      <c r="B829" s="299"/>
      <c r="C829" s="306" t="s">
        <v>21</v>
      </c>
      <c r="D829" s="244" t="n">
        <f aca="false">SUM(D828)</f>
        <v>585654.88</v>
      </c>
      <c r="E829" s="244"/>
      <c r="F829" s="244"/>
      <c r="G829" s="244"/>
      <c r="H829" s="244"/>
      <c r="I829" s="307"/>
      <c r="J829" s="305"/>
      <c r="K829" s="101"/>
    </row>
    <row r="830" customFormat="false" ht="12.75" hidden="false" customHeight="false" outlineLevel="0" collapsed="false">
      <c r="A830" s="306"/>
      <c r="B830" s="309" t="n">
        <f aca="false">D830*100/107362902.49</f>
        <v>85.9508766341289</v>
      </c>
      <c r="C830" s="306" t="s">
        <v>261</v>
      </c>
      <c r="D830" s="244" t="n">
        <f aca="false">D829+D827+D825+D822</f>
        <v>92279355.87</v>
      </c>
      <c r="E830" s="244"/>
      <c r="F830" s="244"/>
      <c r="G830" s="244" t="n">
        <v>131450000</v>
      </c>
      <c r="H830" s="244" t="n">
        <f aca="false">SUM(D830:G830)</f>
        <v>223729355.87</v>
      </c>
      <c r="I830" s="307" t="n">
        <v>220216425</v>
      </c>
      <c r="J830" s="308" t="n">
        <f aca="false">216220000+7500000</f>
        <v>223720000</v>
      </c>
      <c r="K830" s="132"/>
    </row>
    <row r="831" customFormat="false" ht="12.75" hidden="false" customHeight="false" outlineLevel="0" collapsed="false">
      <c r="A831" s="302" t="n">
        <v>413151</v>
      </c>
      <c r="B831" s="299"/>
      <c r="C831" s="302" t="s">
        <v>22</v>
      </c>
      <c r="D831" s="303" t="n">
        <v>34400</v>
      </c>
      <c r="E831" s="303"/>
      <c r="F831" s="303"/>
      <c r="G831" s="303"/>
      <c r="H831" s="303"/>
      <c r="I831" s="304"/>
      <c r="J831" s="305"/>
      <c r="K831" s="101"/>
    </row>
    <row r="832" customFormat="false" ht="12.75" hidden="false" customHeight="false" outlineLevel="0" collapsed="false">
      <c r="A832" s="302" t="n">
        <v>415112</v>
      </c>
      <c r="B832" s="299"/>
      <c r="C832" s="302" t="s">
        <v>31</v>
      </c>
      <c r="D832" s="303" t="n">
        <v>1943711.77</v>
      </c>
      <c r="E832" s="303"/>
      <c r="F832" s="303"/>
      <c r="G832" s="303"/>
      <c r="H832" s="303"/>
      <c r="I832" s="304"/>
      <c r="J832" s="305"/>
      <c r="K832" s="101"/>
    </row>
    <row r="833" customFormat="false" ht="12.75" hidden="false" customHeight="false" outlineLevel="0" collapsed="false">
      <c r="A833" s="306" t="n">
        <v>4131</v>
      </c>
      <c r="B833" s="309" t="n">
        <f aca="false">D833*100/107362902.49</f>
        <v>1.84245370060133</v>
      </c>
      <c r="C833" s="306" t="s">
        <v>244</v>
      </c>
      <c r="D833" s="244" t="n">
        <f aca="false">SUM(D831:D832)</f>
        <v>1978111.77</v>
      </c>
      <c r="E833" s="244"/>
      <c r="F833" s="244"/>
      <c r="G833" s="244" t="n">
        <v>2000000</v>
      </c>
      <c r="H833" s="244" t="n">
        <f aca="false">SUM(D833:G833)</f>
        <v>3978111.77</v>
      </c>
      <c r="I833" s="307" t="n">
        <v>4362300</v>
      </c>
      <c r="J833" s="244" t="n">
        <v>4380000</v>
      </c>
      <c r="K833" s="100"/>
    </row>
    <row r="834" customFormat="false" ht="12.75" hidden="false" customHeight="false" outlineLevel="0" collapsed="false">
      <c r="A834" s="302" t="n">
        <v>414111</v>
      </c>
      <c r="B834" s="299"/>
      <c r="C834" s="302" t="s">
        <v>24</v>
      </c>
      <c r="D834" s="303" t="n">
        <v>1287876.63</v>
      </c>
      <c r="E834" s="303"/>
      <c r="F834" s="303"/>
      <c r="G834" s="303"/>
      <c r="H834" s="303"/>
      <c r="I834" s="304"/>
      <c r="J834" s="305"/>
      <c r="K834" s="101"/>
    </row>
    <row r="835" customFormat="false" ht="12.75" hidden="false" customHeight="false" outlineLevel="0" collapsed="false">
      <c r="A835" s="302" t="n">
        <v>414121</v>
      </c>
      <c r="B835" s="299"/>
      <c r="C835" s="302" t="s">
        <v>25</v>
      </c>
      <c r="D835" s="303" t="n">
        <v>147394</v>
      </c>
      <c r="E835" s="303"/>
      <c r="F835" s="303"/>
      <c r="G835" s="303" t="n">
        <f aca="false">J838-D838-E838-F838</f>
        <v>9027466.89</v>
      </c>
      <c r="H835" s="303"/>
      <c r="I835" s="304"/>
      <c r="J835" s="305"/>
      <c r="K835" s="101"/>
    </row>
    <row r="836" customFormat="false" ht="12.75" hidden="false" customHeight="false" outlineLevel="0" collapsed="false">
      <c r="A836" s="302" t="n">
        <v>414131</v>
      </c>
      <c r="B836" s="299"/>
      <c r="C836" s="302" t="s">
        <v>26</v>
      </c>
      <c r="D836" s="303" t="n">
        <v>62203.1</v>
      </c>
      <c r="E836" s="303"/>
      <c r="F836" s="303"/>
      <c r="G836" s="303" t="n">
        <f aca="false">G835-G838</f>
        <v>143466.889999999</v>
      </c>
      <c r="H836" s="303"/>
      <c r="I836" s="304"/>
      <c r="J836" s="305"/>
      <c r="K836" s="101"/>
    </row>
    <row r="837" customFormat="false" ht="12.75" hidden="false" customHeight="false" outlineLevel="0" collapsed="false">
      <c r="A837" s="306" t="n">
        <v>4141</v>
      </c>
      <c r="B837" s="309" t="n">
        <f aca="false">D837*100/107362902.49</f>
        <v>1.39477761430628</v>
      </c>
      <c r="C837" s="306" t="s">
        <v>27</v>
      </c>
      <c r="D837" s="244" t="n">
        <f aca="false">SUM(D834:D836)</f>
        <v>1497473.73</v>
      </c>
      <c r="E837" s="244"/>
      <c r="F837" s="244"/>
      <c r="G837" s="244" t="n">
        <v>1500000</v>
      </c>
      <c r="H837" s="244" t="n">
        <f aca="false">SUM(D837:G837)</f>
        <v>2997473.73</v>
      </c>
      <c r="I837" s="307"/>
      <c r="J837" s="308" t="n">
        <v>3000000</v>
      </c>
      <c r="K837" s="101"/>
    </row>
    <row r="838" customFormat="false" ht="12.75" hidden="false" customHeight="false" outlineLevel="0" collapsed="false">
      <c r="A838" s="306"/>
      <c r="B838" s="309" t="n">
        <f aca="false">D838*100/107362902.49</f>
        <v>4.53160157481134</v>
      </c>
      <c r="C838" s="306" t="s">
        <v>179</v>
      </c>
      <c r="D838" s="244" t="n">
        <f aca="false">D841+D843+D846+D852+D864+D869+D871+D875+D878+D881+D883+D885+D887+D893+D906+D910+D912+D914+D918+D921+D923+D925+D930</f>
        <v>4865258.98</v>
      </c>
      <c r="E838" s="244" t="n">
        <f aca="false">E841+E843+E846+E852+E864+E869+E871+E875+E878+E881+E883+E885+E887+E889+E893+E906+E910+E912+E914+E918+E921+E923+E925+E930</f>
        <v>2259048.98</v>
      </c>
      <c r="F838" s="244" t="n">
        <f aca="false">F841+F843+F846+F852+F864+F869+F871+F875+F878+F881+F883+F885+F887+F889+F893+F906+F910+F912+F914+F918+F921+F923+F925+F930</f>
        <v>738225.15</v>
      </c>
      <c r="G838" s="244" t="n">
        <f aca="false">G841+G843+G846+G852+G864+G869+G871+G875+G878+G881+G883+G885+G887+G889+G893+G906+G910+G912+G914+G918+G921+G923+G925+G930</f>
        <v>8884000</v>
      </c>
      <c r="H838" s="244" t="n">
        <f aca="false">H841+H843+H846+H852+H864+H869+H871+H875+H878+H881+H883+H885+H887+H889+H893+H906+H910+H912+H914+H918+H921+H923+H925+H930</f>
        <v>16746533.11</v>
      </c>
      <c r="I838" s="307" t="n">
        <v>15222000</v>
      </c>
      <c r="J838" s="244" t="n">
        <f aca="false">12934000+3956000</f>
        <v>16890000</v>
      </c>
      <c r="K838" s="100"/>
    </row>
    <row r="839" customFormat="false" ht="12.75" hidden="false" customHeight="false" outlineLevel="0" collapsed="false">
      <c r="A839" s="302" t="n">
        <v>414311</v>
      </c>
      <c r="B839" s="299"/>
      <c r="C839" s="302" t="s">
        <v>28</v>
      </c>
      <c r="D839" s="303" t="n">
        <v>329847</v>
      </c>
      <c r="E839" s="303"/>
      <c r="F839" s="303"/>
      <c r="G839" s="303" t="n">
        <f aca="false">5*160000</f>
        <v>800000</v>
      </c>
      <c r="H839" s="303" t="n">
        <f aca="false">SUM(D839:G839)</f>
        <v>1129847</v>
      </c>
      <c r="I839" s="304"/>
      <c r="J839" s="310" t="n">
        <v>1100000</v>
      </c>
      <c r="K839" s="158"/>
    </row>
    <row r="840" customFormat="false" ht="12.75" hidden="false" customHeight="false" outlineLevel="0" collapsed="false">
      <c r="A840" s="302" t="n">
        <v>414314</v>
      </c>
      <c r="B840" s="299"/>
      <c r="C840" s="302" t="s">
        <v>29</v>
      </c>
      <c r="D840" s="303" t="n">
        <v>136782</v>
      </c>
      <c r="E840" s="303"/>
      <c r="F840" s="303"/>
      <c r="G840" s="303" t="n">
        <f aca="false">150000</f>
        <v>150000</v>
      </c>
      <c r="H840" s="303" t="n">
        <f aca="false">SUM(D840:G840)</f>
        <v>286782</v>
      </c>
      <c r="I840" s="304"/>
      <c r="J840" s="310" t="n">
        <v>250000</v>
      </c>
      <c r="K840" s="158"/>
    </row>
    <row r="841" customFormat="false" ht="12.75" hidden="false" customHeight="false" outlineLevel="0" collapsed="false">
      <c r="A841" s="306" t="n">
        <v>4143</v>
      </c>
      <c r="B841" s="299" t="n">
        <f aca="false">D841*100/5006532.98</f>
        <v>9.32040200002837</v>
      </c>
      <c r="C841" s="306" t="s">
        <v>30</v>
      </c>
      <c r="D841" s="244" t="n">
        <f aca="false">SUM(D839:D840)</f>
        <v>466629</v>
      </c>
      <c r="E841" s="244"/>
      <c r="F841" s="244"/>
      <c r="G841" s="244" t="n">
        <f aca="false">SUM(G839:G840)</f>
        <v>950000</v>
      </c>
      <c r="H841" s="311" t="n">
        <f aca="false">SUM(D841:G841)</f>
        <v>1416629</v>
      </c>
      <c r="I841" s="307" t="n">
        <f aca="false">SUM(I839:I840)</f>
        <v>0</v>
      </c>
      <c r="J841" s="308" t="n">
        <f aca="false">SUM(J839:J840)</f>
        <v>1350000</v>
      </c>
      <c r="K841" s="312"/>
    </row>
    <row r="842" customFormat="false" ht="12.75" hidden="false" customHeight="false" outlineLevel="0" collapsed="false">
      <c r="A842" s="302" t="n">
        <v>421111</v>
      </c>
      <c r="B842" s="299"/>
      <c r="C842" s="302" t="s">
        <v>33</v>
      </c>
      <c r="D842" s="303" t="n">
        <v>329191.55</v>
      </c>
      <c r="E842" s="303"/>
      <c r="F842" s="303"/>
      <c r="G842" s="303"/>
      <c r="H842" s="303" t="n">
        <f aca="false">SUM(D842:G842)</f>
        <v>329191.55</v>
      </c>
      <c r="I842" s="304"/>
      <c r="J842" s="305"/>
      <c r="K842" s="312"/>
    </row>
    <row r="843" customFormat="false" ht="12.75" hidden="false" customHeight="false" outlineLevel="0" collapsed="false">
      <c r="A843" s="306" t="n">
        <v>4211</v>
      </c>
      <c r="B843" s="299" t="n">
        <f aca="false">D843*100/5006532.98</f>
        <v>6.57523981795482</v>
      </c>
      <c r="C843" s="306" t="s">
        <v>34</v>
      </c>
      <c r="D843" s="244" t="n">
        <f aca="false">SUM(D842)</f>
        <v>329191.55</v>
      </c>
      <c r="E843" s="244"/>
      <c r="F843" s="244"/>
      <c r="G843" s="244" t="n">
        <v>500000</v>
      </c>
      <c r="H843" s="311" t="n">
        <f aca="false">SUM(D843:G843)</f>
        <v>829191.55</v>
      </c>
      <c r="I843" s="313" t="n">
        <v>400000</v>
      </c>
      <c r="J843" s="308" t="n">
        <v>800000</v>
      </c>
      <c r="K843" s="312"/>
    </row>
    <row r="844" customFormat="false" ht="12.75" hidden="false" customHeight="false" outlineLevel="0" collapsed="false">
      <c r="A844" s="302" t="n">
        <v>421311</v>
      </c>
      <c r="B844" s="299"/>
      <c r="C844" s="302" t="s">
        <v>38</v>
      </c>
      <c r="D844" s="303" t="n">
        <v>402958.32</v>
      </c>
      <c r="E844" s="303" t="n">
        <f aca="false">148465.47+140769.77</f>
        <v>289235.24</v>
      </c>
      <c r="F844" s="303"/>
      <c r="G844" s="303"/>
      <c r="H844" s="303" t="n">
        <f aca="false">SUM(D844:G844)</f>
        <v>692193.56</v>
      </c>
      <c r="I844" s="304" t="n">
        <v>750000</v>
      </c>
      <c r="J844" s="305"/>
      <c r="K844" s="312"/>
    </row>
    <row r="845" customFormat="false" ht="12.75" hidden="false" customHeight="false" outlineLevel="0" collapsed="false">
      <c r="A845" s="302" t="n">
        <v>421324</v>
      </c>
      <c r="B845" s="299"/>
      <c r="C845" s="302" t="s">
        <v>39</v>
      </c>
      <c r="D845" s="303" t="n">
        <v>223094.73</v>
      </c>
      <c r="E845" s="303" t="n">
        <f aca="false">78930.34+22592.84</f>
        <v>101523.18</v>
      </c>
      <c r="F845" s="303"/>
      <c r="G845" s="303"/>
      <c r="H845" s="303" t="n">
        <f aca="false">SUM(D845:G845)</f>
        <v>324617.91</v>
      </c>
      <c r="I845" s="304" t="n">
        <v>400000</v>
      </c>
      <c r="J845" s="305"/>
      <c r="K845" s="312"/>
    </row>
    <row r="846" customFormat="false" ht="12.75" hidden="false" customHeight="false" outlineLevel="0" collapsed="false">
      <c r="A846" s="306" t="n">
        <v>4213</v>
      </c>
      <c r="B846" s="299" t="n">
        <f aca="false">D846*100/5006532.98</f>
        <v>12.5047223797575</v>
      </c>
      <c r="C846" s="306" t="s">
        <v>40</v>
      </c>
      <c r="D846" s="244" t="n">
        <f aca="false">SUM(D844:D845)</f>
        <v>626053.05</v>
      </c>
      <c r="E846" s="244" t="n">
        <f aca="false">SUM(E844:E845)</f>
        <v>390758.42</v>
      </c>
      <c r="F846" s="244"/>
      <c r="G846" s="311" t="n">
        <v>2000000</v>
      </c>
      <c r="H846" s="311" t="n">
        <f aca="false">SUM(D846:G846)</f>
        <v>3016811.47</v>
      </c>
      <c r="I846" s="313" t="n">
        <f aca="false">SUM(I844:I845)</f>
        <v>1150000</v>
      </c>
      <c r="J846" s="308" t="n">
        <v>2000000</v>
      </c>
      <c r="K846" s="312"/>
    </row>
    <row r="847" customFormat="false" ht="12.75" hidden="false" customHeight="false" outlineLevel="0" collapsed="false">
      <c r="A847" s="302" t="n">
        <v>421411</v>
      </c>
      <c r="B847" s="299"/>
      <c r="C847" s="302" t="s">
        <v>41</v>
      </c>
      <c r="D847" s="303" t="n">
        <v>34715.6</v>
      </c>
      <c r="E847" s="303"/>
      <c r="F847" s="303"/>
      <c r="G847" s="303"/>
      <c r="H847" s="303" t="n">
        <f aca="false">SUM(D847:G847)</f>
        <v>34715.6</v>
      </c>
      <c r="I847" s="304"/>
      <c r="J847" s="305"/>
      <c r="K847" s="312"/>
    </row>
    <row r="848" customFormat="false" ht="12.75" hidden="false" customHeight="false" outlineLevel="0" collapsed="false">
      <c r="A848" s="302" t="n">
        <v>421412</v>
      </c>
      <c r="B848" s="299"/>
      <c r="C848" s="302" t="s">
        <v>42</v>
      </c>
      <c r="D848" s="303" t="n">
        <v>11800</v>
      </c>
      <c r="E848" s="303"/>
      <c r="F848" s="303"/>
      <c r="G848" s="303"/>
      <c r="H848" s="303" t="n">
        <f aca="false">SUM(D848:G848)</f>
        <v>11800</v>
      </c>
      <c r="I848" s="304"/>
      <c r="J848" s="305"/>
      <c r="K848" s="312"/>
    </row>
    <row r="849" customFormat="false" ht="12.75" hidden="false" customHeight="false" outlineLevel="0" collapsed="false">
      <c r="A849" s="302" t="n">
        <v>421414</v>
      </c>
      <c r="B849" s="299"/>
      <c r="C849" s="302" t="s">
        <v>43</v>
      </c>
      <c r="D849" s="303" t="n">
        <v>14139.92</v>
      </c>
      <c r="E849" s="303"/>
      <c r="F849" s="303"/>
      <c r="G849" s="303"/>
      <c r="H849" s="303" t="n">
        <f aca="false">SUM(D849:G849)</f>
        <v>14139.92</v>
      </c>
      <c r="I849" s="304"/>
      <c r="J849" s="305"/>
      <c r="K849" s="312"/>
    </row>
    <row r="850" customFormat="false" ht="12.75" hidden="false" customHeight="false" outlineLevel="0" collapsed="false">
      <c r="A850" s="302" t="n">
        <v>421421</v>
      </c>
      <c r="B850" s="299"/>
      <c r="C850" s="302" t="s">
        <v>180</v>
      </c>
      <c r="D850" s="303" t="n">
        <v>8000</v>
      </c>
      <c r="E850" s="303"/>
      <c r="F850" s="303"/>
      <c r="G850" s="303"/>
      <c r="H850" s="303" t="n">
        <f aca="false">SUM(D850:G850)</f>
        <v>8000</v>
      </c>
      <c r="I850" s="304"/>
      <c r="J850" s="305"/>
      <c r="K850" s="312"/>
    </row>
    <row r="851" customFormat="false" ht="12.75" hidden="false" customHeight="false" outlineLevel="0" collapsed="false">
      <c r="A851" s="302" t="n">
        <v>421422</v>
      </c>
      <c r="B851" s="299"/>
      <c r="C851" s="302" t="s">
        <v>45</v>
      </c>
      <c r="D851" s="303" t="n">
        <v>44345</v>
      </c>
      <c r="E851" s="303"/>
      <c r="F851" s="303"/>
      <c r="G851" s="303"/>
      <c r="H851" s="303" t="n">
        <f aca="false">SUM(D851:G851)</f>
        <v>44345</v>
      </c>
      <c r="I851" s="304"/>
      <c r="J851" s="305"/>
      <c r="K851" s="312"/>
    </row>
    <row r="852" customFormat="false" ht="12.75" hidden="false" customHeight="false" outlineLevel="0" collapsed="false">
      <c r="A852" s="306" t="n">
        <v>4214</v>
      </c>
      <c r="B852" s="299" t="n">
        <f aca="false">D852*100/5006532.98</f>
        <v>2.25706133269095</v>
      </c>
      <c r="C852" s="306" t="s">
        <v>46</v>
      </c>
      <c r="D852" s="244" t="n">
        <f aca="false">SUM(D847:D851)</f>
        <v>113000.52</v>
      </c>
      <c r="E852" s="244" t="n">
        <f aca="false">177597.36+49827</f>
        <v>227424.36</v>
      </c>
      <c r="F852" s="314"/>
      <c r="G852" s="311" t="n">
        <v>300000</v>
      </c>
      <c r="H852" s="311" t="n">
        <f aca="false">SUM(D852:G852)</f>
        <v>640424.88</v>
      </c>
      <c r="I852" s="313" t="n">
        <v>600000</v>
      </c>
      <c r="J852" s="308" t="n">
        <v>600000</v>
      </c>
      <c r="K852" s="312"/>
    </row>
    <row r="853" customFormat="false" ht="12.75" hidden="false" customHeight="false" outlineLevel="0" collapsed="false">
      <c r="A853" s="315"/>
      <c r="B853" s="315"/>
      <c r="C853" s="315"/>
      <c r="D853" s="316"/>
      <c r="E853" s="316"/>
      <c r="F853" s="316"/>
      <c r="G853" s="316"/>
      <c r="H853" s="316"/>
      <c r="I853" s="316"/>
      <c r="J853" s="317"/>
      <c r="K853" s="225"/>
    </row>
    <row r="854" customFormat="false" ht="12.75" hidden="false" customHeight="false" outlineLevel="0" collapsed="false">
      <c r="A854" s="315"/>
      <c r="B854" s="315"/>
      <c r="C854" s="315"/>
      <c r="D854" s="316"/>
      <c r="E854" s="316"/>
      <c r="F854" s="316"/>
      <c r="G854" s="316"/>
      <c r="H854" s="316"/>
      <c r="I854" s="316"/>
      <c r="J854" s="317"/>
      <c r="K854" s="225"/>
    </row>
    <row r="855" customFormat="false" ht="12.75" hidden="false" customHeight="false" outlineLevel="0" collapsed="false">
      <c r="A855" s="315"/>
      <c r="B855" s="315"/>
      <c r="C855" s="315"/>
      <c r="D855" s="316"/>
      <c r="E855" s="316"/>
      <c r="F855" s="316"/>
      <c r="G855" s="316"/>
      <c r="H855" s="316"/>
      <c r="I855" s="316"/>
      <c r="J855" s="317"/>
      <c r="K855" s="225"/>
    </row>
    <row r="856" customFormat="false" ht="12.75" hidden="false" customHeight="false" outlineLevel="0" collapsed="false">
      <c r="A856" s="315"/>
      <c r="B856" s="315"/>
      <c r="C856" s="315"/>
      <c r="D856" s="316"/>
      <c r="E856" s="316"/>
      <c r="F856" s="316"/>
      <c r="G856" s="316"/>
      <c r="H856" s="316"/>
      <c r="I856" s="316"/>
      <c r="J856" s="317"/>
      <c r="K856" s="225"/>
    </row>
    <row r="857" customFormat="false" ht="12.75" hidden="false" customHeight="false" outlineLevel="0" collapsed="false">
      <c r="A857" s="315"/>
      <c r="B857" s="315"/>
      <c r="C857" s="315"/>
      <c r="D857" s="316"/>
      <c r="E857" s="316"/>
      <c r="F857" s="316"/>
      <c r="G857" s="316"/>
      <c r="H857" s="316"/>
      <c r="I857" s="316"/>
      <c r="J857" s="317"/>
      <c r="K857" s="225"/>
    </row>
    <row r="858" customFormat="false" ht="12.75" hidden="false" customHeight="false" outlineLevel="0" collapsed="false">
      <c r="A858" s="315"/>
      <c r="B858" s="315"/>
      <c r="C858" s="315"/>
      <c r="D858" s="316"/>
      <c r="E858" s="316"/>
      <c r="F858" s="316"/>
      <c r="G858" s="316"/>
      <c r="H858" s="316"/>
      <c r="I858" s="316"/>
      <c r="J858" s="317"/>
      <c r="K858" s="225"/>
    </row>
    <row r="859" s="183" customFormat="true" ht="13.5" hidden="false" customHeight="false" outlineLevel="0" collapsed="false">
      <c r="A859" s="292" t="s">
        <v>253</v>
      </c>
      <c r="B859" s="292"/>
      <c r="C859" s="292"/>
      <c r="D859" s="292"/>
      <c r="E859" s="293"/>
      <c r="F859" s="293"/>
      <c r="G859" s="293"/>
      <c r="H859" s="294"/>
      <c r="I859" s="294"/>
      <c r="J859" s="292" t="s">
        <v>262</v>
      </c>
      <c r="K859" s="318"/>
    </row>
    <row r="860" customFormat="false" ht="45.75" hidden="false" customHeight="false" outlineLevel="0" collapsed="false">
      <c r="A860" s="295" t="s">
        <v>1</v>
      </c>
      <c r="B860" s="296" t="s">
        <v>174</v>
      </c>
      <c r="C860" s="296" t="s">
        <v>2</v>
      </c>
      <c r="D860" s="296" t="s">
        <v>255</v>
      </c>
      <c r="E860" s="296" t="s">
        <v>256</v>
      </c>
      <c r="F860" s="297" t="s">
        <v>257</v>
      </c>
      <c r="G860" s="296" t="s">
        <v>258</v>
      </c>
      <c r="H860" s="296" t="s">
        <v>259</v>
      </c>
      <c r="I860" s="296" t="s">
        <v>210</v>
      </c>
      <c r="J860" s="296" t="s">
        <v>260</v>
      </c>
      <c r="K860" s="312"/>
    </row>
    <row r="861" customFormat="false" ht="12.75" hidden="false" customHeight="false" outlineLevel="0" collapsed="false">
      <c r="A861" s="302" t="n">
        <v>421513</v>
      </c>
      <c r="B861" s="298"/>
      <c r="C861" s="298" t="s">
        <v>48</v>
      </c>
      <c r="D861" s="300" t="n">
        <v>175635.68</v>
      </c>
      <c r="E861" s="300"/>
      <c r="F861" s="300"/>
      <c r="G861" s="300"/>
      <c r="H861" s="300"/>
      <c r="I861" s="300" t="n">
        <v>130000</v>
      </c>
      <c r="J861" s="299"/>
      <c r="K861" s="312"/>
    </row>
    <row r="862" customFormat="false" ht="12.75" hidden="false" customHeight="false" outlineLevel="0" collapsed="false">
      <c r="A862" s="302" t="n">
        <v>421519</v>
      </c>
      <c r="B862" s="302"/>
      <c r="C862" s="302" t="s">
        <v>49</v>
      </c>
      <c r="D862" s="303" t="n">
        <v>458165.39</v>
      </c>
      <c r="E862" s="303"/>
      <c r="F862" s="303"/>
      <c r="G862" s="303"/>
      <c r="H862" s="303"/>
      <c r="I862" s="303" t="n">
        <v>1860000</v>
      </c>
      <c r="J862" s="305"/>
      <c r="K862" s="312"/>
    </row>
    <row r="863" customFormat="false" ht="12.75" hidden="false" customHeight="false" outlineLevel="0" collapsed="false">
      <c r="A863" s="302" t="n">
        <v>421521</v>
      </c>
      <c r="B863" s="302"/>
      <c r="C863" s="302" t="s">
        <v>50</v>
      </c>
      <c r="D863" s="303" t="n">
        <v>36468</v>
      </c>
      <c r="E863" s="303"/>
      <c r="F863" s="303"/>
      <c r="G863" s="303"/>
      <c r="H863" s="303"/>
      <c r="I863" s="303" t="n">
        <v>220000</v>
      </c>
      <c r="J863" s="305"/>
      <c r="K863" s="312"/>
    </row>
    <row r="864" customFormat="false" ht="12.75" hidden="false" customHeight="false" outlineLevel="0" collapsed="false">
      <c r="A864" s="306" t="n">
        <v>4215</v>
      </c>
      <c r="B864" s="310"/>
      <c r="C864" s="306" t="s">
        <v>51</v>
      </c>
      <c r="D864" s="244" t="n">
        <f aca="false">SUM(D860:D863)</f>
        <v>670269.07</v>
      </c>
      <c r="E864" s="244" t="n">
        <v>159178.35</v>
      </c>
      <c r="F864" s="244" t="n">
        <v>738225.15</v>
      </c>
      <c r="G864" s="244"/>
      <c r="H864" s="244" t="n">
        <f aca="false">SUM(D864:G864)</f>
        <v>1567672.57</v>
      </c>
      <c r="I864" s="244" t="n">
        <f aca="false">SUM(I861:I863)</f>
        <v>2210000</v>
      </c>
      <c r="J864" s="308" t="n">
        <v>1600000</v>
      </c>
      <c r="K864" s="312"/>
    </row>
    <row r="865" customFormat="false" ht="12.75" hidden="false" customHeight="false" outlineLevel="0" collapsed="false">
      <c r="A865" s="302" t="n">
        <v>422111</v>
      </c>
      <c r="B865" s="310"/>
      <c r="C865" s="302" t="s">
        <v>52</v>
      </c>
      <c r="D865" s="303" t="n">
        <v>42400</v>
      </c>
      <c r="E865" s="303"/>
      <c r="F865" s="303"/>
      <c r="G865" s="303"/>
      <c r="H865" s="303"/>
      <c r="I865" s="303"/>
      <c r="J865" s="305"/>
      <c r="K865" s="312"/>
    </row>
    <row r="866" customFormat="false" ht="12.75" hidden="false" customHeight="false" outlineLevel="0" collapsed="false">
      <c r="A866" s="302" t="n">
        <v>422121</v>
      </c>
      <c r="B866" s="310"/>
      <c r="C866" s="302" t="s">
        <v>53</v>
      </c>
      <c r="D866" s="303" t="n">
        <v>29806.81</v>
      </c>
      <c r="E866" s="303"/>
      <c r="F866" s="303"/>
      <c r="G866" s="303"/>
      <c r="H866" s="303"/>
      <c r="I866" s="303"/>
      <c r="J866" s="305"/>
      <c r="K866" s="312"/>
    </row>
    <row r="867" customFormat="false" ht="12.75" hidden="false" customHeight="false" outlineLevel="0" collapsed="false">
      <c r="A867" s="302" t="n">
        <v>422194</v>
      </c>
      <c r="B867" s="310"/>
      <c r="C867" s="302" t="s">
        <v>54</v>
      </c>
      <c r="D867" s="303" t="n">
        <v>0</v>
      </c>
      <c r="E867" s="303"/>
      <c r="F867" s="303"/>
      <c r="G867" s="303"/>
      <c r="H867" s="303"/>
      <c r="I867" s="303"/>
      <c r="J867" s="305"/>
      <c r="K867" s="312"/>
    </row>
    <row r="868" customFormat="false" ht="12.75" hidden="false" customHeight="false" outlineLevel="0" collapsed="false">
      <c r="A868" s="302" t="n">
        <v>422199</v>
      </c>
      <c r="B868" s="310"/>
      <c r="C868" s="302" t="s">
        <v>55</v>
      </c>
      <c r="D868" s="303" t="n">
        <v>15600</v>
      </c>
      <c r="E868" s="303"/>
      <c r="F868" s="303"/>
      <c r="G868" s="303"/>
      <c r="H868" s="303"/>
      <c r="I868" s="303"/>
      <c r="J868" s="305"/>
      <c r="K868" s="312"/>
    </row>
    <row r="869" customFormat="false" ht="12.75" hidden="false" customHeight="false" outlineLevel="0" collapsed="false">
      <c r="A869" s="306" t="n">
        <v>4221</v>
      </c>
      <c r="B869" s="310"/>
      <c r="C869" s="306" t="s">
        <v>56</v>
      </c>
      <c r="D869" s="244" t="n">
        <f aca="false">SUM(D865:D868)</f>
        <v>87806.81</v>
      </c>
      <c r="E869" s="244"/>
      <c r="F869" s="244"/>
      <c r="G869" s="244" t="n">
        <v>100000</v>
      </c>
      <c r="H869" s="244" t="n">
        <f aca="false">SUM(D869:G869)</f>
        <v>187806.81</v>
      </c>
      <c r="I869" s="244"/>
      <c r="J869" s="308" t="n">
        <v>150000</v>
      </c>
      <c r="K869" s="312"/>
    </row>
    <row r="870" customFormat="false" ht="12.75" hidden="false" customHeight="false" outlineLevel="0" collapsed="false">
      <c r="A870" s="302" t="n">
        <v>423291</v>
      </c>
      <c r="B870" s="310"/>
      <c r="C870" s="302" t="s">
        <v>57</v>
      </c>
      <c r="D870" s="303" t="n">
        <v>68748</v>
      </c>
      <c r="E870" s="303"/>
      <c r="F870" s="303"/>
      <c r="G870" s="303"/>
      <c r="H870" s="303"/>
      <c r="I870" s="303"/>
      <c r="J870" s="305"/>
      <c r="K870" s="312"/>
    </row>
    <row r="871" customFormat="false" ht="12.75" hidden="false" customHeight="false" outlineLevel="0" collapsed="false">
      <c r="A871" s="306" t="n">
        <v>4232</v>
      </c>
      <c r="B871" s="310"/>
      <c r="C871" s="306" t="s">
        <v>58</v>
      </c>
      <c r="D871" s="244" t="n">
        <f aca="false">SUM(D870)</f>
        <v>68748</v>
      </c>
      <c r="E871" s="244" t="n">
        <v>4374.66</v>
      </c>
      <c r="F871" s="244"/>
      <c r="G871" s="244" t="n">
        <v>80000</v>
      </c>
      <c r="H871" s="244" t="n">
        <f aca="false">SUM(D871:G871)</f>
        <v>153122.66</v>
      </c>
      <c r="I871" s="244" t="n">
        <v>100000</v>
      </c>
      <c r="J871" s="308" t="n">
        <v>150000</v>
      </c>
      <c r="K871" s="312"/>
    </row>
    <row r="872" customFormat="false" ht="12.75" hidden="false" customHeight="false" outlineLevel="0" collapsed="false">
      <c r="A872" s="302" t="n">
        <v>423311</v>
      </c>
      <c r="B872" s="310"/>
      <c r="C872" s="302" t="s">
        <v>59</v>
      </c>
      <c r="D872" s="303" t="n">
        <v>90000</v>
      </c>
      <c r="E872" s="303"/>
      <c r="F872" s="303"/>
      <c r="G872" s="303"/>
      <c r="H872" s="303"/>
      <c r="I872" s="303"/>
      <c r="J872" s="305"/>
      <c r="K872" s="312"/>
    </row>
    <row r="873" customFormat="false" ht="12.75" hidden="false" customHeight="false" outlineLevel="0" collapsed="false">
      <c r="A873" s="302" t="n">
        <v>423321</v>
      </c>
      <c r="B873" s="310"/>
      <c r="C873" s="302" t="s">
        <v>60</v>
      </c>
      <c r="D873" s="303" t="n">
        <v>2720</v>
      </c>
      <c r="E873" s="303"/>
      <c r="F873" s="303"/>
      <c r="G873" s="303"/>
      <c r="H873" s="303"/>
      <c r="I873" s="303"/>
      <c r="J873" s="305"/>
      <c r="K873" s="312"/>
    </row>
    <row r="874" customFormat="false" ht="12.75" hidden="false" customHeight="false" outlineLevel="0" collapsed="false">
      <c r="A874" s="302" t="n">
        <v>4233910</v>
      </c>
      <c r="B874" s="310"/>
      <c r="C874" s="302" t="s">
        <v>61</v>
      </c>
      <c r="D874" s="303" t="n">
        <v>62307.99</v>
      </c>
      <c r="E874" s="303"/>
      <c r="F874" s="303"/>
      <c r="G874" s="303"/>
      <c r="H874" s="303"/>
      <c r="I874" s="303"/>
      <c r="J874" s="305"/>
      <c r="K874" s="312"/>
    </row>
    <row r="875" customFormat="false" ht="12.75" hidden="false" customHeight="false" outlineLevel="0" collapsed="false">
      <c r="A875" s="306" t="n">
        <v>4233</v>
      </c>
      <c r="B875" s="310"/>
      <c r="C875" s="306" t="s">
        <v>62</v>
      </c>
      <c r="D875" s="244" t="n">
        <f aca="false">SUM(D872:D874)</f>
        <v>155027.99</v>
      </c>
      <c r="E875" s="244"/>
      <c r="F875" s="244"/>
      <c r="G875" s="244" t="n">
        <v>500000</v>
      </c>
      <c r="H875" s="244" t="n">
        <f aca="false">SUM(D875:G875)</f>
        <v>655027.99</v>
      </c>
      <c r="I875" s="244"/>
      <c r="J875" s="308" t="n">
        <v>650000</v>
      </c>
      <c r="K875" s="312"/>
    </row>
    <row r="876" customFormat="false" ht="12.75" hidden="false" customHeight="false" outlineLevel="0" collapsed="false">
      <c r="A876" s="302" t="n">
        <v>423421</v>
      </c>
      <c r="B876" s="310"/>
      <c r="C876" s="302" t="s">
        <v>63</v>
      </c>
      <c r="D876" s="303" t="n">
        <v>6499.99</v>
      </c>
      <c r="E876" s="303"/>
      <c r="F876" s="303"/>
      <c r="G876" s="303"/>
      <c r="H876" s="303"/>
      <c r="I876" s="303"/>
      <c r="J876" s="305"/>
      <c r="K876" s="312"/>
    </row>
    <row r="877" customFormat="false" ht="12.75" hidden="false" customHeight="false" outlineLevel="0" collapsed="false">
      <c r="A877" s="319" t="n">
        <v>423432</v>
      </c>
      <c r="B877" s="310"/>
      <c r="C877" s="319" t="s">
        <v>64</v>
      </c>
      <c r="D877" s="320" t="n">
        <v>53980.44</v>
      </c>
      <c r="E877" s="320"/>
      <c r="F877" s="320"/>
      <c r="G877" s="320"/>
      <c r="H877" s="320"/>
      <c r="I877" s="320"/>
      <c r="J877" s="305"/>
      <c r="K877" s="312"/>
    </row>
    <row r="878" customFormat="false" ht="12.75" hidden="false" customHeight="false" outlineLevel="0" collapsed="false">
      <c r="A878" s="306" t="n">
        <v>4234</v>
      </c>
      <c r="B878" s="310"/>
      <c r="C878" s="306" t="s">
        <v>65</v>
      </c>
      <c r="D878" s="244" t="n">
        <f aca="false">SUM(D876:D877)</f>
        <v>60480.43</v>
      </c>
      <c r="E878" s="244"/>
      <c r="F878" s="244"/>
      <c r="G878" s="244" t="n">
        <v>100000</v>
      </c>
      <c r="H878" s="244" t="n">
        <f aca="false">SUM(D878:G878)</f>
        <v>160480.43</v>
      </c>
      <c r="I878" s="244"/>
      <c r="J878" s="308" t="n">
        <v>130000</v>
      </c>
      <c r="K878" s="312"/>
    </row>
    <row r="879" customFormat="false" ht="12.75" hidden="false" customHeight="false" outlineLevel="0" collapsed="false">
      <c r="A879" s="302" t="n">
        <v>423539</v>
      </c>
      <c r="B879" s="310"/>
      <c r="C879" s="302" t="s">
        <v>66</v>
      </c>
      <c r="D879" s="303" t="n">
        <v>88000</v>
      </c>
      <c r="E879" s="303"/>
      <c r="F879" s="303"/>
      <c r="G879" s="303"/>
      <c r="H879" s="303"/>
      <c r="I879" s="303"/>
      <c r="J879" s="305"/>
      <c r="K879" s="312"/>
    </row>
    <row r="880" customFormat="false" ht="12.75" hidden="false" customHeight="false" outlineLevel="0" collapsed="false">
      <c r="A880" s="302" t="n">
        <v>423599</v>
      </c>
      <c r="B880" s="310"/>
      <c r="C880" s="302" t="s">
        <v>67</v>
      </c>
      <c r="D880" s="303" t="n">
        <v>101790.15</v>
      </c>
      <c r="E880" s="303"/>
      <c r="F880" s="303"/>
      <c r="G880" s="303"/>
      <c r="H880" s="303"/>
      <c r="I880" s="303"/>
      <c r="J880" s="305"/>
      <c r="K880" s="312"/>
    </row>
    <row r="881" customFormat="false" ht="12.75" hidden="false" customHeight="false" outlineLevel="0" collapsed="false">
      <c r="A881" s="306" t="n">
        <v>4235</v>
      </c>
      <c r="B881" s="310"/>
      <c r="C881" s="306" t="s">
        <v>68</v>
      </c>
      <c r="D881" s="244" t="n">
        <f aca="false">SUM(D879:D880)</f>
        <v>189790.15</v>
      </c>
      <c r="E881" s="244"/>
      <c r="F881" s="244"/>
      <c r="G881" s="244" t="n">
        <v>100000</v>
      </c>
      <c r="H881" s="244" t="n">
        <f aca="false">SUM(D881:G881)</f>
        <v>289790.15</v>
      </c>
      <c r="I881" s="244" t="n">
        <v>50000</v>
      </c>
      <c r="J881" s="308" t="n">
        <v>250000</v>
      </c>
      <c r="K881" s="312"/>
    </row>
    <row r="882" customFormat="false" ht="12.75" hidden="false" customHeight="false" outlineLevel="0" collapsed="false">
      <c r="A882" s="302" t="n">
        <v>423611</v>
      </c>
      <c r="B882" s="310"/>
      <c r="C882" s="302" t="s">
        <v>69</v>
      </c>
      <c r="D882" s="303" t="n">
        <v>612933.3</v>
      </c>
      <c r="E882" s="303"/>
      <c r="F882" s="303"/>
      <c r="G882" s="303"/>
      <c r="H882" s="303"/>
      <c r="I882" s="303"/>
      <c r="J882" s="305"/>
      <c r="K882" s="312"/>
    </row>
    <row r="883" customFormat="false" ht="12.75" hidden="false" customHeight="false" outlineLevel="0" collapsed="false">
      <c r="A883" s="306" t="n">
        <v>4236</v>
      </c>
      <c r="B883" s="310"/>
      <c r="C883" s="306" t="s">
        <v>70</v>
      </c>
      <c r="D883" s="244" t="n">
        <f aca="false">SUM(D882)</f>
        <v>612933.3</v>
      </c>
      <c r="E883" s="244" t="n">
        <v>362597.22</v>
      </c>
      <c r="F883" s="244"/>
      <c r="G883" s="244" t="n">
        <v>900000</v>
      </c>
      <c r="H883" s="244" t="n">
        <f aca="false">SUM(D883:G883)</f>
        <v>1875530.52</v>
      </c>
      <c r="I883" s="244" t="n">
        <v>2800000</v>
      </c>
      <c r="J883" s="308" t="n">
        <v>1880000</v>
      </c>
      <c r="K883" s="312"/>
    </row>
    <row r="884" customFormat="false" ht="12.75" hidden="false" customHeight="false" outlineLevel="0" collapsed="false">
      <c r="A884" s="302" t="n">
        <v>423711</v>
      </c>
      <c r="B884" s="310"/>
      <c r="C884" s="302" t="s">
        <v>71</v>
      </c>
      <c r="D884" s="303" t="n">
        <v>6768.34</v>
      </c>
      <c r="E884" s="303"/>
      <c r="F884" s="303"/>
      <c r="G884" s="303"/>
      <c r="H884" s="303"/>
      <c r="I884" s="303"/>
      <c r="J884" s="305"/>
      <c r="K884" s="312"/>
    </row>
    <row r="885" customFormat="false" ht="12.75" hidden="false" customHeight="false" outlineLevel="0" collapsed="false">
      <c r="A885" s="306" t="n">
        <v>4237</v>
      </c>
      <c r="B885" s="310"/>
      <c r="C885" s="306" t="s">
        <v>71</v>
      </c>
      <c r="D885" s="244" t="n">
        <f aca="false">SUM(D884)</f>
        <v>6768.34</v>
      </c>
      <c r="E885" s="244"/>
      <c r="F885" s="244"/>
      <c r="G885" s="244" t="n">
        <v>50000</v>
      </c>
      <c r="H885" s="244" t="n">
        <f aca="false">SUM(D885:G885)</f>
        <v>56768.34</v>
      </c>
      <c r="I885" s="244"/>
      <c r="J885" s="308" t="n">
        <v>60000</v>
      </c>
      <c r="K885" s="312"/>
    </row>
    <row r="886" customFormat="false" ht="12.75" hidden="false" customHeight="false" outlineLevel="0" collapsed="false">
      <c r="A886" s="302" t="n">
        <v>423911</v>
      </c>
      <c r="B886" s="310"/>
      <c r="C886" s="302" t="s">
        <v>72</v>
      </c>
      <c r="D886" s="303" t="n">
        <v>26048</v>
      </c>
      <c r="E886" s="303"/>
      <c r="F886" s="303"/>
      <c r="G886" s="303"/>
      <c r="H886" s="303"/>
      <c r="I886" s="303"/>
      <c r="J886" s="305"/>
      <c r="K886" s="312"/>
    </row>
    <row r="887" customFormat="false" ht="12.75" hidden="false" customHeight="false" outlineLevel="0" collapsed="false">
      <c r="A887" s="306" t="n">
        <v>4239</v>
      </c>
      <c r="B887" s="310"/>
      <c r="C887" s="306" t="s">
        <v>72</v>
      </c>
      <c r="D887" s="244" t="n">
        <f aca="false">SUM(D886)</f>
        <v>26048</v>
      </c>
      <c r="E887" s="244"/>
      <c r="F887" s="244"/>
      <c r="G887" s="244" t="n">
        <v>200000</v>
      </c>
      <c r="H887" s="244" t="n">
        <f aca="false">SUM(D887:G887)</f>
        <v>226048</v>
      </c>
      <c r="I887" s="244" t="n">
        <v>150000</v>
      </c>
      <c r="J887" s="308" t="n">
        <v>200000</v>
      </c>
      <c r="K887" s="312"/>
    </row>
    <row r="888" customFormat="false" ht="12.75" hidden="false" customHeight="false" outlineLevel="0" collapsed="false">
      <c r="A888" s="302" t="n">
        <v>424351</v>
      </c>
      <c r="B888" s="310"/>
      <c r="C888" s="302" t="s">
        <v>73</v>
      </c>
      <c r="D888" s="303" t="n">
        <v>0</v>
      </c>
      <c r="E888" s="303"/>
      <c r="F888" s="303"/>
      <c r="G888" s="303"/>
      <c r="H888" s="303"/>
      <c r="I888" s="303"/>
      <c r="J888" s="305"/>
      <c r="K888" s="312"/>
    </row>
    <row r="889" customFormat="false" ht="12.75" hidden="false" customHeight="false" outlineLevel="0" collapsed="false">
      <c r="A889" s="306" t="n">
        <v>4243</v>
      </c>
      <c r="B889" s="310"/>
      <c r="C889" s="306" t="s">
        <v>74</v>
      </c>
      <c r="D889" s="244" t="n">
        <f aca="false">SUM(D888)</f>
        <v>0</v>
      </c>
      <c r="E889" s="244" t="n">
        <v>41800</v>
      </c>
      <c r="F889" s="244"/>
      <c r="G889" s="244" t="n">
        <v>300000</v>
      </c>
      <c r="H889" s="244" t="n">
        <f aca="false">SUM(D889:G889)</f>
        <v>341800</v>
      </c>
      <c r="I889" s="244" t="n">
        <v>120000</v>
      </c>
      <c r="J889" s="308" t="n">
        <v>300000</v>
      </c>
      <c r="K889" s="312"/>
    </row>
    <row r="890" customFormat="false" ht="12.75" hidden="false" customHeight="false" outlineLevel="0" collapsed="false">
      <c r="A890" s="302" t="n">
        <v>425112</v>
      </c>
      <c r="B890" s="310"/>
      <c r="C890" s="302" t="s">
        <v>75</v>
      </c>
      <c r="D890" s="303" t="n">
        <v>10358.04</v>
      </c>
      <c r="E890" s="303"/>
      <c r="F890" s="303"/>
      <c r="G890" s="303"/>
      <c r="H890" s="303"/>
      <c r="I890" s="303"/>
      <c r="J890" s="305"/>
      <c r="K890" s="312"/>
    </row>
    <row r="891" customFormat="false" ht="12.75" hidden="false" customHeight="false" outlineLevel="0" collapsed="false">
      <c r="A891" s="302" t="n">
        <v>425115</v>
      </c>
      <c r="B891" s="310"/>
      <c r="C891" s="302" t="s">
        <v>76</v>
      </c>
      <c r="D891" s="303" t="n">
        <v>11145.1</v>
      </c>
      <c r="E891" s="303"/>
      <c r="F891" s="303"/>
      <c r="G891" s="303"/>
      <c r="H891" s="303"/>
      <c r="I891" s="303"/>
      <c r="J891" s="305"/>
      <c r="K891" s="312"/>
    </row>
    <row r="892" customFormat="false" ht="12.75" hidden="false" customHeight="false" outlineLevel="0" collapsed="false">
      <c r="A892" s="302" t="n">
        <v>425117</v>
      </c>
      <c r="B892" s="310"/>
      <c r="C892" s="302" t="s">
        <v>77</v>
      </c>
      <c r="D892" s="303" t="n">
        <v>35272.32</v>
      </c>
      <c r="E892" s="303"/>
      <c r="F892" s="303"/>
      <c r="G892" s="303"/>
      <c r="H892" s="303"/>
      <c r="I892" s="303"/>
      <c r="J892" s="305"/>
      <c r="K892" s="312"/>
    </row>
    <row r="893" customFormat="false" ht="12.75" hidden="false" customHeight="false" outlineLevel="0" collapsed="false">
      <c r="A893" s="306" t="n">
        <v>4251</v>
      </c>
      <c r="B893" s="310"/>
      <c r="C893" s="306" t="s">
        <v>78</v>
      </c>
      <c r="D893" s="244" t="n">
        <f aca="false">SUM(D890:D892)</f>
        <v>56775.46</v>
      </c>
      <c r="E893" s="244"/>
      <c r="F893" s="244"/>
      <c r="G893" s="244" t="n">
        <v>500000</v>
      </c>
      <c r="H893" s="244" t="n">
        <f aca="false">SUM(D893:G893)</f>
        <v>556775.46</v>
      </c>
      <c r="I893" s="244" t="n">
        <v>162000</v>
      </c>
      <c r="J893" s="308" t="n">
        <v>550000</v>
      </c>
      <c r="K893" s="312"/>
    </row>
    <row r="894" customFormat="false" ht="12.75" hidden="false" customHeight="false" outlineLevel="0" collapsed="false">
      <c r="A894" s="302" t="n">
        <v>425211</v>
      </c>
      <c r="B894" s="310"/>
      <c r="C894" s="302" t="s">
        <v>79</v>
      </c>
      <c r="D894" s="303" t="n">
        <v>18172</v>
      </c>
      <c r="E894" s="303"/>
      <c r="F894" s="303"/>
      <c r="G894" s="303"/>
      <c r="H894" s="303"/>
      <c r="I894" s="303"/>
      <c r="J894" s="305"/>
      <c r="K894" s="312"/>
    </row>
    <row r="895" customFormat="false" ht="12.75" hidden="false" customHeight="false" outlineLevel="0" collapsed="false">
      <c r="A895" s="302" t="n">
        <v>425212</v>
      </c>
      <c r="B895" s="310"/>
      <c r="C895" s="302" t="s">
        <v>80</v>
      </c>
      <c r="D895" s="303" t="n">
        <v>0</v>
      </c>
      <c r="E895" s="303"/>
      <c r="F895" s="303"/>
      <c r="G895" s="303"/>
      <c r="H895" s="303"/>
      <c r="I895" s="303"/>
      <c r="J895" s="305"/>
      <c r="K895" s="312"/>
    </row>
    <row r="896" customFormat="false" ht="12.75" hidden="false" customHeight="false" outlineLevel="0" collapsed="false">
      <c r="A896" s="302" t="n">
        <v>425213</v>
      </c>
      <c r="B896" s="310"/>
      <c r="C896" s="302" t="s">
        <v>81</v>
      </c>
      <c r="D896" s="303" t="n">
        <v>0</v>
      </c>
      <c r="E896" s="303"/>
      <c r="F896" s="303"/>
      <c r="G896" s="303"/>
      <c r="H896" s="303"/>
      <c r="I896" s="303"/>
      <c r="J896" s="305"/>
      <c r="K896" s="312"/>
    </row>
    <row r="897" customFormat="false" ht="12.75" hidden="false" customHeight="false" outlineLevel="0" collapsed="false">
      <c r="A897" s="302" t="n">
        <v>425222</v>
      </c>
      <c r="B897" s="310"/>
      <c r="C897" s="302" t="s">
        <v>82</v>
      </c>
      <c r="D897" s="303" t="n">
        <v>44185</v>
      </c>
      <c r="E897" s="303"/>
      <c r="F897" s="303"/>
      <c r="G897" s="303"/>
      <c r="H897" s="303"/>
      <c r="I897" s="303"/>
      <c r="J897" s="305"/>
      <c r="K897" s="312"/>
    </row>
    <row r="898" customFormat="false" ht="12.75" hidden="false" customHeight="false" outlineLevel="0" collapsed="false">
      <c r="A898" s="302" t="n">
        <v>425223</v>
      </c>
      <c r="B898" s="310"/>
      <c r="C898" s="302" t="s">
        <v>83</v>
      </c>
      <c r="D898" s="303" t="n">
        <v>38550</v>
      </c>
      <c r="E898" s="303"/>
      <c r="F898" s="303"/>
      <c r="G898" s="303"/>
      <c r="H898" s="303"/>
      <c r="I898" s="303"/>
      <c r="J898" s="305"/>
      <c r="K898" s="312"/>
    </row>
    <row r="899" customFormat="false" ht="12.75" hidden="false" customHeight="false" outlineLevel="0" collapsed="false">
      <c r="A899" s="302" t="n">
        <v>425225</v>
      </c>
      <c r="B899" s="310"/>
      <c r="C899" s="302" t="s">
        <v>84</v>
      </c>
      <c r="D899" s="303" t="n">
        <v>0</v>
      </c>
      <c r="E899" s="303"/>
      <c r="F899" s="303"/>
      <c r="G899" s="303"/>
      <c r="H899" s="303"/>
      <c r="I899" s="303"/>
      <c r="J899" s="305"/>
      <c r="K899" s="312"/>
    </row>
    <row r="900" customFormat="false" ht="12.75" hidden="false" customHeight="false" outlineLevel="0" collapsed="false">
      <c r="A900" s="302" t="n">
        <v>425251</v>
      </c>
      <c r="B900" s="310"/>
      <c r="C900" s="302" t="s">
        <v>85</v>
      </c>
      <c r="D900" s="303" t="n">
        <v>106038</v>
      </c>
      <c r="E900" s="303"/>
      <c r="F900" s="303"/>
      <c r="G900" s="303"/>
      <c r="H900" s="303"/>
      <c r="I900" s="303"/>
      <c r="J900" s="305"/>
      <c r="K900" s="312"/>
    </row>
    <row r="901" customFormat="false" ht="12.75" hidden="false" customHeight="false" outlineLevel="0" collapsed="false">
      <c r="A901" s="302" t="n">
        <v>425252</v>
      </c>
      <c r="B901" s="310"/>
      <c r="C901" s="302" t="s">
        <v>86</v>
      </c>
      <c r="D901" s="303" t="n">
        <v>0</v>
      </c>
      <c r="E901" s="303"/>
      <c r="F901" s="303"/>
      <c r="G901" s="303"/>
      <c r="H901" s="303"/>
      <c r="I901" s="303"/>
      <c r="J901" s="305"/>
      <c r="K901" s="312"/>
    </row>
    <row r="902" customFormat="false" ht="12.75" hidden="false" customHeight="false" outlineLevel="0" collapsed="false">
      <c r="A902" s="321"/>
      <c r="B902" s="322"/>
      <c r="C902" s="321"/>
      <c r="D902" s="323"/>
      <c r="E902" s="323"/>
      <c r="F902" s="323"/>
      <c r="G902" s="323"/>
      <c r="H902" s="323"/>
      <c r="I902" s="323"/>
      <c r="J902" s="317"/>
      <c r="K902" s="312"/>
    </row>
    <row r="903" s="183" customFormat="true" ht="13.5" hidden="false" customHeight="false" outlineLevel="0" collapsed="false">
      <c r="A903" s="292" t="s">
        <v>263</v>
      </c>
      <c r="B903" s="292"/>
      <c r="C903" s="292"/>
      <c r="D903" s="292"/>
      <c r="E903" s="293"/>
      <c r="F903" s="293"/>
      <c r="G903" s="293"/>
      <c r="H903" s="294"/>
      <c r="I903" s="294"/>
      <c r="J903" s="292" t="s">
        <v>264</v>
      </c>
      <c r="K903" s="318"/>
    </row>
    <row r="904" customFormat="false" ht="45.75" hidden="false" customHeight="false" outlineLevel="0" collapsed="false">
      <c r="A904" s="295" t="s">
        <v>1</v>
      </c>
      <c r="B904" s="296" t="s">
        <v>174</v>
      </c>
      <c r="C904" s="296" t="s">
        <v>2</v>
      </c>
      <c r="D904" s="296" t="s">
        <v>255</v>
      </c>
      <c r="E904" s="296" t="s">
        <v>256</v>
      </c>
      <c r="F904" s="297" t="s">
        <v>257</v>
      </c>
      <c r="G904" s="296" t="s">
        <v>258</v>
      </c>
      <c r="H904" s="296" t="s">
        <v>259</v>
      </c>
      <c r="I904" s="296" t="s">
        <v>210</v>
      </c>
      <c r="J904" s="296" t="s">
        <v>260</v>
      </c>
      <c r="K904" s="225"/>
    </row>
    <row r="905" customFormat="false" ht="12.75" hidden="false" customHeight="false" outlineLevel="0" collapsed="false">
      <c r="A905" s="302" t="n">
        <v>425291</v>
      </c>
      <c r="B905" s="298"/>
      <c r="C905" s="298" t="s">
        <v>88</v>
      </c>
      <c r="D905" s="300" t="n">
        <v>53836.8</v>
      </c>
      <c r="E905" s="300"/>
      <c r="F905" s="300"/>
      <c r="G905" s="300"/>
      <c r="H905" s="300"/>
      <c r="I905" s="300"/>
      <c r="J905" s="299"/>
      <c r="K905" s="312"/>
    </row>
    <row r="906" customFormat="false" ht="12.75" hidden="false" customHeight="false" outlineLevel="0" collapsed="false">
      <c r="A906" s="306" t="n">
        <v>4252</v>
      </c>
      <c r="B906" s="310"/>
      <c r="C906" s="306" t="s">
        <v>89</v>
      </c>
      <c r="D906" s="244" t="n">
        <f aca="false">D894+D895+D896+D897+D898+D899+D900+D901+D905</f>
        <v>260781.8</v>
      </c>
      <c r="E906" s="244" t="n">
        <f aca="false">24213.6+2074+10090+10857+29618+16000+151950</f>
        <v>244802.6</v>
      </c>
      <c r="F906" s="244"/>
      <c r="G906" s="244" t="n">
        <v>500000</v>
      </c>
      <c r="H906" s="244" t="n">
        <f aca="false">SUM(D906:G906)</f>
        <v>1005584.4</v>
      </c>
      <c r="I906" s="244" t="n">
        <v>1450000</v>
      </c>
      <c r="J906" s="308" t="n">
        <v>1000000</v>
      </c>
      <c r="K906" s="312"/>
    </row>
    <row r="907" customFormat="false" ht="12.75" hidden="false" customHeight="false" outlineLevel="0" collapsed="false">
      <c r="A907" s="302" t="n">
        <v>426111</v>
      </c>
      <c r="B907" s="310"/>
      <c r="C907" s="302" t="s">
        <v>90</v>
      </c>
      <c r="D907" s="303" t="n">
        <v>439441.28</v>
      </c>
      <c r="E907" s="303"/>
      <c r="F907" s="303"/>
      <c r="G907" s="303"/>
      <c r="H907" s="303"/>
      <c r="I907" s="303"/>
      <c r="J907" s="305"/>
      <c r="K907" s="312"/>
    </row>
    <row r="908" customFormat="false" ht="12.75" hidden="false" customHeight="false" outlineLevel="0" collapsed="false">
      <c r="A908" s="302" t="n">
        <v>426121</v>
      </c>
      <c r="B908" s="310"/>
      <c r="C908" s="302" t="s">
        <v>91</v>
      </c>
      <c r="D908" s="303" t="n">
        <v>8484.2</v>
      </c>
      <c r="E908" s="303"/>
      <c r="F908" s="303"/>
      <c r="G908" s="303"/>
      <c r="H908" s="303"/>
      <c r="I908" s="303"/>
      <c r="J908" s="305"/>
      <c r="K908" s="312"/>
    </row>
    <row r="909" customFormat="false" ht="12.75" hidden="false" customHeight="false" outlineLevel="0" collapsed="false">
      <c r="A909" s="302" t="n">
        <v>426129</v>
      </c>
      <c r="B909" s="310"/>
      <c r="C909" s="302" t="s">
        <v>92</v>
      </c>
      <c r="D909" s="303" t="n">
        <v>5392.6</v>
      </c>
      <c r="E909" s="303"/>
      <c r="F909" s="303"/>
      <c r="G909" s="303"/>
      <c r="H909" s="303"/>
      <c r="I909" s="303"/>
      <c r="J909" s="305"/>
      <c r="K909" s="312"/>
    </row>
    <row r="910" customFormat="false" ht="12.75" hidden="false" customHeight="false" outlineLevel="0" collapsed="false">
      <c r="A910" s="306" t="n">
        <v>4261</v>
      </c>
      <c r="B910" s="310"/>
      <c r="C910" s="306" t="s">
        <v>93</v>
      </c>
      <c r="D910" s="244" t="n">
        <f aca="false">SUM(D907:D909)</f>
        <v>453318.08</v>
      </c>
      <c r="E910" s="244" t="n">
        <f aca="false">389614.4+38925+61442.76</f>
        <v>489982.16</v>
      </c>
      <c r="F910" s="244"/>
      <c r="G910" s="244" t="n">
        <v>500000</v>
      </c>
      <c r="H910" s="244" t="n">
        <f aca="false">SUM(D910:G910)</f>
        <v>1443300.24</v>
      </c>
      <c r="I910" s="244" t="n">
        <v>1150000</v>
      </c>
      <c r="J910" s="308" t="n">
        <v>1400000</v>
      </c>
      <c r="K910" s="312"/>
    </row>
    <row r="911" customFormat="false" ht="12.75" hidden="false" customHeight="false" outlineLevel="0" collapsed="false">
      <c r="A911" s="302" t="n">
        <v>426311</v>
      </c>
      <c r="B911" s="310"/>
      <c r="C911" s="302" t="s">
        <v>94</v>
      </c>
      <c r="D911" s="303" t="n">
        <v>77900</v>
      </c>
      <c r="E911" s="303"/>
      <c r="F911" s="303"/>
      <c r="G911" s="303"/>
      <c r="H911" s="303"/>
      <c r="I911" s="303"/>
      <c r="J911" s="305"/>
      <c r="K911" s="312"/>
    </row>
    <row r="912" customFormat="false" ht="12.75" hidden="false" customHeight="false" outlineLevel="0" collapsed="false">
      <c r="A912" s="306" t="n">
        <v>4263</v>
      </c>
      <c r="B912" s="310"/>
      <c r="C912" s="306" t="s">
        <v>95</v>
      </c>
      <c r="D912" s="244" t="n">
        <f aca="false">SUM(D911)</f>
        <v>77900</v>
      </c>
      <c r="E912" s="244"/>
      <c r="F912" s="244"/>
      <c r="G912" s="244" t="n">
        <v>100000</v>
      </c>
      <c r="H912" s="244" t="n">
        <f aca="false">SUM(D912:G912)</f>
        <v>177900</v>
      </c>
      <c r="I912" s="244"/>
      <c r="J912" s="308" t="n">
        <v>150000</v>
      </c>
      <c r="K912" s="312"/>
    </row>
    <row r="913" customFormat="false" ht="12.75" hidden="false" customHeight="false" outlineLevel="0" collapsed="false">
      <c r="A913" s="302" t="n">
        <v>426491</v>
      </c>
      <c r="B913" s="310"/>
      <c r="C913" s="302" t="s">
        <v>99</v>
      </c>
      <c r="D913" s="303" t="n">
        <v>293820.82</v>
      </c>
      <c r="E913" s="303"/>
      <c r="F913" s="303"/>
      <c r="G913" s="303"/>
      <c r="H913" s="303"/>
      <c r="I913" s="303"/>
      <c r="J913" s="305"/>
      <c r="K913" s="312"/>
    </row>
    <row r="914" customFormat="false" ht="12.75" hidden="false" customHeight="false" outlineLevel="0" collapsed="false">
      <c r="A914" s="306" t="n">
        <v>4264</v>
      </c>
      <c r="B914" s="310"/>
      <c r="C914" s="306" t="s">
        <v>100</v>
      </c>
      <c r="D914" s="244" t="n">
        <f aca="false">SUM(D913)</f>
        <v>293820.82</v>
      </c>
      <c r="E914" s="244" t="n">
        <f aca="false">5970.8+29750+27505+22160+4172.48+11090+1829+2300+26670+27236.76</f>
        <v>158684.04</v>
      </c>
      <c r="F914" s="244"/>
      <c r="G914" s="244" t="n">
        <v>500000</v>
      </c>
      <c r="H914" s="244" t="n">
        <f aca="false">SUM(D914:G914)</f>
        <v>952504.86</v>
      </c>
      <c r="I914" s="244" t="n">
        <v>750000</v>
      </c>
      <c r="J914" s="244" t="n">
        <v>955000</v>
      </c>
      <c r="K914" s="312"/>
    </row>
    <row r="915" customFormat="false" ht="12.75" hidden="false" customHeight="false" outlineLevel="0" collapsed="false">
      <c r="A915" s="302" t="n">
        <v>426811</v>
      </c>
      <c r="B915" s="310"/>
      <c r="C915" s="302" t="s">
        <v>108</v>
      </c>
      <c r="D915" s="303" t="n">
        <v>60097.97</v>
      </c>
      <c r="E915" s="303"/>
      <c r="F915" s="303"/>
      <c r="G915" s="303"/>
      <c r="H915" s="303"/>
      <c r="I915" s="303"/>
      <c r="J915" s="305"/>
      <c r="K915" s="312"/>
    </row>
    <row r="916" customFormat="false" ht="12.75" hidden="false" customHeight="false" outlineLevel="0" collapsed="false">
      <c r="A916" s="302" t="n">
        <v>426812</v>
      </c>
      <c r="B916" s="310"/>
      <c r="C916" s="302" t="s">
        <v>109</v>
      </c>
      <c r="D916" s="303" t="n">
        <v>16461</v>
      </c>
      <c r="E916" s="303"/>
      <c r="F916" s="303"/>
      <c r="G916" s="303"/>
      <c r="H916" s="303"/>
      <c r="I916" s="303"/>
      <c r="J916" s="305"/>
      <c r="K916" s="312"/>
    </row>
    <row r="917" customFormat="false" ht="12.75" hidden="false" customHeight="false" outlineLevel="0" collapsed="false">
      <c r="A917" s="302" t="n">
        <v>426819</v>
      </c>
      <c r="B917" s="310"/>
      <c r="C917" s="302" t="s">
        <v>110</v>
      </c>
      <c r="D917" s="303" t="n">
        <v>0</v>
      </c>
      <c r="E917" s="303"/>
      <c r="F917" s="303"/>
      <c r="G917" s="303"/>
      <c r="H917" s="303"/>
      <c r="I917" s="303"/>
      <c r="J917" s="305"/>
      <c r="K917" s="312"/>
    </row>
    <row r="918" customFormat="false" ht="12.75" hidden="false" customHeight="false" outlineLevel="0" collapsed="false">
      <c r="A918" s="306" t="n">
        <v>4268</v>
      </c>
      <c r="B918" s="310"/>
      <c r="C918" s="306" t="s">
        <v>111</v>
      </c>
      <c r="D918" s="244" t="n">
        <f aca="false">SUM(D915:D917)</f>
        <v>76558.97</v>
      </c>
      <c r="E918" s="244" t="n">
        <f aca="false">4172.48</f>
        <v>4172.48</v>
      </c>
      <c r="F918" s="244"/>
      <c r="G918" s="244" t="n">
        <v>300000</v>
      </c>
      <c r="H918" s="244" t="n">
        <f aca="false">SUM(D918:G918)</f>
        <v>380731.45</v>
      </c>
      <c r="I918" s="244" t="n">
        <v>300000</v>
      </c>
      <c r="J918" s="308" t="n">
        <v>350000</v>
      </c>
      <c r="K918" s="312"/>
    </row>
    <row r="919" customFormat="false" ht="12.75" hidden="false" customHeight="false" outlineLevel="0" collapsed="false">
      <c r="A919" s="302" t="n">
        <v>426911</v>
      </c>
      <c r="B919" s="310"/>
      <c r="C919" s="302" t="s">
        <v>112</v>
      </c>
      <c r="D919" s="303" t="n">
        <f aca="false">E919+G919</f>
        <v>0</v>
      </c>
      <c r="E919" s="303"/>
      <c r="F919" s="303"/>
      <c r="G919" s="303"/>
      <c r="H919" s="303"/>
      <c r="I919" s="303"/>
      <c r="J919" s="305"/>
      <c r="K919" s="312"/>
    </row>
    <row r="920" customFormat="false" ht="12.75" hidden="false" customHeight="false" outlineLevel="0" collapsed="false">
      <c r="A920" s="302" t="n">
        <v>426913</v>
      </c>
      <c r="B920" s="310"/>
      <c r="C920" s="302" t="s">
        <v>113</v>
      </c>
      <c r="D920" s="303" t="n">
        <v>84536</v>
      </c>
      <c r="E920" s="303"/>
      <c r="F920" s="303"/>
      <c r="G920" s="303"/>
      <c r="H920" s="303"/>
      <c r="I920" s="303"/>
      <c r="J920" s="305"/>
      <c r="K920" s="312"/>
    </row>
    <row r="921" customFormat="false" ht="12.75" hidden="false" customHeight="false" outlineLevel="0" collapsed="false">
      <c r="A921" s="306" t="n">
        <v>4269</v>
      </c>
      <c r="B921" s="310"/>
      <c r="C921" s="306" t="s">
        <v>115</v>
      </c>
      <c r="D921" s="244" t="n">
        <f aca="false">SUM(D919:D920)</f>
        <v>84536</v>
      </c>
      <c r="E921" s="244" t="n">
        <f aca="false">2259048.98-2083774.29</f>
        <v>175274.69</v>
      </c>
      <c r="F921" s="244"/>
      <c r="G921" s="244" t="n">
        <v>250000</v>
      </c>
      <c r="H921" s="244" t="n">
        <f aca="false">SUM(D921:G921)</f>
        <v>509810.69</v>
      </c>
      <c r="I921" s="244" t="n">
        <f aca="false">100000+1530000</f>
        <v>1630000</v>
      </c>
      <c r="J921" s="308" t="n">
        <v>500000</v>
      </c>
      <c r="K921" s="312"/>
    </row>
    <row r="922" customFormat="false" ht="12.75" hidden="false" customHeight="false" outlineLevel="0" collapsed="false">
      <c r="A922" s="302" t="n">
        <v>444211</v>
      </c>
      <c r="B922" s="310"/>
      <c r="C922" s="302" t="s">
        <v>119</v>
      </c>
      <c r="D922" s="303" t="n">
        <v>5347.14</v>
      </c>
      <c r="E922" s="303"/>
      <c r="F922" s="303"/>
      <c r="G922" s="303"/>
      <c r="H922" s="303"/>
      <c r="I922" s="303"/>
      <c r="J922" s="305"/>
      <c r="K922" s="225"/>
    </row>
    <row r="923" customFormat="false" ht="12.75" hidden="false" customHeight="false" outlineLevel="0" collapsed="false">
      <c r="A923" s="306" t="n">
        <v>4442</v>
      </c>
      <c r="B923" s="310"/>
      <c r="C923" s="306" t="s">
        <v>119</v>
      </c>
      <c r="D923" s="244" t="n">
        <f aca="false">SUM(D922)</f>
        <v>5347.14</v>
      </c>
      <c r="E923" s="244"/>
      <c r="F923" s="244"/>
      <c r="G923" s="244"/>
      <c r="H923" s="244" t="n">
        <f aca="false">SUM(D923:G923)</f>
        <v>5347.14</v>
      </c>
      <c r="I923" s="244"/>
      <c r="J923" s="305"/>
      <c r="K923" s="225"/>
    </row>
    <row r="924" customFormat="false" ht="12.75" hidden="false" customHeight="false" outlineLevel="0" collapsed="false">
      <c r="A924" s="302" t="n">
        <v>482131</v>
      </c>
      <c r="B924" s="310"/>
      <c r="C924" s="302" t="s">
        <v>120</v>
      </c>
      <c r="D924" s="303" t="n">
        <v>3142.5</v>
      </c>
      <c r="E924" s="303"/>
      <c r="F924" s="303"/>
      <c r="G924" s="303"/>
      <c r="H924" s="303"/>
      <c r="I924" s="303"/>
      <c r="J924" s="305"/>
      <c r="K924" s="225"/>
    </row>
    <row r="925" customFormat="false" ht="12.75" hidden="false" customHeight="false" outlineLevel="0" collapsed="false">
      <c r="A925" s="306" t="n">
        <v>4821</v>
      </c>
      <c r="B925" s="310"/>
      <c r="C925" s="306" t="s">
        <v>121</v>
      </c>
      <c r="D925" s="244" t="n">
        <f aca="false">SUM(D924)</f>
        <v>3142.5</v>
      </c>
      <c r="E925" s="244"/>
      <c r="F925" s="244"/>
      <c r="G925" s="244" t="n">
        <v>4000</v>
      </c>
      <c r="H925" s="244" t="n">
        <f aca="false">SUM(D925:G925)</f>
        <v>7142.5</v>
      </c>
      <c r="I925" s="244"/>
      <c r="J925" s="308" t="n">
        <v>7000</v>
      </c>
      <c r="K925" s="225"/>
    </row>
    <row r="926" customFormat="false" ht="12.75" hidden="false" customHeight="false" outlineLevel="0" collapsed="false">
      <c r="A926" s="302" t="n">
        <v>482211</v>
      </c>
      <c r="B926" s="310"/>
      <c r="C926" s="302" t="s">
        <v>122</v>
      </c>
      <c r="D926" s="303" t="n">
        <v>0</v>
      </c>
      <c r="E926" s="303"/>
      <c r="F926" s="303"/>
      <c r="G926" s="303"/>
      <c r="H926" s="303"/>
      <c r="I926" s="303"/>
      <c r="J926" s="305"/>
      <c r="K926" s="225"/>
    </row>
    <row r="927" customFormat="false" ht="12.75" hidden="false" customHeight="false" outlineLevel="0" collapsed="false">
      <c r="A927" s="298" t="n">
        <v>482241</v>
      </c>
      <c r="B927" s="310"/>
      <c r="C927" s="298" t="s">
        <v>123</v>
      </c>
      <c r="D927" s="300" t="n">
        <v>43549</v>
      </c>
      <c r="E927" s="300"/>
      <c r="F927" s="300"/>
      <c r="G927" s="300"/>
      <c r="H927" s="300"/>
      <c r="I927" s="300"/>
      <c r="J927" s="305"/>
      <c r="K927" s="225"/>
    </row>
    <row r="928" customFormat="false" ht="12.75" hidden="false" customHeight="false" outlineLevel="0" collapsed="false">
      <c r="A928" s="302" t="n">
        <v>482251</v>
      </c>
      <c r="B928" s="310"/>
      <c r="C928" s="302" t="s">
        <v>124</v>
      </c>
      <c r="D928" s="303" t="n">
        <v>96783</v>
      </c>
      <c r="E928" s="303"/>
      <c r="F928" s="303"/>
      <c r="G928" s="303"/>
      <c r="H928" s="303"/>
      <c r="I928" s="303"/>
      <c r="J928" s="305"/>
      <c r="K928" s="225"/>
    </row>
    <row r="929" customFormat="false" ht="12.75" hidden="false" customHeight="false" outlineLevel="0" collapsed="false">
      <c r="A929" s="302"/>
      <c r="B929" s="310"/>
      <c r="C929" s="302" t="s">
        <v>265</v>
      </c>
      <c r="D929" s="303"/>
      <c r="E929" s="303"/>
      <c r="F929" s="303"/>
      <c r="G929" s="303"/>
      <c r="H929" s="303"/>
      <c r="I929" s="311" t="n">
        <v>2200000</v>
      </c>
      <c r="J929" s="305"/>
      <c r="K929" s="225"/>
    </row>
    <row r="930" customFormat="false" ht="12.75" hidden="false" customHeight="false" outlineLevel="0" collapsed="false">
      <c r="A930" s="306" t="n">
        <v>4822</v>
      </c>
      <c r="B930" s="310"/>
      <c r="C930" s="306" t="s">
        <v>125</v>
      </c>
      <c r="D930" s="244" t="n">
        <f aca="false">SUM(D926:D928)</f>
        <v>140332</v>
      </c>
      <c r="E930" s="244"/>
      <c r="F930" s="244"/>
      <c r="G930" s="244" t="n">
        <v>150000</v>
      </c>
      <c r="H930" s="244" t="n">
        <f aca="false">SUM(D930:G930)</f>
        <v>290332</v>
      </c>
      <c r="I930" s="244"/>
      <c r="J930" s="308" t="n">
        <v>290000</v>
      </c>
      <c r="K930" s="225"/>
    </row>
    <row r="931" customFormat="false" ht="12.75" hidden="false" customHeight="false" outlineLevel="0" collapsed="false">
      <c r="A931" s="306"/>
      <c r="B931" s="306"/>
      <c r="C931" s="306" t="s">
        <v>266</v>
      </c>
      <c r="D931" s="244"/>
      <c r="E931" s="244"/>
      <c r="F931" s="244"/>
      <c r="G931" s="244"/>
      <c r="H931" s="244"/>
      <c r="I931" s="244" t="n">
        <f aca="false">I930+I925+I921+I918+I914+I912+I910+I906+I893+I889+I887+I885+I883+I881+I878+I875+I871+I869+I864+I852+I846+I843+I841+I929</f>
        <v>15222000</v>
      </c>
      <c r="J931" s="244" t="n">
        <f aca="false">J930+J925+J921+J918+J914+J912+J910+J906+J893+J889+J887+J885+J883+J881+J878+J875+J871+J869+J864+J852+J846+J843+J841</f>
        <v>15322000</v>
      </c>
      <c r="K931" s="225"/>
    </row>
    <row r="932" customFormat="false" ht="12.75" hidden="false" customHeight="false" outlineLevel="0" collapsed="false">
      <c r="A932" s="306"/>
      <c r="B932" s="324"/>
      <c r="C932" s="306" t="s">
        <v>184</v>
      </c>
      <c r="D932" s="244" t="n">
        <f aca="false">D933+D934+D935+D936+D937</f>
        <v>2138892.28</v>
      </c>
      <c r="E932" s="244" t="n">
        <v>3293769.29</v>
      </c>
      <c r="F932" s="244" t="n">
        <f aca="false">263700.1+57536.26</f>
        <v>321236.36</v>
      </c>
      <c r="G932" s="244" t="n">
        <f aca="false">G933+G934+G935+G936+G937</f>
        <v>8000000</v>
      </c>
      <c r="H932" s="244" t="n">
        <f aca="false">SUM(D932:G932)</f>
        <v>13753897.93</v>
      </c>
      <c r="I932" s="244" t="n">
        <v>14025000</v>
      </c>
      <c r="J932" s="244" t="n">
        <v>14025000</v>
      </c>
      <c r="K932" s="233"/>
    </row>
    <row r="933" customFormat="false" ht="12.75" hidden="false" customHeight="false" outlineLevel="0" collapsed="false">
      <c r="A933" s="302" t="n">
        <v>421211</v>
      </c>
      <c r="B933" s="310"/>
      <c r="C933" s="302" t="s">
        <v>35</v>
      </c>
      <c r="D933" s="303" t="n">
        <v>668574.08</v>
      </c>
      <c r="E933" s="303"/>
      <c r="F933" s="303"/>
      <c r="G933" s="303" t="n">
        <v>1800000</v>
      </c>
      <c r="H933" s="303"/>
      <c r="I933" s="303"/>
      <c r="J933" s="305"/>
      <c r="K933" s="158"/>
    </row>
    <row r="934" customFormat="false" ht="12.75" hidden="false" customHeight="false" outlineLevel="0" collapsed="false">
      <c r="A934" s="302" t="n">
        <v>421225</v>
      </c>
      <c r="B934" s="310"/>
      <c r="C934" s="302" t="s">
        <v>36</v>
      </c>
      <c r="D934" s="303" t="n">
        <v>41318.2</v>
      </c>
      <c r="E934" s="303"/>
      <c r="F934" s="303"/>
      <c r="G934" s="303" t="n">
        <v>3200000</v>
      </c>
      <c r="H934" s="303"/>
      <c r="I934" s="303"/>
      <c r="J934" s="305"/>
      <c r="K934" s="158"/>
    </row>
    <row r="935" customFormat="false" ht="12.75" hidden="false" customHeight="false" outlineLevel="0" collapsed="false">
      <c r="A935" s="302" t="n">
        <v>426411</v>
      </c>
      <c r="B935" s="310"/>
      <c r="C935" s="302" t="s">
        <v>96</v>
      </c>
      <c r="D935" s="303" t="n">
        <v>1229000</v>
      </c>
      <c r="E935" s="303"/>
      <c r="F935" s="303"/>
      <c r="G935" s="303" t="n">
        <v>3000000</v>
      </c>
      <c r="H935" s="303"/>
      <c r="I935" s="303"/>
      <c r="J935" s="305"/>
      <c r="K935" s="158"/>
    </row>
    <row r="936" customFormat="false" ht="12.75" hidden="false" customHeight="false" outlineLevel="0" collapsed="false">
      <c r="A936" s="302" t="n">
        <v>426412</v>
      </c>
      <c r="B936" s="310"/>
      <c r="C936" s="302" t="s">
        <v>97</v>
      </c>
      <c r="D936" s="303" t="n">
        <v>200000</v>
      </c>
      <c r="E936" s="303"/>
      <c r="F936" s="303"/>
      <c r="G936" s="303"/>
      <c r="H936" s="303"/>
      <c r="I936" s="303"/>
      <c r="J936" s="305"/>
      <c r="K936" s="101"/>
    </row>
    <row r="937" customFormat="false" ht="12.75" hidden="false" customHeight="false" outlineLevel="0" collapsed="false">
      <c r="A937" s="302" t="n">
        <v>426413</v>
      </c>
      <c r="B937" s="310"/>
      <c r="C937" s="302" t="s">
        <v>98</v>
      </c>
      <c r="D937" s="303"/>
      <c r="E937" s="303"/>
      <c r="F937" s="303"/>
      <c r="G937" s="303"/>
      <c r="H937" s="303"/>
      <c r="I937" s="303"/>
      <c r="J937" s="305"/>
      <c r="K937" s="101"/>
    </row>
    <row r="938" customFormat="false" ht="12.75" hidden="false" customHeight="false" outlineLevel="0" collapsed="false">
      <c r="A938" s="325"/>
      <c r="B938" s="324"/>
      <c r="C938" s="325" t="s">
        <v>185</v>
      </c>
      <c r="D938" s="303"/>
      <c r="E938" s="303"/>
      <c r="F938" s="303"/>
      <c r="G938" s="303"/>
      <c r="H938" s="303"/>
      <c r="I938" s="303"/>
      <c r="J938" s="305"/>
      <c r="K938" s="101"/>
    </row>
    <row r="939" customFormat="false" ht="12.75" hidden="false" customHeight="false" outlineLevel="0" collapsed="false">
      <c r="A939" s="325"/>
      <c r="B939" s="324"/>
      <c r="C939" s="325" t="s">
        <v>186</v>
      </c>
      <c r="D939" s="311" t="n">
        <f aca="false">D940+D941+D942</f>
        <v>1408503.96</v>
      </c>
      <c r="E939" s="311" t="n">
        <v>5502758.92</v>
      </c>
      <c r="F939" s="311" t="n">
        <f aca="false">757008.88</f>
        <v>757008.88</v>
      </c>
      <c r="G939" s="311" t="n">
        <v>2800000</v>
      </c>
      <c r="H939" s="311" t="n">
        <f aca="false">SUM(D939:G939)</f>
        <v>10468271.76</v>
      </c>
      <c r="I939" s="311" t="n">
        <v>11156000</v>
      </c>
      <c r="J939" s="308" t="n">
        <v>11156000</v>
      </c>
      <c r="K939" s="326"/>
    </row>
    <row r="940" customFormat="false" ht="12.75" hidden="false" customHeight="false" outlineLevel="0" collapsed="false">
      <c r="A940" s="302" t="n">
        <v>4267111</v>
      </c>
      <c r="B940" s="305"/>
      <c r="C940" s="302" t="s">
        <v>101</v>
      </c>
      <c r="D940" s="303" t="n">
        <v>140007</v>
      </c>
      <c r="E940" s="303"/>
      <c r="F940" s="303"/>
      <c r="G940" s="303"/>
      <c r="H940" s="303"/>
      <c r="I940" s="303"/>
      <c r="J940" s="305"/>
      <c r="K940" s="101"/>
    </row>
    <row r="941" customFormat="false" ht="12.75" hidden="false" customHeight="false" outlineLevel="0" collapsed="false">
      <c r="A941" s="302" t="n">
        <v>4267112</v>
      </c>
      <c r="B941" s="305"/>
      <c r="C941" s="302" t="s">
        <v>102</v>
      </c>
      <c r="D941" s="303" t="n">
        <v>436301.89</v>
      </c>
      <c r="E941" s="303"/>
      <c r="F941" s="303"/>
      <c r="G941" s="303"/>
      <c r="H941" s="303"/>
      <c r="I941" s="303"/>
      <c r="J941" s="305"/>
      <c r="K941" s="101"/>
    </row>
    <row r="942" customFormat="false" ht="12.75" hidden="false" customHeight="false" outlineLevel="0" collapsed="false">
      <c r="A942" s="302" t="n">
        <v>426721</v>
      </c>
      <c r="B942" s="305"/>
      <c r="C942" s="302" t="s">
        <v>104</v>
      </c>
      <c r="D942" s="303" t="n">
        <v>832195.07</v>
      </c>
      <c r="E942" s="303"/>
      <c r="F942" s="303"/>
      <c r="G942" s="303"/>
      <c r="H942" s="303"/>
      <c r="I942" s="303"/>
      <c r="J942" s="305"/>
      <c r="K942" s="101"/>
    </row>
    <row r="943" customFormat="false" ht="12.75" hidden="false" customHeight="false" outlineLevel="0" collapsed="false">
      <c r="A943" s="302"/>
      <c r="B943" s="308"/>
      <c r="C943" s="325" t="s">
        <v>188</v>
      </c>
      <c r="D943" s="311" t="n">
        <f aca="false">D944+D945</f>
        <v>1520929.89</v>
      </c>
      <c r="E943" s="311" t="n">
        <v>7246073.25</v>
      </c>
      <c r="F943" s="311" t="n">
        <f aca="false">269168.59</f>
        <v>269168.59</v>
      </c>
      <c r="G943" s="311" t="n">
        <v>3600000</v>
      </c>
      <c r="H943" s="311" t="n">
        <f aca="false">SUM(D943:G943)</f>
        <v>12636171.73</v>
      </c>
      <c r="I943" s="313" t="n">
        <v>14155000</v>
      </c>
      <c r="J943" s="308" t="n">
        <v>14155000</v>
      </c>
      <c r="K943" s="101"/>
    </row>
    <row r="944" customFormat="false" ht="12.75" hidden="false" customHeight="false" outlineLevel="0" collapsed="false">
      <c r="A944" s="302" t="n">
        <v>4267510</v>
      </c>
      <c r="B944" s="305"/>
      <c r="C944" s="302" t="s">
        <v>105</v>
      </c>
      <c r="D944" s="303" t="n">
        <v>1143661.06</v>
      </c>
      <c r="E944" s="303"/>
      <c r="F944" s="303"/>
      <c r="G944" s="303"/>
      <c r="H944" s="303"/>
      <c r="I944" s="304"/>
      <c r="J944" s="305"/>
      <c r="K944" s="101"/>
    </row>
    <row r="945" customFormat="false" ht="12.75" hidden="false" customHeight="false" outlineLevel="0" collapsed="false">
      <c r="A945" s="302" t="n">
        <v>4267511</v>
      </c>
      <c r="B945" s="305"/>
      <c r="C945" s="302" t="s">
        <v>106</v>
      </c>
      <c r="D945" s="303" t="n">
        <v>377268.83</v>
      </c>
      <c r="E945" s="303"/>
      <c r="F945" s="303"/>
      <c r="G945" s="303"/>
      <c r="H945" s="303"/>
      <c r="I945" s="304"/>
      <c r="J945" s="305"/>
      <c r="K945" s="101"/>
    </row>
    <row r="946" customFormat="false" ht="12.75" hidden="false" customHeight="false" outlineLevel="0" collapsed="false">
      <c r="A946" s="302"/>
      <c r="B946" s="308"/>
      <c r="C946" s="306" t="s">
        <v>126</v>
      </c>
      <c r="D946" s="244" t="n">
        <f aca="false">D943+D932+D924+D831+D826+D823+D830</f>
        <v>109368695.52</v>
      </c>
      <c r="E946" s="244" t="n">
        <f aca="false">E943+E939+E932+E838+E837+E833+E830</f>
        <v>18301650.44</v>
      </c>
      <c r="F946" s="244" t="n">
        <f aca="false">F943+F939+F932+F838+F837+F833+F830</f>
        <v>2085638.98</v>
      </c>
      <c r="G946" s="244" t="n">
        <f aca="false">G943+G939+G932+G838+G837+G833+G830</f>
        <v>158234000</v>
      </c>
      <c r="H946" s="244" t="n">
        <f aca="false">H943+H939+H932+H838+H837+H833+H830</f>
        <v>284309815.9</v>
      </c>
      <c r="I946" s="244" t="n">
        <f aca="false">I943+I939+I932+I838+I837+I833+I830</f>
        <v>279136725</v>
      </c>
      <c r="J946" s="244" t="n">
        <f aca="false">J943+J939+J932+J838+J837++J833+J830</f>
        <v>287326000</v>
      </c>
      <c r="K946" s="101"/>
    </row>
    <row r="947" customFormat="false" ht="12.75" hidden="false" customHeight="false" outlineLevel="0" collapsed="false">
      <c r="A947" s="292" t="s">
        <v>267</v>
      </c>
      <c r="B947" s="292"/>
      <c r="C947" s="292"/>
      <c r="D947" s="292"/>
      <c r="E947" s="293"/>
      <c r="F947" s="293"/>
      <c r="G947" s="293"/>
      <c r="H947" s="294"/>
      <c r="I947" s="294"/>
      <c r="J947" s="292" t="s">
        <v>268</v>
      </c>
      <c r="K947" s="101"/>
    </row>
    <row r="948" customFormat="false" ht="45" hidden="false" customHeight="false" outlineLevel="0" collapsed="false">
      <c r="A948" s="296" t="s">
        <v>1</v>
      </c>
      <c r="B948" s="296" t="s">
        <v>174</v>
      </c>
      <c r="C948" s="296" t="s">
        <v>2</v>
      </c>
      <c r="D948" s="296" t="s">
        <v>255</v>
      </c>
      <c r="E948" s="296" t="s">
        <v>256</v>
      </c>
      <c r="F948" s="297" t="s">
        <v>257</v>
      </c>
      <c r="G948" s="296" t="s">
        <v>258</v>
      </c>
      <c r="H948" s="296" t="s">
        <v>259</v>
      </c>
      <c r="I948" s="296" t="s">
        <v>210</v>
      </c>
      <c r="J948" s="296" t="s">
        <v>260</v>
      </c>
      <c r="K948" s="101"/>
    </row>
    <row r="949" customFormat="false" ht="12.75" hidden="false" customHeight="false" outlineLevel="0" collapsed="false">
      <c r="A949" s="302"/>
      <c r="B949" s="305"/>
      <c r="C949" s="325" t="s">
        <v>269</v>
      </c>
      <c r="D949" s="303"/>
      <c r="E949" s="303"/>
      <c r="F949" s="303"/>
      <c r="G949" s="303"/>
      <c r="H949" s="303"/>
      <c r="I949" s="303"/>
      <c r="J949" s="305"/>
      <c r="K949" s="101"/>
    </row>
    <row r="950" customFormat="false" ht="12.75" hidden="false" customHeight="false" outlineLevel="0" collapsed="false">
      <c r="A950" s="302"/>
      <c r="B950" s="305"/>
      <c r="C950" s="302" t="s">
        <v>191</v>
      </c>
      <c r="D950" s="303" t="s">
        <v>270</v>
      </c>
      <c r="E950" s="303"/>
      <c r="F950" s="303"/>
      <c r="G950" s="303"/>
      <c r="H950" s="303"/>
      <c r="I950" s="303" t="n">
        <v>4000000</v>
      </c>
      <c r="J950" s="305" t="n">
        <v>3500000</v>
      </c>
      <c r="K950" s="101"/>
    </row>
    <row r="951" customFormat="false" ht="12.75" hidden="false" customHeight="false" outlineLevel="0" collapsed="false">
      <c r="A951" s="302"/>
      <c r="B951" s="305"/>
      <c r="C951" s="302" t="s">
        <v>192</v>
      </c>
      <c r="D951" s="303"/>
      <c r="E951" s="303"/>
      <c r="F951" s="303"/>
      <c r="G951" s="303"/>
      <c r="H951" s="303"/>
      <c r="I951" s="303" t="n">
        <v>1437000</v>
      </c>
      <c r="J951" s="305" t="n">
        <v>1437000</v>
      </c>
      <c r="K951" s="101"/>
    </row>
    <row r="952" customFormat="false" ht="12.75" hidden="false" customHeight="false" outlineLevel="0" collapsed="false">
      <c r="A952" s="302"/>
      <c r="B952" s="305"/>
      <c r="C952" s="302" t="s">
        <v>271</v>
      </c>
      <c r="D952" s="303"/>
      <c r="E952" s="303"/>
      <c r="F952" s="303"/>
      <c r="G952" s="303"/>
      <c r="H952" s="303"/>
      <c r="I952" s="303" t="n">
        <v>2686275</v>
      </c>
      <c r="J952" s="305" t="n">
        <v>5000000</v>
      </c>
      <c r="K952" s="101"/>
    </row>
    <row r="953" customFormat="false" ht="12.75" hidden="false" customHeight="false" outlineLevel="0" collapsed="false">
      <c r="A953" s="302"/>
      <c r="B953" s="305"/>
      <c r="C953" s="302" t="s">
        <v>272</v>
      </c>
      <c r="D953" s="303"/>
      <c r="E953" s="303"/>
      <c r="F953" s="303"/>
      <c r="G953" s="303"/>
      <c r="H953" s="303"/>
      <c r="I953" s="303" t="n">
        <v>1400000</v>
      </c>
      <c r="J953" s="305" t="n">
        <v>1400000</v>
      </c>
      <c r="K953" s="101"/>
    </row>
    <row r="954" customFormat="false" ht="12.75" hidden="false" customHeight="false" outlineLevel="0" collapsed="false">
      <c r="A954" s="302"/>
      <c r="B954" s="305"/>
      <c r="C954" s="302" t="s">
        <v>273</v>
      </c>
      <c r="D954" s="303"/>
      <c r="E954" s="303"/>
      <c r="F954" s="303"/>
      <c r="G954" s="303"/>
      <c r="H954" s="303"/>
      <c r="I954" s="303" t="n">
        <v>4600000</v>
      </c>
      <c r="J954" s="305" t="n">
        <v>6000000</v>
      </c>
      <c r="K954" s="101"/>
    </row>
    <row r="955" customFormat="false" ht="12.75" hidden="false" customHeight="false" outlineLevel="0" collapsed="false">
      <c r="A955" s="302"/>
      <c r="B955" s="302"/>
      <c r="C955" s="306" t="s">
        <v>3</v>
      </c>
      <c r="D955" s="244"/>
      <c r="E955" s="244"/>
      <c r="F955" s="244"/>
      <c r="G955" s="244"/>
      <c r="H955" s="244"/>
      <c r="I955" s="244" t="n">
        <f aca="false">I950+I951+I952+I953+I954</f>
        <v>14123275</v>
      </c>
      <c r="J955" s="244" t="n">
        <f aca="false">J950+J951+J952+J953+J954</f>
        <v>17337000</v>
      </c>
      <c r="K955" s="225"/>
    </row>
    <row r="956" customFormat="false" ht="12.75" hidden="false" customHeight="false" outlineLevel="0" collapsed="false">
      <c r="A956" s="321"/>
      <c r="B956" s="302"/>
      <c r="C956" s="306" t="s">
        <v>274</v>
      </c>
      <c r="D956" s="244"/>
      <c r="E956" s="244"/>
      <c r="F956" s="244"/>
      <c r="G956" s="244"/>
      <c r="H956" s="244"/>
      <c r="I956" s="244" t="n">
        <f aca="false">I946+I955</f>
        <v>293260000</v>
      </c>
      <c r="J956" s="244" t="n">
        <f aca="false">J946+J955</f>
        <v>304663000</v>
      </c>
      <c r="K956" s="225"/>
    </row>
    <row r="957" customFormat="false" ht="12.75" hidden="false" customHeight="false" outlineLevel="0" collapsed="false">
      <c r="A957" s="321"/>
      <c r="B957" s="321"/>
      <c r="C957" s="315"/>
      <c r="D957" s="316"/>
      <c r="E957" s="316"/>
      <c r="F957" s="316"/>
      <c r="G957" s="316"/>
      <c r="H957" s="316"/>
      <c r="I957" s="316"/>
      <c r="J957" s="316"/>
      <c r="K957" s="225"/>
    </row>
    <row r="958" customFormat="false" ht="12.75" hidden="false" customHeight="false" outlineLevel="0" collapsed="false">
      <c r="A958" s="321"/>
      <c r="B958" s="321"/>
      <c r="C958" s="315"/>
      <c r="D958" s="316"/>
      <c r="E958" s="316"/>
      <c r="F958" s="316"/>
      <c r="G958" s="316"/>
      <c r="H958" s="316"/>
      <c r="I958" s="316"/>
      <c r="J958" s="316"/>
      <c r="K958" s="225"/>
    </row>
    <row r="959" customFormat="false" ht="12.75" hidden="false" customHeight="false" outlineLevel="0" collapsed="false">
      <c r="A959" s="102"/>
      <c r="B959" s="102"/>
      <c r="C959" s="99"/>
      <c r="D959" s="100"/>
      <c r="E959" s="100"/>
      <c r="F959" s="100"/>
      <c r="G959" s="100"/>
      <c r="H959" s="100"/>
      <c r="I959" s="100"/>
      <c r="J959" s="101"/>
      <c r="K959" s="225"/>
    </row>
    <row r="960" customFormat="false" ht="12.75" hidden="false" customHeight="false" outlineLevel="0" collapsed="false">
      <c r="A960" s="85" t="s">
        <v>275</v>
      </c>
      <c r="B960" s="85"/>
      <c r="C960" s="85"/>
      <c r="D960" s="85"/>
      <c r="E960" s="83"/>
      <c r="F960" s="83"/>
      <c r="G960" s="83"/>
      <c r="H960" s="82"/>
      <c r="I960" s="82"/>
      <c r="J960" s="85" t="s">
        <v>226</v>
      </c>
      <c r="K960" s="84"/>
    </row>
    <row r="961" customFormat="false" ht="56.25" hidden="false" customHeight="false" outlineLevel="0" collapsed="false">
      <c r="A961" s="86" t="s">
        <v>1</v>
      </c>
      <c r="B961" s="327" t="s">
        <v>276</v>
      </c>
      <c r="C961" s="86" t="s">
        <v>2</v>
      </c>
      <c r="D961" s="328" t="s">
        <v>277</v>
      </c>
      <c r="E961" s="328" t="s">
        <v>278</v>
      </c>
      <c r="F961" s="328" t="s">
        <v>279</v>
      </c>
      <c r="G961" s="328" t="s">
        <v>280</v>
      </c>
      <c r="H961" s="328" t="s">
        <v>281</v>
      </c>
      <c r="I961" s="86" t="s">
        <v>210</v>
      </c>
      <c r="J961" s="86" t="s">
        <v>260</v>
      </c>
      <c r="K961" s="123"/>
    </row>
    <row r="962" customFormat="false" ht="12.75" hidden="false" customHeight="false" outlineLevel="0" collapsed="false">
      <c r="A962" s="88" t="n">
        <v>74212101</v>
      </c>
      <c r="B962" s="89"/>
      <c r="C962" s="88" t="s">
        <v>140</v>
      </c>
      <c r="D962" s="90" t="n">
        <v>423270</v>
      </c>
      <c r="E962" s="90" t="n">
        <v>450000</v>
      </c>
      <c r="F962" s="90"/>
      <c r="G962" s="90"/>
      <c r="H962" s="90" t="n">
        <f aca="false">D962+E962+F962+G962</f>
        <v>873270</v>
      </c>
      <c r="I962" s="142"/>
      <c r="J962" s="89" t="n">
        <v>880000</v>
      </c>
      <c r="K962" s="101"/>
    </row>
    <row r="963" customFormat="false" ht="12.75" hidden="false" customHeight="false" outlineLevel="0" collapsed="false">
      <c r="A963" s="91" t="n">
        <v>74212102</v>
      </c>
      <c r="B963" s="93"/>
      <c r="C963" s="91" t="s">
        <v>141</v>
      </c>
      <c r="D963" s="92" t="n">
        <v>3507107.53</v>
      </c>
      <c r="E963" s="92" t="n">
        <v>3600000</v>
      </c>
      <c r="F963" s="92"/>
      <c r="G963" s="92"/>
      <c r="H963" s="92" t="n">
        <f aca="false">D963+E963+F963+G963</f>
        <v>7107107.53</v>
      </c>
      <c r="I963" s="138"/>
      <c r="J963" s="93" t="n">
        <v>7200000</v>
      </c>
      <c r="K963" s="101"/>
    </row>
    <row r="964" customFormat="false" ht="12.75" hidden="false" customHeight="false" outlineLevel="0" collapsed="false">
      <c r="A964" s="91" t="n">
        <v>74212103</v>
      </c>
      <c r="B964" s="93"/>
      <c r="C964" s="91" t="s">
        <v>142</v>
      </c>
      <c r="D964" s="92" t="n">
        <v>1073970</v>
      </c>
      <c r="E964" s="92" t="n">
        <f aca="false">1100000+1750000</f>
        <v>2850000</v>
      </c>
      <c r="F964" s="92"/>
      <c r="G964" s="92"/>
      <c r="H964" s="92" t="n">
        <f aca="false">D964+E964+F964+G964</f>
        <v>3923970</v>
      </c>
      <c r="I964" s="138"/>
      <c r="J964" s="96"/>
      <c r="K964" s="132"/>
    </row>
    <row r="965" customFormat="false" ht="12.75" hidden="false" customHeight="false" outlineLevel="0" collapsed="false">
      <c r="A965" s="91" t="n">
        <v>74212111</v>
      </c>
      <c r="B965" s="93"/>
      <c r="C965" s="91" t="s">
        <v>143</v>
      </c>
      <c r="D965" s="92" t="n">
        <v>113276.95</v>
      </c>
      <c r="E965" s="92" t="n">
        <v>120000</v>
      </c>
      <c r="F965" s="92"/>
      <c r="G965" s="92"/>
      <c r="H965" s="92" t="n">
        <f aca="false">D965+E965+F965+G965</f>
        <v>233276.95</v>
      </c>
      <c r="I965" s="138"/>
      <c r="J965" s="93" t="n">
        <v>250000</v>
      </c>
      <c r="K965" s="101"/>
    </row>
    <row r="966" customFormat="false" ht="12.75" hidden="false" customHeight="false" outlineLevel="0" collapsed="false">
      <c r="A966" s="91" t="n">
        <v>74212112</v>
      </c>
      <c r="B966" s="93"/>
      <c r="C966" s="91" t="s">
        <v>144</v>
      </c>
      <c r="D966" s="92" t="n">
        <v>117684.06</v>
      </c>
      <c r="E966" s="92" t="n">
        <v>120000</v>
      </c>
      <c r="F966" s="92"/>
      <c r="G966" s="92"/>
      <c r="H966" s="92" t="n">
        <f aca="false">D966+E966+F966+G966</f>
        <v>237684.06</v>
      </c>
      <c r="I966" s="138"/>
      <c r="J966" s="93" t="n">
        <v>250000</v>
      </c>
      <c r="K966" s="101"/>
    </row>
    <row r="967" customFormat="false" ht="12.75" hidden="false" customHeight="false" outlineLevel="0" collapsed="false">
      <c r="A967" s="91" t="n">
        <v>74212113</v>
      </c>
      <c r="B967" s="93"/>
      <c r="C967" s="91" t="s">
        <v>145</v>
      </c>
      <c r="D967" s="92" t="n">
        <v>111500</v>
      </c>
      <c r="E967" s="92" t="n">
        <v>110000</v>
      </c>
      <c r="F967" s="92"/>
      <c r="G967" s="92"/>
      <c r="H967" s="92" t="n">
        <f aca="false">D967+E967+F967+G967</f>
        <v>221500</v>
      </c>
      <c r="I967" s="138"/>
      <c r="J967" s="93"/>
      <c r="K967" s="101"/>
    </row>
    <row r="968" customFormat="false" ht="12.75" hidden="false" customHeight="false" outlineLevel="0" collapsed="false">
      <c r="A968" s="91" t="n">
        <v>7421216</v>
      </c>
      <c r="B968" s="93"/>
      <c r="C968" s="91" t="s">
        <v>146</v>
      </c>
      <c r="D968" s="92" t="n">
        <v>159245.14</v>
      </c>
      <c r="E968" s="92"/>
      <c r="F968" s="92"/>
      <c r="G968" s="92"/>
      <c r="H968" s="92" t="n">
        <f aca="false">D968+E968+F968+G968</f>
        <v>159245.14</v>
      </c>
      <c r="I968" s="138"/>
      <c r="J968" s="93" t="n">
        <v>160000</v>
      </c>
      <c r="K968" s="101"/>
    </row>
    <row r="969" customFormat="false" ht="12.75" hidden="false" customHeight="false" outlineLevel="0" collapsed="false">
      <c r="A969" s="91" t="n">
        <v>7421217</v>
      </c>
      <c r="B969" s="93"/>
      <c r="C969" s="91" t="s">
        <v>147</v>
      </c>
      <c r="D969" s="92" t="n">
        <v>9832141.17</v>
      </c>
      <c r="E969" s="92" t="n">
        <v>6000000</v>
      </c>
      <c r="F969" s="92" t="n">
        <v>2700000</v>
      </c>
      <c r="G969" s="92"/>
      <c r="H969" s="92" t="n">
        <f aca="false">D969+E969+F969+G969</f>
        <v>18532141.17</v>
      </c>
      <c r="I969" s="138" t="n">
        <v>23920000</v>
      </c>
      <c r="J969" s="93" t="n">
        <v>18716000</v>
      </c>
      <c r="K969" s="101"/>
    </row>
    <row r="970" customFormat="false" ht="12.75" hidden="false" customHeight="false" outlineLevel="0" collapsed="false">
      <c r="A970" s="91" t="n">
        <v>74212171</v>
      </c>
      <c r="B970" s="93"/>
      <c r="C970" s="91" t="s">
        <v>148</v>
      </c>
      <c r="D970" s="92" t="n">
        <v>391998.73</v>
      </c>
      <c r="E970" s="92" t="n">
        <v>400000</v>
      </c>
      <c r="F970" s="92"/>
      <c r="G970" s="92"/>
      <c r="H970" s="92" t="n">
        <f aca="false">D970+E970+F970+G970</f>
        <v>791998.73</v>
      </c>
      <c r="I970" s="138" t="n">
        <v>4620000</v>
      </c>
      <c r="J970" s="98" t="n">
        <v>4620000</v>
      </c>
      <c r="K970" s="101"/>
    </row>
    <row r="971" customFormat="false" ht="12.75" hidden="false" customHeight="false" outlineLevel="0" collapsed="false">
      <c r="A971" s="91" t="n">
        <v>742161</v>
      </c>
      <c r="B971" s="93"/>
      <c r="C971" s="91" t="s">
        <v>149</v>
      </c>
      <c r="D971" s="92" t="n">
        <v>77495.3</v>
      </c>
      <c r="E971" s="92" t="n">
        <v>80000</v>
      </c>
      <c r="F971" s="92"/>
      <c r="G971" s="92"/>
      <c r="H971" s="92" t="n">
        <f aca="false">D971+E971+F971+G971</f>
        <v>157495.3</v>
      </c>
      <c r="I971" s="138"/>
      <c r="J971" s="93" t="n">
        <v>160000</v>
      </c>
      <c r="K971" s="101"/>
    </row>
    <row r="972" customFormat="false" ht="12.75" hidden="false" customHeight="false" outlineLevel="0" collapsed="false">
      <c r="A972" s="94" t="n">
        <v>7421</v>
      </c>
      <c r="B972" s="96" t="n">
        <f aca="false">J972*100/298673000</f>
        <v>10.7930747004249</v>
      </c>
      <c r="C972" s="94" t="s">
        <v>150</v>
      </c>
      <c r="D972" s="95" t="n">
        <f aca="false">SUM(D962:D971)</f>
        <v>15807688.88</v>
      </c>
      <c r="E972" s="126" t="n">
        <f aca="false">SUM(E962:E971)</f>
        <v>13730000</v>
      </c>
      <c r="F972" s="126" t="n">
        <f aca="false">SUM(F962:F971)</f>
        <v>2700000</v>
      </c>
      <c r="G972" s="126"/>
      <c r="H972" s="126" t="n">
        <f aca="false">D972+E972+F972+G972</f>
        <v>32237688.88</v>
      </c>
      <c r="I972" s="329" t="n">
        <f aca="false">SUM(I962:I971)</f>
        <v>28540000</v>
      </c>
      <c r="J972" s="96" t="n">
        <f aca="false">SUM(J962:J971)</f>
        <v>32236000</v>
      </c>
      <c r="K972" s="132"/>
    </row>
    <row r="973" customFormat="false" ht="12.75" hidden="false" customHeight="false" outlineLevel="0" collapsed="false">
      <c r="A973" s="91" t="n">
        <v>7451611</v>
      </c>
      <c r="B973" s="96" t="n">
        <f aca="false">J973*100/298673000</f>
        <v>0</v>
      </c>
      <c r="C973" s="91" t="s">
        <v>151</v>
      </c>
      <c r="D973" s="92" t="n">
        <v>5932.2</v>
      </c>
      <c r="E973" s="92"/>
      <c r="F973" s="92"/>
      <c r="G973" s="92"/>
      <c r="H973" s="92" t="n">
        <f aca="false">D973+E973+F973+G973</f>
        <v>5932.2</v>
      </c>
      <c r="I973" s="138"/>
      <c r="J973" s="93"/>
      <c r="K973" s="101"/>
    </row>
    <row r="974" customFormat="false" ht="12.75" hidden="false" customHeight="false" outlineLevel="0" collapsed="false">
      <c r="A974" s="94" t="n">
        <v>7451</v>
      </c>
      <c r="B974" s="96" t="n">
        <f aca="false">J974*100/298673000</f>
        <v>0</v>
      </c>
      <c r="C974" s="94" t="s">
        <v>152</v>
      </c>
      <c r="D974" s="95" t="n">
        <f aca="false">SUM(D973)</f>
        <v>5932.2</v>
      </c>
      <c r="E974" s="95"/>
      <c r="F974" s="95"/>
      <c r="G974" s="95"/>
      <c r="H974" s="92" t="n">
        <f aca="false">D974+E974+F974+G974</f>
        <v>5932.2</v>
      </c>
      <c r="I974" s="138"/>
      <c r="J974" s="93"/>
      <c r="K974" s="101"/>
    </row>
    <row r="975" customFormat="false" ht="12.75" hidden="false" customHeight="false" outlineLevel="0" collapsed="false">
      <c r="A975" s="91" t="n">
        <v>7711111</v>
      </c>
      <c r="B975" s="96" t="n">
        <f aca="false">J975*100/298673000</f>
        <v>0</v>
      </c>
      <c r="C975" s="91" t="s">
        <v>153</v>
      </c>
      <c r="D975" s="92" t="n">
        <v>1247584.3</v>
      </c>
      <c r="E975" s="92"/>
      <c r="F975" s="92"/>
      <c r="G975" s="92"/>
      <c r="H975" s="92" t="n">
        <f aca="false">D975+E975+F975+G975</f>
        <v>1247584.3</v>
      </c>
      <c r="I975" s="138"/>
      <c r="J975" s="93"/>
      <c r="K975" s="101"/>
    </row>
    <row r="976" customFormat="false" ht="12.75" hidden="false" customHeight="false" outlineLevel="0" collapsed="false">
      <c r="A976" s="91" t="n">
        <v>7711112</v>
      </c>
      <c r="B976" s="96" t="n">
        <f aca="false">J976*100/298673000</f>
        <v>0</v>
      </c>
      <c r="C976" s="91" t="s">
        <v>154</v>
      </c>
      <c r="D976" s="92" t="n">
        <v>147394</v>
      </c>
      <c r="E976" s="92"/>
      <c r="F976" s="92"/>
      <c r="G976" s="92"/>
      <c r="H976" s="92" t="n">
        <f aca="false">D976+E976+F976+G976</f>
        <v>147394</v>
      </c>
      <c r="I976" s="138"/>
      <c r="J976" s="93"/>
      <c r="K976" s="101"/>
    </row>
    <row r="977" customFormat="false" ht="12.75" hidden="false" customHeight="false" outlineLevel="0" collapsed="false">
      <c r="A977" s="94" t="n">
        <v>7711</v>
      </c>
      <c r="B977" s="96" t="n">
        <f aca="false">J977*100/298673000</f>
        <v>1.00444298614204</v>
      </c>
      <c r="C977" s="94" t="s">
        <v>155</v>
      </c>
      <c r="D977" s="95" t="n">
        <f aca="false">SUM(D975:D976)</f>
        <v>1394978.3</v>
      </c>
      <c r="E977" s="95" t="n">
        <f aca="false">H977-D977</f>
        <v>1605021.7</v>
      </c>
      <c r="F977" s="95"/>
      <c r="G977" s="95"/>
      <c r="H977" s="95" t="n">
        <v>3000000</v>
      </c>
      <c r="I977" s="139"/>
      <c r="J977" s="96" t="n">
        <v>3000000</v>
      </c>
      <c r="K977" s="101"/>
    </row>
    <row r="978" customFormat="false" ht="12.75" hidden="false" customHeight="false" outlineLevel="0" collapsed="false">
      <c r="A978" s="149" t="n">
        <v>7811110101</v>
      </c>
      <c r="B978" s="98" t="n">
        <f aca="false">J978*100/298673000</f>
        <v>62.672554934661</v>
      </c>
      <c r="C978" s="91" t="s">
        <v>156</v>
      </c>
      <c r="D978" s="92" t="n">
        <v>79702926.93</v>
      </c>
      <c r="E978" s="92" t="n">
        <f aca="false">187186000-D978</f>
        <v>107483073.07</v>
      </c>
      <c r="F978" s="92"/>
      <c r="G978" s="92"/>
      <c r="H978" s="92" t="n">
        <f aca="false">D978+E978+F978+G978</f>
        <v>187186000</v>
      </c>
      <c r="I978" s="138" t="n">
        <v>187186000</v>
      </c>
      <c r="J978" s="92" t="n">
        <v>187186000</v>
      </c>
      <c r="K978" s="101"/>
    </row>
    <row r="979" customFormat="false" ht="12.75" hidden="false" customHeight="false" outlineLevel="0" collapsed="false">
      <c r="A979" s="149" t="n">
        <v>7811110102</v>
      </c>
      <c r="B979" s="98" t="n">
        <f aca="false">J979*100/298673000</f>
        <v>1.3476276730739</v>
      </c>
      <c r="C979" s="91" t="s">
        <v>157</v>
      </c>
      <c r="D979" s="92" t="n">
        <v>2683333.33</v>
      </c>
      <c r="E979" s="92" t="n">
        <f aca="false">4025000-D979</f>
        <v>1341666.67</v>
      </c>
      <c r="F979" s="92"/>
      <c r="G979" s="92"/>
      <c r="H979" s="92" t="n">
        <f aca="false">D979+E979+F979+G979</f>
        <v>4025000</v>
      </c>
      <c r="I979" s="138" t="n">
        <v>4025000</v>
      </c>
      <c r="J979" s="92" t="n">
        <v>4025000</v>
      </c>
      <c r="K979" s="101"/>
    </row>
    <row r="980" customFormat="false" ht="12.75" hidden="false" customHeight="false" outlineLevel="0" collapsed="false">
      <c r="A980" s="149" t="n">
        <v>7811110103</v>
      </c>
      <c r="B980" s="98" t="n">
        <f aca="false">J980*100/298673000</f>
        <v>4.69577096021401</v>
      </c>
      <c r="C980" s="91" t="s">
        <v>158</v>
      </c>
      <c r="D980" s="92" t="n">
        <v>4575999.99</v>
      </c>
      <c r="E980" s="92" t="n">
        <f aca="false">14025000-D980</f>
        <v>9449000.01</v>
      </c>
      <c r="F980" s="92"/>
      <c r="G980" s="92"/>
      <c r="H980" s="92" t="n">
        <f aca="false">D980+E980+F980+G980</f>
        <v>14025000</v>
      </c>
      <c r="I980" s="138" t="n">
        <v>14025000</v>
      </c>
      <c r="J980" s="92" t="n">
        <v>14025000</v>
      </c>
      <c r="K980" s="101"/>
    </row>
    <row r="981" customFormat="false" ht="12.75" hidden="false" customHeight="false" outlineLevel="0" collapsed="false">
      <c r="A981" s="149" t="n">
        <v>7811110104</v>
      </c>
      <c r="B981" s="98" t="n">
        <f aca="false">J981*100/298673000</f>
        <v>2.93866536312288</v>
      </c>
      <c r="C981" s="91" t="s">
        <v>159</v>
      </c>
      <c r="D981" s="92" t="n">
        <v>2358098</v>
      </c>
      <c r="E981" s="92" t="n">
        <f aca="false">13692000-4915000-D981</f>
        <v>6418902</v>
      </c>
      <c r="F981" s="92"/>
      <c r="G981" s="92"/>
      <c r="H981" s="92" t="n">
        <f aca="false">D981+E981+F981+G981</f>
        <v>8777000</v>
      </c>
      <c r="I981" s="138" t="n">
        <v>8777000</v>
      </c>
      <c r="J981" s="92" t="n">
        <v>8777000</v>
      </c>
      <c r="K981" s="101"/>
    </row>
    <row r="982" customFormat="false" ht="12.75" hidden="false" customHeight="false" outlineLevel="0" collapsed="false">
      <c r="A982" s="149" t="n">
        <v>7811110105</v>
      </c>
      <c r="B982" s="98" t="n">
        <f aca="false">J982*100/298673000</f>
        <v>1.99716747077908</v>
      </c>
      <c r="C982" s="91" t="s">
        <v>160</v>
      </c>
      <c r="D982" s="92" t="n">
        <v>1491250</v>
      </c>
      <c r="E982" s="92" t="n">
        <f aca="false">5965000-D982</f>
        <v>4473750</v>
      </c>
      <c r="F982" s="92"/>
      <c r="G982" s="92"/>
      <c r="H982" s="92" t="n">
        <f aca="false">D982+E982+F982+G982</f>
        <v>5965000</v>
      </c>
      <c r="I982" s="138" t="n">
        <v>5965000</v>
      </c>
      <c r="J982" s="92" t="n">
        <v>5965000</v>
      </c>
      <c r="K982" s="101"/>
    </row>
    <row r="983" customFormat="false" ht="12.75" hidden="false" customHeight="false" outlineLevel="0" collapsed="false">
      <c r="A983" s="149" t="n">
        <v>7811110106</v>
      </c>
      <c r="B983" s="98" t="n">
        <f aca="false">J983*100/298673000</f>
        <v>1.79326554459225</v>
      </c>
      <c r="C983" s="91" t="s">
        <v>161</v>
      </c>
      <c r="D983" s="92" t="n">
        <v>1339000</v>
      </c>
      <c r="E983" s="92" t="n">
        <f aca="false">5356000-D983</f>
        <v>4017000</v>
      </c>
      <c r="F983" s="92"/>
      <c r="G983" s="92"/>
      <c r="H983" s="92" t="n">
        <f aca="false">D983+E983+F983+G983</f>
        <v>5356000</v>
      </c>
      <c r="I983" s="138" t="n">
        <v>5356000</v>
      </c>
      <c r="J983" s="92" t="n">
        <v>5356000</v>
      </c>
      <c r="K983" s="101"/>
    </row>
    <row r="984" customFormat="false" ht="12.75" hidden="false" customHeight="false" outlineLevel="0" collapsed="false">
      <c r="A984" s="149" t="n">
        <v>781111013</v>
      </c>
      <c r="B984" s="98" t="n">
        <f aca="false">J984*100/298673000</f>
        <v>9.67613409983494</v>
      </c>
      <c r="C984" s="91" t="s">
        <v>162</v>
      </c>
      <c r="D984" s="92" t="n">
        <v>11846910.64</v>
      </c>
      <c r="E984" s="92" t="n">
        <f aca="false">28900000-D984</f>
        <v>17053089.36</v>
      </c>
      <c r="F984" s="92"/>
      <c r="G984" s="92"/>
      <c r="H984" s="92" t="n">
        <f aca="false">D984+E984+F984+G984</f>
        <v>28900000</v>
      </c>
      <c r="I984" s="138" t="n">
        <v>28900000</v>
      </c>
      <c r="J984" s="92" t="n">
        <v>28900000</v>
      </c>
      <c r="K984" s="101"/>
    </row>
    <row r="985" customFormat="false" ht="12.75" hidden="false" customHeight="false" outlineLevel="0" collapsed="false">
      <c r="A985" s="149" t="n">
        <v>7811110501</v>
      </c>
      <c r="B985" s="98" t="n">
        <f aca="false">J985*100/298673000</f>
        <v>1.33925731485605</v>
      </c>
      <c r="C985" s="91" t="s">
        <v>163</v>
      </c>
      <c r="D985" s="92" t="n">
        <v>1097970</v>
      </c>
      <c r="E985" s="92"/>
      <c r="F985" s="92"/>
      <c r="G985" s="92" t="n">
        <v>2525331</v>
      </c>
      <c r="H985" s="92" t="n">
        <f aca="false">D985+E985+F985+G985</f>
        <v>3623301</v>
      </c>
      <c r="I985" s="138" t="n">
        <v>4915000</v>
      </c>
      <c r="J985" s="98" t="n">
        <v>4000000</v>
      </c>
      <c r="K985" s="101"/>
    </row>
    <row r="986" customFormat="false" ht="12.75" hidden="false" customHeight="false" outlineLevel="0" collapsed="false">
      <c r="A986" s="149" t="n">
        <v>7811110502</v>
      </c>
      <c r="B986" s="98" t="n">
        <f aca="false">J986*100/298673000</f>
        <v>0.0448651200476776</v>
      </c>
      <c r="C986" s="91" t="s">
        <v>164</v>
      </c>
      <c r="D986" s="92" t="n">
        <v>55770</v>
      </c>
      <c r="E986" s="92"/>
      <c r="F986" s="92"/>
      <c r="G986" s="92" t="n">
        <v>78230</v>
      </c>
      <c r="H986" s="92" t="n">
        <f aca="false">D986+E986+F986+G986</f>
        <v>134000</v>
      </c>
      <c r="I986" s="138" t="n">
        <v>134000</v>
      </c>
      <c r="J986" s="98" t="n">
        <v>134000</v>
      </c>
      <c r="K986" s="101"/>
    </row>
    <row r="987" customFormat="false" ht="12.75" hidden="false" customHeight="false" outlineLevel="0" collapsed="false">
      <c r="A987" s="149" t="n">
        <v>7811110511</v>
      </c>
      <c r="B987" s="96" t="n">
        <f aca="false">J987*100/298673000</f>
        <v>0</v>
      </c>
      <c r="C987" s="91" t="s">
        <v>165</v>
      </c>
      <c r="D987" s="92" t="n">
        <v>548030</v>
      </c>
      <c r="E987" s="92"/>
      <c r="F987" s="92"/>
      <c r="G987" s="92"/>
      <c r="H987" s="92" t="n">
        <f aca="false">D987+E987+F987+G987</f>
        <v>548030</v>
      </c>
      <c r="I987" s="138"/>
      <c r="J987" s="98"/>
      <c r="K987" s="101"/>
    </row>
    <row r="988" customFormat="false" ht="12.75" hidden="false" customHeight="false" outlineLevel="0" collapsed="false">
      <c r="A988" s="149" t="n">
        <v>7811110512</v>
      </c>
      <c r="B988" s="96" t="n">
        <f aca="false">J988*100/298673000</f>
        <v>0</v>
      </c>
      <c r="C988" s="91" t="s">
        <v>166</v>
      </c>
      <c r="D988" s="92" t="n">
        <v>300</v>
      </c>
      <c r="E988" s="92"/>
      <c r="F988" s="92"/>
      <c r="G988" s="92"/>
      <c r="H988" s="92" t="n">
        <f aca="false">D988+E988+F988+G988</f>
        <v>300</v>
      </c>
      <c r="I988" s="138"/>
      <c r="J988" s="98"/>
      <c r="K988" s="101"/>
    </row>
    <row r="989" customFormat="false" ht="12.75" hidden="false" customHeight="false" outlineLevel="0" collapsed="false">
      <c r="A989" s="94" t="n">
        <v>7811</v>
      </c>
      <c r="B989" s="96" t="n">
        <f aca="false">J989*100/298673000</f>
        <v>86.549503972572</v>
      </c>
      <c r="C989" s="94" t="s">
        <v>167</v>
      </c>
      <c r="D989" s="95" t="n">
        <f aca="false">SUM(D978:D988)</f>
        <v>105699588.89</v>
      </c>
      <c r="E989" s="95" t="n">
        <f aca="false">SUM(E978:E988)</f>
        <v>150236481.11</v>
      </c>
      <c r="F989" s="95" t="n">
        <f aca="false">SUM(F978:F988)</f>
        <v>0</v>
      </c>
      <c r="G989" s="95" t="n">
        <f aca="false">SUM(G978:G988)</f>
        <v>2603561</v>
      </c>
      <c r="H989" s="95" t="n">
        <f aca="false">SUM(H978:H988)</f>
        <v>258539631</v>
      </c>
      <c r="I989" s="139" t="n">
        <f aca="false">SUM(I978:I988)</f>
        <v>259283000</v>
      </c>
      <c r="J989" s="95" t="n">
        <v>258500000</v>
      </c>
      <c r="K989" s="132"/>
    </row>
    <row r="990" customFormat="false" ht="12.75" hidden="false" customHeight="false" outlineLevel="0" collapsed="false">
      <c r="A990" s="84"/>
      <c r="B990" s="96" t="n">
        <f aca="false">J990*100/298673000</f>
        <v>0</v>
      </c>
      <c r="C990" s="102"/>
      <c r="D990" s="122"/>
      <c r="E990" s="122"/>
      <c r="F990" s="122"/>
      <c r="G990" s="122"/>
      <c r="H990" s="122"/>
      <c r="I990" s="122"/>
      <c r="J990" s="93"/>
      <c r="K990" s="101"/>
    </row>
    <row r="991" customFormat="false" ht="12.75" hidden="false" customHeight="false" outlineLevel="0" collapsed="false">
      <c r="A991" s="84"/>
      <c r="B991" s="96" t="n">
        <f aca="false">J991*100/298673000</f>
        <v>98.3470216591389</v>
      </c>
      <c r="C991" s="94" t="s">
        <v>168</v>
      </c>
      <c r="D991" s="95" t="n">
        <f aca="false">D989+D977+D974+D972</f>
        <v>122908188.27</v>
      </c>
      <c r="E991" s="95" t="n">
        <f aca="false">E989+E977+E974+E972</f>
        <v>165571502.81</v>
      </c>
      <c r="F991" s="95" t="n">
        <f aca="false">F989+F977+F974+F972</f>
        <v>2700000</v>
      </c>
      <c r="G991" s="95" t="n">
        <f aca="false">G989+G977+G974+G972</f>
        <v>2603561</v>
      </c>
      <c r="H991" s="95" t="n">
        <f aca="false">H989+H977+H974+H972</f>
        <v>293783252.08</v>
      </c>
      <c r="I991" s="139" t="n">
        <f aca="false">I989+I977+I974+I972</f>
        <v>287823000</v>
      </c>
      <c r="J991" s="95" t="n">
        <f aca="false">J989+J977+J974+J972</f>
        <v>293736000</v>
      </c>
      <c r="K991" s="132"/>
    </row>
    <row r="992" customFormat="false" ht="12.75" hidden="false" customHeight="false" outlineLevel="0" collapsed="false">
      <c r="A992" s="84"/>
      <c r="B992" s="96" t="n">
        <f aca="false">J992*100/298673000</f>
        <v>1.92558416730002</v>
      </c>
      <c r="C992" s="94" t="s">
        <v>282</v>
      </c>
      <c r="D992" s="95" t="n">
        <f aca="false">D993+D994</f>
        <v>5087554.28</v>
      </c>
      <c r="E992" s="95"/>
      <c r="F992" s="95"/>
      <c r="G992" s="95"/>
      <c r="H992" s="95" t="n">
        <v>5437000</v>
      </c>
      <c r="I992" s="139" t="n">
        <v>5437000</v>
      </c>
      <c r="J992" s="96" t="n">
        <f aca="false">J993+J994+J995</f>
        <v>5751200</v>
      </c>
      <c r="K992" s="101"/>
    </row>
    <row r="993" customFormat="false" ht="12.75" hidden="false" customHeight="false" outlineLevel="0" collapsed="false">
      <c r="A993" s="84"/>
      <c r="B993" s="102"/>
      <c r="C993" s="136" t="s">
        <v>191</v>
      </c>
      <c r="D993" s="137" t="n">
        <v>3650554.28</v>
      </c>
      <c r="E993" s="95"/>
      <c r="F993" s="95"/>
      <c r="G993" s="95"/>
      <c r="H993" s="92" t="n">
        <f aca="false">SUM(D993:G993)</f>
        <v>3650554.28</v>
      </c>
      <c r="I993" s="138" t="n">
        <v>4000000</v>
      </c>
      <c r="J993" s="98" t="n">
        <v>3500000</v>
      </c>
      <c r="K993" s="101"/>
    </row>
    <row r="994" customFormat="false" ht="12.75" hidden="false" customHeight="false" outlineLevel="0" collapsed="false">
      <c r="A994" s="84"/>
      <c r="B994" s="102"/>
      <c r="C994" s="136" t="s">
        <v>192</v>
      </c>
      <c r="D994" s="93" t="n">
        <v>1437000</v>
      </c>
      <c r="E994" s="93"/>
      <c r="F994" s="93"/>
      <c r="G994" s="93"/>
      <c r="H994" s="93" t="n">
        <f aca="false">SUM(D994:G994)</f>
        <v>1437000</v>
      </c>
      <c r="I994" s="330" t="n">
        <f aca="false">SUM(E994:H994)</f>
        <v>1437000</v>
      </c>
      <c r="J994" s="98" t="n">
        <v>1437000</v>
      </c>
      <c r="K994" s="101"/>
    </row>
    <row r="995" customFormat="false" ht="12.75" hidden="false" customHeight="false" outlineLevel="0" collapsed="false">
      <c r="A995" s="84"/>
      <c r="B995" s="102"/>
      <c r="C995" s="177" t="s">
        <v>283</v>
      </c>
      <c r="D995" s="93"/>
      <c r="E995" s="93"/>
      <c r="F995" s="93"/>
      <c r="G995" s="93"/>
      <c r="H995" s="93"/>
      <c r="I995" s="330"/>
      <c r="J995" s="98" t="n">
        <v>814200</v>
      </c>
      <c r="K995" s="101"/>
    </row>
    <row r="996" customFormat="false" ht="12.75" hidden="false" customHeight="false" outlineLevel="0" collapsed="false">
      <c r="A996" s="84"/>
      <c r="B996" s="96" t="n">
        <v>100</v>
      </c>
      <c r="C996" s="94" t="s">
        <v>223</v>
      </c>
      <c r="D996" s="92"/>
      <c r="E996" s="124"/>
      <c r="F996" s="124"/>
      <c r="G996" s="124"/>
      <c r="H996" s="126" t="n">
        <f aca="false">H991+H992</f>
        <v>299220252.08</v>
      </c>
      <c r="I996" s="126" t="n">
        <f aca="false">I991+I992</f>
        <v>293260000</v>
      </c>
      <c r="J996" s="126" t="n">
        <f aca="false">J991+J992</f>
        <v>299487200</v>
      </c>
      <c r="K996" s="101"/>
    </row>
    <row r="997" customFormat="false" ht="12.75" hidden="false" customHeight="false" outlineLevel="0" collapsed="false">
      <c r="A997" s="84"/>
      <c r="B997" s="123"/>
      <c r="C997" s="99"/>
      <c r="D997" s="331"/>
      <c r="E997" s="123"/>
      <c r="F997" s="123"/>
      <c r="G997" s="123"/>
      <c r="H997" s="123"/>
      <c r="I997" s="123"/>
      <c r="J997" s="132"/>
      <c r="K997" s="101"/>
    </row>
    <row r="998" customFormat="false" ht="12.75" hidden="false" customHeight="false" outlineLevel="0" collapsed="false">
      <c r="A998" s="84"/>
      <c r="B998" s="123"/>
      <c r="C998" s="99"/>
      <c r="D998" s="331"/>
      <c r="E998" s="123"/>
      <c r="F998" s="123"/>
      <c r="G998" s="123"/>
      <c r="H998" s="123"/>
      <c r="I998" s="123"/>
      <c r="J998" s="132"/>
      <c r="K998" s="101"/>
    </row>
    <row r="999" customFormat="false" ht="12.75" hidden="false" customHeight="false" outlineLevel="0" collapsed="false">
      <c r="A999" s="84"/>
      <c r="B999" s="123"/>
      <c r="C999" s="99"/>
      <c r="D999" s="331"/>
      <c r="E999" s="123"/>
      <c r="F999" s="123"/>
      <c r="G999" s="123"/>
      <c r="H999" s="123"/>
      <c r="I999" s="123"/>
      <c r="J999" s="132"/>
      <c r="K999" s="101"/>
    </row>
    <row r="1000" customFormat="false" ht="12.75" hidden="false" customHeight="false" outlineLevel="0" collapsed="false">
      <c r="A1000" s="84"/>
      <c r="B1000" s="123"/>
      <c r="C1000" s="99"/>
      <c r="D1000" s="331"/>
      <c r="E1000" s="123"/>
      <c r="F1000" s="123"/>
      <c r="G1000" s="123"/>
      <c r="H1000" s="123"/>
      <c r="I1000" s="123"/>
      <c r="J1000" s="132"/>
      <c r="K1000" s="101"/>
    </row>
    <row r="1001" s="332" customFormat="true" ht="13.5" hidden="false" customHeight="true" outlineLevel="0" collapsed="false">
      <c r="A1001" s="85" t="s">
        <v>284</v>
      </c>
      <c r="B1001" s="85"/>
      <c r="C1001" s="85"/>
      <c r="D1001" s="85"/>
      <c r="E1001" s="83"/>
      <c r="F1001" s="83"/>
      <c r="G1001" s="83"/>
      <c r="H1001" s="82"/>
      <c r="I1001" s="82"/>
      <c r="J1001" s="85" t="s">
        <v>285</v>
      </c>
    </row>
    <row r="1002" customFormat="false" ht="56.25" hidden="false" customHeight="false" outlineLevel="0" collapsed="false">
      <c r="A1002" s="86" t="s">
        <v>1</v>
      </c>
      <c r="B1002" s="327" t="s">
        <v>276</v>
      </c>
      <c r="C1002" s="86" t="s">
        <v>2</v>
      </c>
      <c r="D1002" s="328" t="s">
        <v>277</v>
      </c>
      <c r="E1002" s="328" t="s">
        <v>278</v>
      </c>
      <c r="F1002" s="328" t="s">
        <v>279</v>
      </c>
      <c r="G1002" s="328" t="s">
        <v>286</v>
      </c>
      <c r="H1002" s="328" t="s">
        <v>287</v>
      </c>
      <c r="I1002" s="86" t="s">
        <v>260</v>
      </c>
      <c r="J1002" s="328" t="s">
        <v>288</v>
      </c>
    </row>
    <row r="1003" customFormat="false" ht="12.75" hidden="false" customHeight="false" outlineLevel="0" collapsed="false">
      <c r="A1003" s="88" t="n">
        <v>74212101</v>
      </c>
      <c r="B1003" s="89"/>
      <c r="C1003" s="88" t="s">
        <v>140</v>
      </c>
      <c r="D1003" s="90" t="n">
        <v>423270</v>
      </c>
      <c r="E1003" s="90" t="n">
        <v>450000</v>
      </c>
      <c r="F1003" s="90"/>
      <c r="G1003" s="90" t="n">
        <f aca="false">D1003+E1003+F1003</f>
        <v>873270</v>
      </c>
      <c r="H1003" s="142"/>
      <c r="I1003" s="89" t="n">
        <v>880000</v>
      </c>
      <c r="J1003" s="13"/>
    </row>
    <row r="1004" customFormat="false" ht="12.75" hidden="false" customHeight="false" outlineLevel="0" collapsed="false">
      <c r="A1004" s="91" t="n">
        <v>74212102</v>
      </c>
      <c r="B1004" s="93"/>
      <c r="C1004" s="91" t="s">
        <v>141</v>
      </c>
      <c r="D1004" s="92" t="n">
        <v>3507107.53</v>
      </c>
      <c r="E1004" s="92" t="n">
        <v>3600000</v>
      </c>
      <c r="F1004" s="92"/>
      <c r="G1004" s="90" t="n">
        <f aca="false">D1004+E1004+F1004</f>
        <v>7107107.53</v>
      </c>
      <c r="H1004" s="138"/>
      <c r="I1004" s="93" t="n">
        <v>7200000</v>
      </c>
      <c r="J1004" s="13"/>
    </row>
    <row r="1005" customFormat="false" ht="12.75" hidden="false" customHeight="false" outlineLevel="0" collapsed="false">
      <c r="A1005" s="91" t="n">
        <v>74212103</v>
      </c>
      <c r="B1005" s="93"/>
      <c r="C1005" s="91" t="s">
        <v>142</v>
      </c>
      <c r="D1005" s="92" t="n">
        <v>1073970</v>
      </c>
      <c r="E1005" s="92" t="n">
        <v>2850000</v>
      </c>
      <c r="F1005" s="92"/>
      <c r="G1005" s="90" t="n">
        <f aca="false">D1005+E1005+F1005</f>
        <v>3923970</v>
      </c>
      <c r="H1005" s="138"/>
      <c r="I1005" s="96"/>
      <c r="J1005" s="13"/>
    </row>
    <row r="1006" customFormat="false" ht="12.75" hidden="false" customHeight="false" outlineLevel="0" collapsed="false">
      <c r="A1006" s="91" t="n">
        <v>74212111</v>
      </c>
      <c r="B1006" s="93"/>
      <c r="C1006" s="91" t="s">
        <v>143</v>
      </c>
      <c r="D1006" s="92" t="n">
        <v>113276.95</v>
      </c>
      <c r="E1006" s="92" t="n">
        <v>120000</v>
      </c>
      <c r="F1006" s="92"/>
      <c r="G1006" s="90" t="n">
        <f aca="false">D1006+E1006+F1006</f>
        <v>233276.95</v>
      </c>
      <c r="H1006" s="138"/>
      <c r="I1006" s="93" t="n">
        <v>250000</v>
      </c>
      <c r="J1006" s="13"/>
    </row>
    <row r="1007" customFormat="false" ht="12.75" hidden="false" customHeight="false" outlineLevel="0" collapsed="false">
      <c r="A1007" s="91" t="n">
        <v>74212112</v>
      </c>
      <c r="B1007" s="93"/>
      <c r="C1007" s="91" t="s">
        <v>144</v>
      </c>
      <c r="D1007" s="92" t="n">
        <v>117684.06</v>
      </c>
      <c r="E1007" s="92" t="n">
        <v>120000</v>
      </c>
      <c r="F1007" s="92"/>
      <c r="G1007" s="90" t="n">
        <f aca="false">D1007+E1007+F1007</f>
        <v>237684.06</v>
      </c>
      <c r="H1007" s="138"/>
      <c r="I1007" s="93" t="n">
        <v>250000</v>
      </c>
      <c r="J1007" s="13"/>
    </row>
    <row r="1008" customFormat="false" ht="12.75" hidden="false" customHeight="false" outlineLevel="0" collapsed="false">
      <c r="A1008" s="91" t="n">
        <v>74212113</v>
      </c>
      <c r="B1008" s="93"/>
      <c r="C1008" s="91" t="s">
        <v>145</v>
      </c>
      <c r="D1008" s="92" t="n">
        <v>111500</v>
      </c>
      <c r="E1008" s="92" t="n">
        <v>110000</v>
      </c>
      <c r="F1008" s="92"/>
      <c r="G1008" s="90" t="n">
        <f aca="false">D1008+E1008+F1008</f>
        <v>221500</v>
      </c>
      <c r="H1008" s="138"/>
      <c r="I1008" s="93"/>
      <c r="J1008" s="13"/>
    </row>
    <row r="1009" customFormat="false" ht="12.75" hidden="false" customHeight="false" outlineLevel="0" collapsed="false">
      <c r="A1009" s="91" t="n">
        <v>7421216</v>
      </c>
      <c r="B1009" s="93"/>
      <c r="C1009" s="91" t="s">
        <v>146</v>
      </c>
      <c r="D1009" s="92" t="n">
        <v>159245.14</v>
      </c>
      <c r="E1009" s="92"/>
      <c r="F1009" s="92"/>
      <c r="G1009" s="90" t="n">
        <f aca="false">D1009+E1009+F1009</f>
        <v>159245.14</v>
      </c>
      <c r="H1009" s="138"/>
      <c r="I1009" s="93" t="n">
        <v>160000</v>
      </c>
      <c r="J1009" s="13"/>
    </row>
    <row r="1010" customFormat="false" ht="12.75" hidden="false" customHeight="false" outlineLevel="0" collapsed="false">
      <c r="A1010" s="91" t="n">
        <v>7421217</v>
      </c>
      <c r="B1010" s="93"/>
      <c r="C1010" s="91" t="s">
        <v>147</v>
      </c>
      <c r="D1010" s="92" t="n">
        <v>9832141.17</v>
      </c>
      <c r="E1010" s="92" t="n">
        <v>6000000</v>
      </c>
      <c r="F1010" s="92" t="n">
        <v>2700000</v>
      </c>
      <c r="G1010" s="90" t="n">
        <f aca="false">D1010+E1010+F1010</f>
        <v>18532141.17</v>
      </c>
      <c r="H1010" s="138" t="n">
        <v>23920000</v>
      </c>
      <c r="I1010" s="98" t="n">
        <v>18716000</v>
      </c>
      <c r="J1010" s="13"/>
    </row>
    <row r="1011" customFormat="false" ht="12.75" hidden="false" customHeight="false" outlineLevel="0" collapsed="false">
      <c r="A1011" s="91" t="n">
        <v>74212171</v>
      </c>
      <c r="B1011" s="93"/>
      <c r="C1011" s="91" t="s">
        <v>148</v>
      </c>
      <c r="D1011" s="92" t="n">
        <v>391998.73</v>
      </c>
      <c r="E1011" s="92" t="n">
        <v>400000</v>
      </c>
      <c r="F1011" s="92"/>
      <c r="G1011" s="90" t="n">
        <f aca="false">D1011+E1011+F1011</f>
        <v>791998.73</v>
      </c>
      <c r="H1011" s="138" t="n">
        <v>4620000</v>
      </c>
      <c r="I1011" s="98" t="n">
        <v>4620000</v>
      </c>
      <c r="J1011" s="13"/>
    </row>
    <row r="1012" customFormat="false" ht="12.75" hidden="false" customHeight="false" outlineLevel="0" collapsed="false">
      <c r="A1012" s="91" t="n">
        <v>742161</v>
      </c>
      <c r="B1012" s="93"/>
      <c r="C1012" s="91" t="s">
        <v>149</v>
      </c>
      <c r="D1012" s="92" t="n">
        <v>77495.3</v>
      </c>
      <c r="E1012" s="92" t="n">
        <v>80000</v>
      </c>
      <c r="F1012" s="92"/>
      <c r="G1012" s="90" t="n">
        <f aca="false">D1012+E1012+F1012</f>
        <v>157495.3</v>
      </c>
      <c r="H1012" s="138"/>
      <c r="I1012" s="93" t="n">
        <v>160000</v>
      </c>
      <c r="J1012" s="13"/>
    </row>
    <row r="1013" customFormat="false" ht="12.75" hidden="false" customHeight="false" outlineLevel="0" collapsed="false">
      <c r="A1013" s="94" t="n">
        <v>7421</v>
      </c>
      <c r="B1013" s="96" t="n">
        <f aca="false">I1013*100/298673000</f>
        <v>10.7930747004249</v>
      </c>
      <c r="C1013" s="94" t="s">
        <v>150</v>
      </c>
      <c r="D1013" s="95" t="n">
        <f aca="false">SUM(D1003:D1012)</f>
        <v>15807688.88</v>
      </c>
      <c r="E1013" s="126" t="n">
        <f aca="false">SUM(E1003:E1012)</f>
        <v>13730000</v>
      </c>
      <c r="F1013" s="126" t="n">
        <f aca="false">SUM(F1003:F1012)</f>
        <v>2700000</v>
      </c>
      <c r="G1013" s="333" t="n">
        <f aca="false">D1013+E1013+F1013</f>
        <v>32237688.88</v>
      </c>
      <c r="H1013" s="329" t="n">
        <f aca="false">SUM(H1003:H1012)</f>
        <v>28540000</v>
      </c>
      <c r="I1013" s="96" t="n">
        <f aca="false">SUM(I1003:I1012)</f>
        <v>32236000</v>
      </c>
      <c r="J1013" s="334" t="n">
        <f aca="false">I1013*100/H1013</f>
        <v>112.950245269797</v>
      </c>
    </row>
    <row r="1014" customFormat="false" ht="12.75" hidden="false" customHeight="false" outlineLevel="0" collapsed="false">
      <c r="A1014" s="91" t="n">
        <v>7451611</v>
      </c>
      <c r="B1014" s="96" t="n">
        <f aca="false">I1014*100/298673000</f>
        <v>0</v>
      </c>
      <c r="C1014" s="91" t="s">
        <v>151</v>
      </c>
      <c r="D1014" s="92" t="n">
        <v>5932.2</v>
      </c>
      <c r="E1014" s="92"/>
      <c r="F1014" s="92"/>
      <c r="G1014" s="90" t="n">
        <f aca="false">D1014+E1014+F1014</f>
        <v>5932.2</v>
      </c>
      <c r="H1014" s="138"/>
      <c r="I1014" s="93"/>
      <c r="J1014" s="335"/>
    </row>
    <row r="1015" customFormat="false" ht="12.75" hidden="false" customHeight="false" outlineLevel="0" collapsed="false">
      <c r="A1015" s="94" t="n">
        <v>7451</v>
      </c>
      <c r="B1015" s="96" t="n">
        <f aca="false">I1015*100/298673000</f>
        <v>0</v>
      </c>
      <c r="C1015" s="94" t="s">
        <v>152</v>
      </c>
      <c r="D1015" s="95" t="n">
        <f aca="false">SUM(D1014)</f>
        <v>5932.2</v>
      </c>
      <c r="E1015" s="95"/>
      <c r="F1015" s="95"/>
      <c r="G1015" s="333" t="n">
        <f aca="false">D1015+E1015+F1015</f>
        <v>5932.2</v>
      </c>
      <c r="H1015" s="138"/>
      <c r="I1015" s="93"/>
      <c r="J1015" s="335"/>
    </row>
    <row r="1016" customFormat="false" ht="12.75" hidden="false" customHeight="false" outlineLevel="0" collapsed="false">
      <c r="A1016" s="91" t="n">
        <v>7711111</v>
      </c>
      <c r="B1016" s="96" t="n">
        <f aca="false">I1016*100/298673000</f>
        <v>0</v>
      </c>
      <c r="C1016" s="91" t="s">
        <v>153</v>
      </c>
      <c r="D1016" s="92" t="n">
        <v>1247584.3</v>
      </c>
      <c r="E1016" s="92"/>
      <c r="F1016" s="92"/>
      <c r="G1016" s="90" t="n">
        <f aca="false">D1016+E1016+F1016</f>
        <v>1247584.3</v>
      </c>
      <c r="H1016" s="138"/>
      <c r="I1016" s="93"/>
      <c r="J1016" s="335"/>
    </row>
    <row r="1017" customFormat="false" ht="12.75" hidden="false" customHeight="false" outlineLevel="0" collapsed="false">
      <c r="A1017" s="91" t="n">
        <v>7711112</v>
      </c>
      <c r="B1017" s="96" t="n">
        <f aca="false">I1017*100/298673000</f>
        <v>0</v>
      </c>
      <c r="C1017" s="91" t="s">
        <v>154</v>
      </c>
      <c r="D1017" s="92" t="n">
        <v>147394</v>
      </c>
      <c r="E1017" s="92"/>
      <c r="F1017" s="92"/>
      <c r="G1017" s="90" t="n">
        <f aca="false">D1017+E1017+F1017</f>
        <v>147394</v>
      </c>
      <c r="H1017" s="138"/>
      <c r="I1017" s="93"/>
      <c r="J1017" s="335"/>
    </row>
    <row r="1018" customFormat="false" ht="12.75" hidden="false" customHeight="false" outlineLevel="0" collapsed="false">
      <c r="A1018" s="94" t="n">
        <v>7711</v>
      </c>
      <c r="B1018" s="96" t="n">
        <f aca="false">I1018*100/298673000</f>
        <v>1.00444298614204</v>
      </c>
      <c r="C1018" s="94" t="s">
        <v>155</v>
      </c>
      <c r="D1018" s="95" t="n">
        <f aca="false">SUM(D1016:D1017)</f>
        <v>1394978.3</v>
      </c>
      <c r="E1018" s="95" t="n">
        <f aca="false">G1018-D1018</f>
        <v>1605021.7</v>
      </c>
      <c r="F1018" s="95"/>
      <c r="G1018" s="90" t="n">
        <v>3000000</v>
      </c>
      <c r="H1018" s="139"/>
      <c r="I1018" s="96" t="n">
        <v>3000000</v>
      </c>
      <c r="J1018" s="160"/>
    </row>
    <row r="1019" customFormat="false" ht="12.75" hidden="false" customHeight="false" outlineLevel="0" collapsed="false">
      <c r="A1019" s="84"/>
      <c r="B1019" s="96"/>
      <c r="C1019" s="94" t="s">
        <v>168</v>
      </c>
      <c r="D1019" s="95" t="n">
        <f aca="false">D1013+D1018</f>
        <v>17202667.18</v>
      </c>
      <c r="E1019" s="95" t="n">
        <f aca="false">E1013+E1018</f>
        <v>15335021.7</v>
      </c>
      <c r="F1019" s="95" t="n">
        <f aca="false">F1013+F1018</f>
        <v>2700000</v>
      </c>
      <c r="G1019" s="333" t="n">
        <f aca="false">D1019+E1019+F1019</f>
        <v>35237688.88</v>
      </c>
      <c r="H1019" s="95" t="n">
        <f aca="false">H1013+H1018</f>
        <v>28540000</v>
      </c>
      <c r="I1019" s="95" t="n">
        <f aca="false">I1013+I1018</f>
        <v>35236000</v>
      </c>
      <c r="J1019" s="335" t="n">
        <f aca="false">I1019*100/H1019</f>
        <v>123.461807988788</v>
      </c>
    </row>
    <row r="1020" customFormat="false" ht="12.75" hidden="false" customHeight="false" outlineLevel="0" collapsed="false">
      <c r="A1020" s="84"/>
      <c r="B1020" s="96" t="n">
        <f aca="false">I1020*100/298673000</f>
        <v>1.92558416730002</v>
      </c>
      <c r="C1020" s="94" t="s">
        <v>282</v>
      </c>
      <c r="D1020" s="95" t="n">
        <f aca="false">D1021+D1022+D1023</f>
        <v>5087554.28</v>
      </c>
      <c r="E1020" s="95"/>
      <c r="F1020" s="95"/>
      <c r="G1020" s="333" t="n">
        <f aca="false">D1020+E1020+F1020</f>
        <v>5087554.28</v>
      </c>
      <c r="H1020" s="139" t="n">
        <v>5437000</v>
      </c>
      <c r="I1020" s="96" t="n">
        <f aca="false">I1021+I1022+I1023</f>
        <v>5751200</v>
      </c>
      <c r="J1020" s="335" t="n">
        <f aca="false">I1020*100/H1020</f>
        <v>105.778922199743</v>
      </c>
    </row>
    <row r="1021" customFormat="false" ht="12.75" hidden="false" customHeight="false" outlineLevel="0" collapsed="false">
      <c r="A1021" s="84"/>
      <c r="B1021" s="102"/>
      <c r="C1021" s="136" t="s">
        <v>191</v>
      </c>
      <c r="D1021" s="137" t="n">
        <v>3650554.28</v>
      </c>
      <c r="E1021" s="95"/>
      <c r="F1021" s="95"/>
      <c r="G1021" s="90" t="n">
        <f aca="false">D1021+E1021+F1021</f>
        <v>3650554.28</v>
      </c>
      <c r="H1021" s="138" t="n">
        <v>4000000</v>
      </c>
      <c r="I1021" s="98" t="n">
        <v>3500000</v>
      </c>
      <c r="J1021" s="335" t="n">
        <f aca="false">I1021*100/H1021</f>
        <v>87.5</v>
      </c>
    </row>
    <row r="1022" customFormat="false" ht="12.75" hidden="false" customHeight="false" outlineLevel="0" collapsed="false">
      <c r="A1022" s="84"/>
      <c r="B1022" s="102"/>
      <c r="C1022" s="136" t="s">
        <v>192</v>
      </c>
      <c r="D1022" s="93" t="n">
        <v>1437000</v>
      </c>
      <c r="E1022" s="93"/>
      <c r="F1022" s="93"/>
      <c r="G1022" s="90" t="n">
        <f aca="false">D1022+E1022+F1022</f>
        <v>1437000</v>
      </c>
      <c r="H1022" s="330" t="n">
        <f aca="false">SUM(E1022:G1022)</f>
        <v>1437000</v>
      </c>
      <c r="I1022" s="98" t="n">
        <v>1437000</v>
      </c>
      <c r="J1022" s="335"/>
    </row>
    <row r="1023" customFormat="false" ht="12.75" hidden="false" customHeight="false" outlineLevel="0" collapsed="false">
      <c r="A1023" s="84"/>
      <c r="B1023" s="102"/>
      <c r="C1023" s="177" t="s">
        <v>283</v>
      </c>
      <c r="D1023" s="137"/>
      <c r="E1023" s="95"/>
      <c r="F1023" s="95"/>
      <c r="G1023" s="90"/>
      <c r="H1023" s="138"/>
      <c r="I1023" s="98" t="n">
        <v>814200</v>
      </c>
      <c r="J1023" s="335"/>
    </row>
    <row r="1024" customFormat="false" ht="12.75" hidden="false" customHeight="false" outlineLevel="0" collapsed="false">
      <c r="A1024" s="84"/>
      <c r="B1024" s="96" t="n">
        <v>100</v>
      </c>
      <c r="C1024" s="94" t="s">
        <v>223</v>
      </c>
      <c r="D1024" s="126" t="n">
        <f aca="false">D1019+D1020</f>
        <v>22290221.46</v>
      </c>
      <c r="E1024" s="126" t="n">
        <f aca="false">E1019+E1020</f>
        <v>15335021.7</v>
      </c>
      <c r="F1024" s="126" t="n">
        <f aca="false">F1019+F1020</f>
        <v>2700000</v>
      </c>
      <c r="G1024" s="333" t="n">
        <f aca="false">G1019+G1020</f>
        <v>40325243.16</v>
      </c>
      <c r="H1024" s="126" t="n">
        <f aca="false">H1019+H1020</f>
        <v>33977000</v>
      </c>
      <c r="I1024" s="126" t="n">
        <f aca="false">I1019+I1020</f>
        <v>40987200</v>
      </c>
      <c r="J1024" s="334" t="n">
        <f aca="false">I1024*100/H1024</f>
        <v>120.632192365424</v>
      </c>
    </row>
    <row r="1026" s="332" customFormat="true" ht="12.75" hidden="false" customHeight="false" outlineLevel="0" collapsed="false">
      <c r="A1026" s="85" t="s">
        <v>289</v>
      </c>
      <c r="B1026" s="85"/>
      <c r="C1026" s="85"/>
      <c r="D1026" s="85"/>
      <c r="E1026" s="83"/>
      <c r="F1026" s="83"/>
      <c r="G1026" s="83"/>
      <c r="H1026" s="82"/>
      <c r="I1026" s="85"/>
      <c r="J1026" s="85" t="s">
        <v>290</v>
      </c>
    </row>
    <row r="1027" customFormat="false" ht="56.25" hidden="false" customHeight="false" outlineLevel="0" collapsed="false">
      <c r="A1027" s="86" t="s">
        <v>1</v>
      </c>
      <c r="B1027" s="327" t="s">
        <v>276</v>
      </c>
      <c r="C1027" s="86" t="s">
        <v>2</v>
      </c>
      <c r="D1027" s="328" t="s">
        <v>277</v>
      </c>
      <c r="E1027" s="328" t="s">
        <v>278</v>
      </c>
      <c r="F1027" s="328" t="s">
        <v>279</v>
      </c>
      <c r="G1027" s="328" t="s">
        <v>286</v>
      </c>
      <c r="H1027" s="328" t="s">
        <v>287</v>
      </c>
      <c r="I1027" s="86" t="s">
        <v>260</v>
      </c>
      <c r="J1027" s="328" t="s">
        <v>288</v>
      </c>
    </row>
    <row r="1028" customFormat="false" ht="12.75" hidden="false" customHeight="false" outlineLevel="0" collapsed="false">
      <c r="A1028" s="149" t="n">
        <v>7811110101</v>
      </c>
      <c r="B1028" s="98" t="n">
        <f aca="false">I1028*100/298673000</f>
        <v>62.672554934661</v>
      </c>
      <c r="C1028" s="91" t="s">
        <v>156</v>
      </c>
      <c r="D1028" s="92" t="n">
        <v>79702926.93</v>
      </c>
      <c r="E1028" s="92" t="n">
        <f aca="false">187186000-D1028</f>
        <v>107483073.07</v>
      </c>
      <c r="F1028" s="92"/>
      <c r="G1028" s="92" t="n">
        <f aca="false">D1028+E1028+F1028</f>
        <v>187186000</v>
      </c>
      <c r="H1028" s="138" t="n">
        <v>187186000</v>
      </c>
      <c r="I1028" s="92" t="n">
        <v>187186000</v>
      </c>
      <c r="J1028" s="177" t="n">
        <f aca="false">I1028*100/H1028</f>
        <v>100</v>
      </c>
    </row>
    <row r="1029" customFormat="false" ht="12.75" hidden="false" customHeight="false" outlineLevel="0" collapsed="false">
      <c r="A1029" s="149" t="n">
        <v>7811110102</v>
      </c>
      <c r="B1029" s="98" t="n">
        <f aca="false">I1029*100/298673000</f>
        <v>1.3476276730739</v>
      </c>
      <c r="C1029" s="91" t="s">
        <v>157</v>
      </c>
      <c r="D1029" s="92" t="n">
        <v>2683333.33</v>
      </c>
      <c r="E1029" s="92" t="n">
        <f aca="false">4025000-D1029</f>
        <v>1341666.67</v>
      </c>
      <c r="F1029" s="92"/>
      <c r="G1029" s="92" t="n">
        <f aca="false">D1029+E1029+F1029</f>
        <v>4025000</v>
      </c>
      <c r="H1029" s="138" t="n">
        <v>4025000</v>
      </c>
      <c r="I1029" s="92" t="n">
        <v>4025000</v>
      </c>
      <c r="J1029" s="177" t="n">
        <f aca="false">I1029*100/H1029</f>
        <v>100</v>
      </c>
    </row>
    <row r="1030" customFormat="false" ht="12.75" hidden="false" customHeight="false" outlineLevel="0" collapsed="false">
      <c r="A1030" s="149" t="n">
        <v>7811110103</v>
      </c>
      <c r="B1030" s="98" t="n">
        <f aca="false">I1030*100/298673000</f>
        <v>4.69577096021401</v>
      </c>
      <c r="C1030" s="91" t="s">
        <v>158</v>
      </c>
      <c r="D1030" s="92" t="n">
        <v>4575999.99</v>
      </c>
      <c r="E1030" s="92" t="n">
        <f aca="false">14025000-D1030</f>
        <v>9449000.01</v>
      </c>
      <c r="F1030" s="92"/>
      <c r="G1030" s="92" t="n">
        <f aca="false">D1030+E1030+F1030</f>
        <v>14025000</v>
      </c>
      <c r="H1030" s="138" t="n">
        <v>14025000</v>
      </c>
      <c r="I1030" s="92" t="n">
        <v>14025000</v>
      </c>
      <c r="J1030" s="177" t="n">
        <f aca="false">I1030*100/H1030</f>
        <v>100</v>
      </c>
    </row>
    <row r="1031" customFormat="false" ht="12.75" hidden="false" customHeight="false" outlineLevel="0" collapsed="false">
      <c r="A1031" s="149" t="n">
        <v>7811110104</v>
      </c>
      <c r="B1031" s="98" t="n">
        <f aca="false">I1031*100/298673000</f>
        <v>2.93866536312288</v>
      </c>
      <c r="C1031" s="91" t="s">
        <v>159</v>
      </c>
      <c r="D1031" s="92" t="n">
        <v>2358098</v>
      </c>
      <c r="E1031" s="92" t="n">
        <f aca="false">13692000-4915000-D1031</f>
        <v>6418902</v>
      </c>
      <c r="F1031" s="92"/>
      <c r="G1031" s="92" t="n">
        <f aca="false">D1031+E1031+F1031</f>
        <v>8777000</v>
      </c>
      <c r="H1031" s="138" t="n">
        <f aca="false">8777000</f>
        <v>8777000</v>
      </c>
      <c r="I1031" s="92" t="n">
        <v>8777000</v>
      </c>
      <c r="J1031" s="177" t="n">
        <f aca="false">I1031*100/H1031</f>
        <v>100</v>
      </c>
    </row>
    <row r="1032" customFormat="false" ht="12.75" hidden="false" customHeight="false" outlineLevel="0" collapsed="false">
      <c r="A1032" s="149" t="n">
        <v>7811110105</v>
      </c>
      <c r="B1032" s="98" t="n">
        <f aca="false">I1032*100/298673000</f>
        <v>1.99716747077908</v>
      </c>
      <c r="C1032" s="91" t="s">
        <v>160</v>
      </c>
      <c r="D1032" s="92" t="n">
        <v>1491250</v>
      </c>
      <c r="E1032" s="92" t="n">
        <f aca="false">5965000-D1032</f>
        <v>4473750</v>
      </c>
      <c r="F1032" s="92"/>
      <c r="G1032" s="92" t="n">
        <f aca="false">D1032+E1032+F1032</f>
        <v>5965000</v>
      </c>
      <c r="H1032" s="138" t="n">
        <v>5965000</v>
      </c>
      <c r="I1032" s="92" t="n">
        <v>5965000</v>
      </c>
      <c r="J1032" s="177" t="n">
        <f aca="false">I1032*100/H1032</f>
        <v>100</v>
      </c>
    </row>
    <row r="1033" customFormat="false" ht="12.75" hidden="false" customHeight="false" outlineLevel="0" collapsed="false">
      <c r="A1033" s="149" t="n">
        <v>7811110106</v>
      </c>
      <c r="B1033" s="98" t="n">
        <f aca="false">I1033*100/298673000</f>
        <v>1.79326554459225</v>
      </c>
      <c r="C1033" s="91" t="s">
        <v>161</v>
      </c>
      <c r="D1033" s="92" t="n">
        <v>1339000</v>
      </c>
      <c r="E1033" s="92" t="n">
        <f aca="false">5356000-D1033</f>
        <v>4017000</v>
      </c>
      <c r="F1033" s="92"/>
      <c r="G1033" s="92" t="n">
        <f aca="false">D1033+E1033+F1033</f>
        <v>5356000</v>
      </c>
      <c r="H1033" s="138" t="n">
        <v>5356000</v>
      </c>
      <c r="I1033" s="92" t="n">
        <v>5356000</v>
      </c>
      <c r="J1033" s="177" t="n">
        <f aca="false">I1033*100/H1033</f>
        <v>100</v>
      </c>
    </row>
    <row r="1034" customFormat="false" ht="12.75" hidden="false" customHeight="false" outlineLevel="0" collapsed="false">
      <c r="A1034" s="149" t="n">
        <v>781111013</v>
      </c>
      <c r="B1034" s="98" t="n">
        <f aca="false">I1034*100/298673000</f>
        <v>9.67613409983494</v>
      </c>
      <c r="C1034" s="91" t="s">
        <v>162</v>
      </c>
      <c r="D1034" s="92" t="n">
        <v>11846910.64</v>
      </c>
      <c r="E1034" s="92" t="n">
        <f aca="false">28900000-D1034</f>
        <v>17053089.36</v>
      </c>
      <c r="F1034" s="92"/>
      <c r="G1034" s="92" t="n">
        <f aca="false">D1034+E1034+F1034</f>
        <v>28900000</v>
      </c>
      <c r="H1034" s="138" t="n">
        <v>28900000</v>
      </c>
      <c r="I1034" s="92" t="n">
        <v>28900000</v>
      </c>
      <c r="J1034" s="177" t="n">
        <f aca="false">I1034*100/H1034</f>
        <v>100</v>
      </c>
    </row>
    <row r="1035" customFormat="false" ht="12.75" hidden="false" customHeight="false" outlineLevel="0" collapsed="false">
      <c r="A1035" s="149" t="n">
        <v>7811110501</v>
      </c>
      <c r="B1035" s="98" t="n">
        <f aca="false">I1035*100/298673000</f>
        <v>1.33925731485605</v>
      </c>
      <c r="C1035" s="91" t="s">
        <v>163</v>
      </c>
      <c r="D1035" s="92" t="n">
        <v>1097970</v>
      </c>
      <c r="E1035" s="92"/>
      <c r="F1035" s="92" t="n">
        <v>2525331</v>
      </c>
      <c r="G1035" s="92" t="n">
        <f aca="false">D1035+E1035+F1035</f>
        <v>3623301</v>
      </c>
      <c r="H1035" s="138" t="n">
        <v>4915000</v>
      </c>
      <c r="I1035" s="98" t="n">
        <v>4000000</v>
      </c>
      <c r="J1035" s="177" t="n">
        <f aca="false">I1035*100/H1035</f>
        <v>81.383519837233</v>
      </c>
    </row>
    <row r="1036" customFormat="false" ht="12.75" hidden="false" customHeight="false" outlineLevel="0" collapsed="false">
      <c r="A1036" s="149" t="n">
        <v>7811110502</v>
      </c>
      <c r="B1036" s="98" t="n">
        <f aca="false">I1036*100/298673000</f>
        <v>0.0448651200476776</v>
      </c>
      <c r="C1036" s="91" t="s">
        <v>164</v>
      </c>
      <c r="D1036" s="92" t="n">
        <v>55770</v>
      </c>
      <c r="E1036" s="92"/>
      <c r="F1036" s="92" t="n">
        <v>78230</v>
      </c>
      <c r="G1036" s="92" t="n">
        <f aca="false">D1036+E1036+F1036</f>
        <v>134000</v>
      </c>
      <c r="H1036" s="138" t="n">
        <v>134000</v>
      </c>
      <c r="I1036" s="98" t="n">
        <v>134000</v>
      </c>
      <c r="J1036" s="177" t="n">
        <f aca="false">I1036*100/H1036</f>
        <v>100</v>
      </c>
    </row>
    <row r="1037" customFormat="false" ht="12.75" hidden="false" customHeight="false" outlineLevel="0" collapsed="false">
      <c r="A1037" s="149" t="n">
        <v>7811110511</v>
      </c>
      <c r="B1037" s="96" t="n">
        <f aca="false">I1037*100/298673000</f>
        <v>0</v>
      </c>
      <c r="C1037" s="91" t="s">
        <v>165</v>
      </c>
      <c r="D1037" s="92" t="n">
        <v>548030</v>
      </c>
      <c r="E1037" s="92"/>
      <c r="F1037" s="92"/>
      <c r="G1037" s="92" t="n">
        <f aca="false">D1037+E1037+F1037</f>
        <v>548030</v>
      </c>
      <c r="H1037" s="138"/>
      <c r="I1037" s="98"/>
      <c r="J1037" s="177"/>
    </row>
    <row r="1038" customFormat="false" ht="12.75" hidden="false" customHeight="false" outlineLevel="0" collapsed="false">
      <c r="A1038" s="149" t="n">
        <v>7811110512</v>
      </c>
      <c r="B1038" s="96" t="n">
        <f aca="false">I1038*100/298673000</f>
        <v>0</v>
      </c>
      <c r="C1038" s="91" t="s">
        <v>166</v>
      </c>
      <c r="D1038" s="92" t="n">
        <v>300</v>
      </c>
      <c r="E1038" s="92"/>
      <c r="F1038" s="92"/>
      <c r="G1038" s="92" t="n">
        <f aca="false">D1038+E1038+F1038</f>
        <v>300</v>
      </c>
      <c r="H1038" s="138"/>
      <c r="I1038" s="98"/>
      <c r="J1038" s="177"/>
    </row>
    <row r="1039" customFormat="false" ht="12.75" hidden="false" customHeight="false" outlineLevel="0" collapsed="false">
      <c r="A1039" s="94" t="n">
        <v>7811</v>
      </c>
      <c r="B1039" s="96" t="n">
        <f aca="false">I1039*100/298673000</f>
        <v>86.549503972572</v>
      </c>
      <c r="C1039" s="94" t="s">
        <v>167</v>
      </c>
      <c r="D1039" s="95" t="n">
        <f aca="false">SUM(D1028:D1038)</f>
        <v>105699588.89</v>
      </c>
      <c r="E1039" s="95" t="n">
        <f aca="false">SUM(E1028:E1038)</f>
        <v>150236481.11</v>
      </c>
      <c r="F1039" s="95" t="n">
        <f aca="false">SUM(F1028:F1038)</f>
        <v>2603561</v>
      </c>
      <c r="G1039" s="126" t="n">
        <f aca="false">D1039+E1039+F1039</f>
        <v>258539631</v>
      </c>
      <c r="H1039" s="95" t="n">
        <f aca="false">SUM(H1028:H1038)</f>
        <v>259283000</v>
      </c>
      <c r="I1039" s="95" t="n">
        <v>258500000</v>
      </c>
      <c r="J1039" s="181" t="n">
        <f aca="false">I1039*100/H1039</f>
        <v>99.6980133676331</v>
      </c>
    </row>
    <row r="1040" customFormat="false" ht="12.75" hidden="false" customHeight="false" outlineLevel="0" collapsed="false">
      <c r="A1040" s="123"/>
      <c r="B1040" s="132"/>
      <c r="C1040" s="130"/>
      <c r="D1040" s="148"/>
      <c r="E1040" s="148"/>
      <c r="F1040" s="148"/>
      <c r="G1040" s="148"/>
      <c r="H1040" s="148"/>
      <c r="I1040" s="148"/>
      <c r="J1040" s="148"/>
    </row>
    <row r="1041" s="332" customFormat="true" ht="12.75" hidden="false" customHeight="false" outlineLevel="0" collapsed="false">
      <c r="A1041" s="85" t="s">
        <v>291</v>
      </c>
      <c r="B1041" s="85"/>
      <c r="C1041" s="85"/>
      <c r="D1041" s="85"/>
      <c r="E1041" s="83"/>
      <c r="F1041" s="83"/>
      <c r="G1041" s="83"/>
      <c r="H1041" s="82"/>
      <c r="I1041" s="82"/>
      <c r="J1041" s="85" t="s">
        <v>292</v>
      </c>
    </row>
    <row r="1042" customFormat="false" ht="56.25" hidden="false" customHeight="false" outlineLevel="0" collapsed="false">
      <c r="A1042" s="86" t="s">
        <v>1</v>
      </c>
      <c r="B1042" s="327" t="s">
        <v>276</v>
      </c>
      <c r="C1042" s="86" t="s">
        <v>2</v>
      </c>
      <c r="D1042" s="328" t="s">
        <v>277</v>
      </c>
      <c r="E1042" s="328" t="s">
        <v>278</v>
      </c>
      <c r="F1042" s="328" t="s">
        <v>279</v>
      </c>
      <c r="G1042" s="328" t="s">
        <v>286</v>
      </c>
      <c r="H1042" s="328" t="s">
        <v>287</v>
      </c>
      <c r="I1042" s="86" t="s">
        <v>260</v>
      </c>
    </row>
    <row r="1043" customFormat="false" ht="12.75" hidden="false" customHeight="false" outlineLevel="0" collapsed="false">
      <c r="A1043" s="91" t="n">
        <v>74212103</v>
      </c>
      <c r="B1043" s="93"/>
      <c r="C1043" s="91" t="s">
        <v>142</v>
      </c>
      <c r="D1043" s="92" t="n">
        <v>1073970</v>
      </c>
      <c r="E1043" s="92" t="n">
        <v>2850000</v>
      </c>
      <c r="F1043" s="92"/>
      <c r="G1043" s="92" t="n">
        <f aca="false">D1043+E1043+F1043</f>
        <v>3923970</v>
      </c>
      <c r="H1043" s="138"/>
      <c r="I1043" s="96"/>
    </row>
    <row r="1044" customFormat="false" ht="12.75" hidden="false" customHeight="false" outlineLevel="0" collapsed="false">
      <c r="A1044" s="91" t="n">
        <v>74212113</v>
      </c>
      <c r="B1044" s="93"/>
      <c r="C1044" s="91" t="s">
        <v>145</v>
      </c>
      <c r="D1044" s="92" t="n">
        <v>111500</v>
      </c>
      <c r="E1044" s="92" t="n">
        <v>110000</v>
      </c>
      <c r="F1044" s="92"/>
      <c r="G1044" s="92" t="n">
        <f aca="false">D1044+E1044+F1044</f>
        <v>221500</v>
      </c>
      <c r="H1044" s="138"/>
      <c r="I1044" s="93"/>
    </row>
    <row r="1045" customFormat="false" ht="12.75" hidden="false" customHeight="false" outlineLevel="0" collapsed="false">
      <c r="A1045" s="91" t="n">
        <v>74212171</v>
      </c>
      <c r="B1045" s="93"/>
      <c r="C1045" s="91" t="s">
        <v>148</v>
      </c>
      <c r="D1045" s="92" t="n">
        <v>391998.73</v>
      </c>
      <c r="E1045" s="92" t="n">
        <v>400000</v>
      </c>
      <c r="F1045" s="92"/>
      <c r="G1045" s="92" t="n">
        <f aca="false">D1045+E1045+F1045</f>
        <v>791998.73</v>
      </c>
      <c r="H1045" s="138"/>
      <c r="I1045" s="98"/>
    </row>
    <row r="1046" customFormat="false" ht="12.75" hidden="false" customHeight="false" outlineLevel="0" collapsed="false">
      <c r="A1046" s="91"/>
      <c r="B1046" s="93"/>
      <c r="C1046" s="110" t="s">
        <v>293</v>
      </c>
      <c r="D1046" s="126"/>
      <c r="E1046" s="126"/>
      <c r="F1046" s="126"/>
      <c r="G1046" s="126"/>
      <c r="H1046" s="329" t="n">
        <v>4620000</v>
      </c>
      <c r="I1046" s="96" t="n">
        <v>4620000</v>
      </c>
      <c r="J1046" s="11"/>
    </row>
    <row r="1047" customFormat="false" ht="12.75" hidden="false" customHeight="false" outlineLevel="0" collapsed="false">
      <c r="A1047" s="149" t="n">
        <v>781111013</v>
      </c>
      <c r="B1047" s="98" t="n">
        <f aca="false">I1047*100/298673000</f>
        <v>9.67613409983494</v>
      </c>
      <c r="C1047" s="91" t="s">
        <v>162</v>
      </c>
      <c r="D1047" s="92" t="n">
        <v>11846910.64</v>
      </c>
      <c r="E1047" s="92" t="n">
        <f aca="false">28900000-D1047</f>
        <v>17053089.36</v>
      </c>
      <c r="F1047" s="92"/>
      <c r="G1047" s="92" t="n">
        <f aca="false">D1047+E1047+F1047</f>
        <v>28900000</v>
      </c>
      <c r="H1047" s="138" t="n">
        <v>28900000</v>
      </c>
      <c r="I1047" s="92" t="n">
        <v>28900000</v>
      </c>
    </row>
    <row r="1048" customFormat="false" ht="12.75" hidden="false" customHeight="false" outlineLevel="0" collapsed="false">
      <c r="A1048" s="149" t="n">
        <v>7811110502</v>
      </c>
      <c r="B1048" s="98" t="n">
        <f aca="false">I1048*100/298673000</f>
        <v>0.0448651200476776</v>
      </c>
      <c r="C1048" s="91" t="s">
        <v>164</v>
      </c>
      <c r="D1048" s="92" t="n">
        <v>55770</v>
      </c>
      <c r="E1048" s="92"/>
      <c r="F1048" s="92" t="n">
        <v>78230</v>
      </c>
      <c r="G1048" s="92" t="n">
        <f aca="false">D1048+E1048+F1048</f>
        <v>134000</v>
      </c>
      <c r="H1048" s="138" t="n">
        <v>134000</v>
      </c>
      <c r="I1048" s="98" t="n">
        <v>134000</v>
      </c>
    </row>
    <row r="1049" customFormat="false" ht="12.75" hidden="false" customHeight="false" outlineLevel="0" collapsed="false">
      <c r="A1049" s="149" t="n">
        <v>7811110512</v>
      </c>
      <c r="B1049" s="96" t="n">
        <f aca="false">I1049*100/298673000</f>
        <v>0</v>
      </c>
      <c r="C1049" s="91" t="s">
        <v>166</v>
      </c>
      <c r="D1049" s="92" t="n">
        <v>300</v>
      </c>
      <c r="E1049" s="92"/>
      <c r="F1049" s="92"/>
      <c r="G1049" s="92" t="n">
        <f aca="false">D1049+E1049+F1049</f>
        <v>300</v>
      </c>
      <c r="H1049" s="138"/>
      <c r="I1049" s="98"/>
    </row>
    <row r="1050" customFormat="false" ht="12.75" hidden="false" customHeight="false" outlineLevel="0" collapsed="false">
      <c r="A1050" s="84"/>
      <c r="B1050" s="96" t="n">
        <f aca="false">I1050*100/298673000</f>
        <v>11.2678414185413</v>
      </c>
      <c r="C1050" s="94" t="s">
        <v>168</v>
      </c>
      <c r="D1050" s="95" t="n">
        <f aca="false">SUM(D1043:D1049)</f>
        <v>13480449.37</v>
      </c>
      <c r="E1050" s="95" t="n">
        <f aca="false">SUM(E1043:E1049)</f>
        <v>20413089.36</v>
      </c>
      <c r="F1050" s="95" t="n">
        <f aca="false">SUM(F1043:F1049)</f>
        <v>78230</v>
      </c>
      <c r="G1050" s="92" t="n">
        <f aca="false">D1050+E1050+F1050</f>
        <v>33971768.73</v>
      </c>
      <c r="H1050" s="95" t="n">
        <f aca="false">SUM(H1043:H1049)</f>
        <v>33654000</v>
      </c>
      <c r="I1050" s="95" t="n">
        <f aca="false">SUM(I1043:I1049)</f>
        <v>33654000</v>
      </c>
    </row>
    <row r="1051" customFormat="false" ht="12.75" hidden="false" customHeight="false" outlineLevel="0" collapsed="false">
      <c r="A1051" s="84"/>
      <c r="B1051" s="132"/>
      <c r="C1051" s="99"/>
      <c r="D1051" s="100"/>
      <c r="E1051" s="100"/>
      <c r="F1051" s="100"/>
      <c r="G1051" s="122"/>
      <c r="H1051" s="100"/>
      <c r="I1051" s="100"/>
    </row>
    <row r="1052" customFormat="false" ht="12.75" hidden="false" customHeight="false" outlineLevel="0" collapsed="false">
      <c r="A1052" s="84"/>
      <c r="B1052" s="132"/>
      <c r="C1052" s="99"/>
      <c r="D1052" s="100"/>
      <c r="E1052" s="100"/>
      <c r="F1052" s="100"/>
      <c r="G1052" s="122"/>
      <c r="H1052" s="100"/>
      <c r="I1052" s="100"/>
    </row>
    <row r="1053" customFormat="false" ht="12.75" hidden="false" customHeight="false" outlineLevel="0" collapsed="false">
      <c r="A1053" s="84"/>
      <c r="B1053" s="132"/>
      <c r="C1053" s="99"/>
      <c r="D1053" s="100"/>
      <c r="E1053" s="100"/>
      <c r="F1053" s="100"/>
      <c r="G1053" s="122"/>
      <c r="H1053" s="100"/>
      <c r="I1053" s="100"/>
    </row>
    <row r="1054" customFormat="false" ht="12.75" hidden="false" customHeight="false" outlineLevel="0" collapsed="false">
      <c r="A1054" s="84"/>
      <c r="B1054" s="132"/>
      <c r="C1054" s="99"/>
      <c r="D1054" s="100"/>
      <c r="E1054" s="100"/>
      <c r="F1054" s="100"/>
      <c r="G1054" s="122"/>
      <c r="H1054" s="100"/>
      <c r="I1054" s="100"/>
    </row>
    <row r="1055" customFormat="false" ht="12.75" hidden="false" customHeight="false" outlineLevel="0" collapsed="false">
      <c r="A1055" s="84"/>
      <c r="B1055" s="132"/>
      <c r="C1055" s="99"/>
      <c r="D1055" s="100"/>
      <c r="E1055" s="100"/>
      <c r="F1055" s="100"/>
      <c r="G1055" s="122"/>
      <c r="H1055" s="100"/>
      <c r="I1055" s="100"/>
    </row>
    <row r="1056" customFormat="false" ht="12.75" hidden="false" customHeight="false" outlineLevel="0" collapsed="false">
      <c r="A1056" s="84"/>
      <c r="B1056" s="132"/>
      <c r="C1056" s="99"/>
      <c r="D1056" s="100"/>
      <c r="E1056" s="100"/>
      <c r="F1056" s="100"/>
      <c r="G1056" s="122"/>
      <c r="H1056" s="100"/>
      <c r="I1056" s="100"/>
    </row>
    <row r="1057" customFormat="false" ht="12.75" hidden="false" customHeight="false" outlineLevel="0" collapsed="false">
      <c r="A1057" s="84"/>
      <c r="B1057" s="132"/>
      <c r="C1057" s="99"/>
      <c r="D1057" s="100"/>
      <c r="E1057" s="100"/>
      <c r="F1057" s="100"/>
      <c r="G1057" s="122"/>
      <c r="H1057" s="100"/>
      <c r="I1057" s="100"/>
    </row>
    <row r="1058" customFormat="false" ht="12.75" hidden="false" customHeight="false" outlineLevel="0" collapsed="false">
      <c r="A1058" s="84"/>
      <c r="B1058" s="132"/>
      <c r="C1058" s="99"/>
      <c r="D1058" s="100"/>
      <c r="E1058" s="100"/>
      <c r="F1058" s="100"/>
      <c r="G1058" s="122"/>
      <c r="H1058" s="100"/>
      <c r="I1058" s="100"/>
    </row>
    <row r="1059" customFormat="false" ht="12.75" hidden="false" customHeight="false" outlineLevel="0" collapsed="false">
      <c r="A1059" s="84"/>
      <c r="B1059" s="132"/>
      <c r="C1059" s="99"/>
      <c r="D1059" s="100"/>
      <c r="E1059" s="100"/>
      <c r="F1059" s="100"/>
      <c r="G1059" s="122"/>
      <c r="H1059" s="100"/>
      <c r="I1059" s="100"/>
    </row>
    <row r="1060" customFormat="false" ht="12.75" hidden="false" customHeight="false" outlineLevel="0" collapsed="false">
      <c r="A1060" s="84"/>
      <c r="B1060" s="132"/>
      <c r="C1060" s="99"/>
      <c r="D1060" s="100"/>
      <c r="E1060" s="100"/>
      <c r="F1060" s="100"/>
      <c r="G1060" s="122"/>
      <c r="H1060" s="100"/>
      <c r="I1060" s="100"/>
    </row>
    <row r="1061" customFormat="false" ht="12.75" hidden="false" customHeight="false" outlineLevel="0" collapsed="false">
      <c r="A1061" s="84"/>
      <c r="B1061" s="132"/>
      <c r="C1061" s="99"/>
      <c r="D1061" s="100"/>
      <c r="E1061" s="100"/>
      <c r="F1061" s="100"/>
      <c r="G1061" s="122"/>
      <c r="H1061" s="100"/>
      <c r="I1061" s="100"/>
    </row>
    <row r="1062" customFormat="false" ht="12.75" hidden="false" customHeight="false" outlineLevel="0" collapsed="false">
      <c r="A1062" s="84"/>
      <c r="B1062" s="132"/>
      <c r="C1062" s="99"/>
      <c r="D1062" s="100"/>
      <c r="E1062" s="100"/>
      <c r="F1062" s="100"/>
      <c r="G1062" s="122"/>
      <c r="H1062" s="100"/>
      <c r="I1062" s="100"/>
    </row>
    <row r="1063" customFormat="false" ht="12.75" hidden="false" customHeight="false" outlineLevel="0" collapsed="false">
      <c r="A1063" s="84"/>
      <c r="B1063" s="132"/>
      <c r="C1063" s="99"/>
      <c r="D1063" s="100"/>
      <c r="E1063" s="100"/>
      <c r="F1063" s="100"/>
      <c r="G1063" s="122"/>
      <c r="H1063" s="100"/>
      <c r="I1063" s="100"/>
    </row>
    <row r="1064" customFormat="false" ht="12.75" hidden="false" customHeight="false" outlineLevel="0" collapsed="false">
      <c r="A1064" s="84"/>
      <c r="B1064" s="132"/>
      <c r="C1064" s="99"/>
      <c r="D1064" s="100"/>
      <c r="E1064" s="100"/>
      <c r="F1064" s="100"/>
      <c r="G1064" s="122"/>
      <c r="H1064" s="100"/>
      <c r="I1064" s="100"/>
    </row>
    <row r="1065" customFormat="false" ht="12.75" hidden="false" customHeight="false" outlineLevel="0" collapsed="false">
      <c r="A1065" s="84"/>
      <c r="B1065" s="132"/>
      <c r="C1065" s="99"/>
      <c r="D1065" s="100"/>
      <c r="E1065" s="100"/>
      <c r="F1065" s="100"/>
      <c r="G1065" s="122"/>
      <c r="H1065" s="100"/>
      <c r="I1065" s="100"/>
    </row>
    <row r="1066" customFormat="false" ht="12.75" hidden="false" customHeight="false" outlineLevel="0" collapsed="false">
      <c r="A1066" s="84"/>
      <c r="B1066" s="132"/>
      <c r="C1066" s="99"/>
      <c r="D1066" s="100"/>
      <c r="E1066" s="100"/>
      <c r="F1066" s="100"/>
      <c r="G1066" s="122"/>
      <c r="H1066" s="100"/>
      <c r="I1066" s="100"/>
    </row>
    <row r="1067" customFormat="false" ht="12.75" hidden="false" customHeight="false" outlineLevel="0" collapsed="false">
      <c r="A1067" s="84"/>
      <c r="B1067" s="132"/>
      <c r="C1067" s="99"/>
      <c r="D1067" s="100"/>
      <c r="E1067" s="100"/>
      <c r="F1067" s="100"/>
      <c r="G1067" s="122"/>
      <c r="H1067" s="100"/>
      <c r="I1067" s="100"/>
    </row>
    <row r="1068" customFormat="false" ht="12.75" hidden="false" customHeight="false" outlineLevel="0" collapsed="false">
      <c r="A1068" s="84"/>
      <c r="B1068" s="132"/>
      <c r="C1068" s="99"/>
      <c r="D1068" s="100"/>
      <c r="E1068" s="100"/>
      <c r="F1068" s="100"/>
      <c r="G1068" s="122"/>
      <c r="H1068" s="100"/>
      <c r="I1068" s="100"/>
    </row>
    <row r="1069" customFormat="false" ht="12.75" hidden="false" customHeight="false" outlineLevel="0" collapsed="false">
      <c r="A1069" s="84"/>
      <c r="B1069" s="132"/>
      <c r="C1069" s="99"/>
      <c r="D1069" s="100"/>
      <c r="E1069" s="100"/>
      <c r="F1069" s="100"/>
      <c r="G1069" s="122"/>
      <c r="H1069" s="100"/>
      <c r="I1069" s="100"/>
    </row>
    <row r="1070" customFormat="false" ht="12.75" hidden="false" customHeight="false" outlineLevel="0" collapsed="false">
      <c r="A1070" s="84"/>
      <c r="B1070" s="132"/>
      <c r="C1070" s="99"/>
      <c r="D1070" s="100"/>
      <c r="E1070" s="100"/>
      <c r="F1070" s="100"/>
      <c r="G1070" s="122"/>
      <c r="H1070" s="100"/>
      <c r="I1070" s="100"/>
    </row>
    <row r="1071" customFormat="false" ht="12.75" hidden="false" customHeight="false" outlineLevel="0" collapsed="false">
      <c r="A1071" s="84"/>
      <c r="B1071" s="132"/>
      <c r="C1071" s="99"/>
      <c r="D1071" s="100"/>
      <c r="E1071" s="100"/>
      <c r="F1071" s="100"/>
      <c r="G1071" s="122"/>
      <c r="H1071" s="100"/>
      <c r="I1071" s="100"/>
    </row>
    <row r="1072" customFormat="false" ht="12.75" hidden="false" customHeight="false" outlineLevel="0" collapsed="false">
      <c r="A1072" s="84"/>
      <c r="B1072" s="132"/>
      <c r="C1072" s="99"/>
      <c r="D1072" s="100"/>
      <c r="E1072" s="100"/>
      <c r="F1072" s="100"/>
      <c r="G1072" s="122"/>
      <c r="H1072" s="100"/>
      <c r="I1072" s="100"/>
    </row>
    <row r="1073" customFormat="false" ht="12.75" hidden="false" customHeight="false" outlineLevel="0" collapsed="false">
      <c r="A1073" s="84"/>
      <c r="B1073" s="132"/>
      <c r="C1073" s="99"/>
      <c r="D1073" s="100"/>
      <c r="E1073" s="100"/>
      <c r="F1073" s="100"/>
      <c r="G1073" s="122"/>
      <c r="H1073" s="100"/>
      <c r="I1073" s="100"/>
    </row>
    <row r="1074" customFormat="false" ht="12.75" hidden="false" customHeight="false" outlineLevel="0" collapsed="false">
      <c r="A1074" s="84"/>
      <c r="B1074" s="132"/>
      <c r="C1074" s="99"/>
      <c r="D1074" s="100"/>
      <c r="E1074" s="100"/>
      <c r="F1074" s="100"/>
      <c r="G1074" s="122"/>
      <c r="H1074" s="100"/>
      <c r="I1074" s="100"/>
    </row>
    <row r="1075" customFormat="false" ht="12.75" hidden="false" customHeight="false" outlineLevel="0" collapsed="false">
      <c r="A1075" s="84"/>
      <c r="B1075" s="132"/>
      <c r="C1075" s="99"/>
      <c r="D1075" s="100"/>
      <c r="E1075" s="100"/>
      <c r="F1075" s="100"/>
      <c r="G1075" s="122"/>
      <c r="H1075" s="100"/>
      <c r="I1075" s="100"/>
    </row>
    <row r="1076" customFormat="false" ht="12.75" hidden="false" customHeight="false" outlineLevel="0" collapsed="false">
      <c r="A1076" s="84"/>
      <c r="B1076" s="132"/>
      <c r="C1076" s="99"/>
      <c r="D1076" s="100"/>
      <c r="E1076" s="100"/>
      <c r="F1076" s="100"/>
      <c r="G1076" s="122"/>
      <c r="H1076" s="100"/>
      <c r="I1076" s="100"/>
    </row>
    <row r="1077" customFormat="false" ht="12.75" hidden="false" customHeight="false" outlineLevel="0" collapsed="false">
      <c r="A1077" s="84"/>
      <c r="B1077" s="132"/>
      <c r="C1077" s="99"/>
      <c r="D1077" s="100"/>
      <c r="E1077" s="100"/>
      <c r="F1077" s="100"/>
      <c r="G1077" s="122"/>
      <c r="H1077" s="100"/>
      <c r="I1077" s="100"/>
    </row>
    <row r="1078" customFormat="false" ht="12.75" hidden="false" customHeight="false" outlineLevel="0" collapsed="false">
      <c r="A1078" s="84"/>
      <c r="B1078" s="132"/>
      <c r="C1078" s="99"/>
      <c r="D1078" s="100"/>
      <c r="E1078" s="100"/>
      <c r="F1078" s="100"/>
      <c r="G1078" s="122"/>
      <c r="H1078" s="100"/>
      <c r="I1078" s="100"/>
    </row>
    <row r="1079" customFormat="false" ht="12.75" hidden="false" customHeight="false" outlineLevel="0" collapsed="false">
      <c r="A1079" s="84"/>
      <c r="B1079" s="132"/>
      <c r="C1079" s="99"/>
      <c r="D1079" s="100"/>
      <c r="E1079" s="100"/>
      <c r="F1079" s="100"/>
      <c r="G1079" s="122"/>
      <c r="H1079" s="100"/>
      <c r="I1079" s="100"/>
    </row>
    <row r="1080" customFormat="false" ht="12.75" hidden="false" customHeight="false" outlineLevel="0" collapsed="false">
      <c r="A1080" s="84"/>
      <c r="B1080" s="132"/>
      <c r="C1080" s="99"/>
      <c r="D1080" s="100"/>
      <c r="E1080" s="100"/>
      <c r="F1080" s="100"/>
      <c r="G1080" s="122"/>
      <c r="H1080" s="100"/>
      <c r="I1080" s="100"/>
    </row>
    <row r="1082" customFormat="false" ht="12.75" hidden="false" customHeight="false" outlineLevel="0" collapsed="false">
      <c r="B1082" s="84"/>
      <c r="C1082" s="84"/>
      <c r="D1082" s="84"/>
      <c r="E1082" s="84"/>
      <c r="F1082" s="84"/>
      <c r="G1082" s="84"/>
      <c r="H1082" s="84"/>
    </row>
    <row r="1083" customFormat="false" ht="12.75" hidden="false" customHeight="false" outlineLevel="0" collapsed="false">
      <c r="C1083" s="183"/>
      <c r="D1083" s="183"/>
      <c r="E1083" s="183"/>
      <c r="F1083" s="183"/>
      <c r="G1083" s="183"/>
      <c r="H1083" s="183"/>
    </row>
    <row r="1084" customFormat="false" ht="12.75" hidden="false" customHeight="false" outlineLevel="0" collapsed="false">
      <c r="C1084" s="183"/>
      <c r="D1084" s="183"/>
      <c r="E1084" s="183"/>
      <c r="F1084" s="183"/>
      <c r="G1084" s="183"/>
      <c r="H1084" s="183"/>
    </row>
    <row r="1085" customFormat="false" ht="12.75" hidden="false" customHeight="false" outlineLevel="0" collapsed="false">
      <c r="C1085" s="336" t="s">
        <v>294</v>
      </c>
      <c r="D1085" s="336"/>
      <c r="E1085" s="336"/>
      <c r="F1085" s="336"/>
      <c r="G1085" s="183"/>
      <c r="H1085" s="183"/>
    </row>
    <row r="1086" customFormat="false" ht="12.75" hidden="false" customHeight="false" outlineLevel="0" collapsed="false">
      <c r="C1086" s="336"/>
      <c r="D1086" s="336"/>
      <c r="E1086" s="336"/>
      <c r="F1086" s="336"/>
      <c r="G1086" s="183"/>
      <c r="H1086" s="183"/>
    </row>
    <row r="1088" customFormat="false" ht="12.75" hidden="false" customHeight="false" outlineLevel="0" collapsed="false">
      <c r="A1088" s="337" t="s">
        <v>275</v>
      </c>
      <c r="B1088" s="337"/>
      <c r="C1088" s="337"/>
      <c r="D1088" s="337"/>
      <c r="E1088" s="337"/>
      <c r="F1088" s="1"/>
      <c r="G1088" s="1"/>
      <c r="H1088" s="1"/>
      <c r="I1088" s="1"/>
      <c r="J1088" s="337" t="s">
        <v>219</v>
      </c>
    </row>
    <row r="1089" customFormat="false" ht="56.25" hidden="false" customHeight="false" outlineLevel="0" collapsed="false">
      <c r="A1089" s="328" t="s">
        <v>1</v>
      </c>
      <c r="B1089" s="328" t="s">
        <v>276</v>
      </c>
      <c r="C1089" s="328" t="s">
        <v>2</v>
      </c>
      <c r="D1089" s="328" t="s">
        <v>277</v>
      </c>
      <c r="E1089" s="328" t="s">
        <v>295</v>
      </c>
      <c r="F1089" s="328" t="s">
        <v>279</v>
      </c>
      <c r="G1089" s="328" t="s">
        <v>280</v>
      </c>
      <c r="H1089" s="328" t="s">
        <v>281</v>
      </c>
      <c r="I1089" s="328" t="s">
        <v>210</v>
      </c>
      <c r="J1089" s="328" t="s">
        <v>260</v>
      </c>
      <c r="K1089" s="7"/>
    </row>
    <row r="1090" customFormat="false" ht="12.75" hidden="false" customHeight="false" outlineLevel="0" collapsed="false">
      <c r="A1090" s="338" t="n">
        <v>7421</v>
      </c>
      <c r="B1090" s="339" t="n">
        <f aca="false">J1090*100/298673000</f>
        <v>10.7930747004249</v>
      </c>
      <c r="C1090" s="339" t="s">
        <v>150</v>
      </c>
      <c r="D1090" s="339" t="n">
        <v>15807688.88</v>
      </c>
      <c r="E1090" s="339" t="n">
        <v>13730000</v>
      </c>
      <c r="F1090" s="339" t="n">
        <v>2700000</v>
      </c>
      <c r="G1090" s="339"/>
      <c r="H1090" s="339" t="n">
        <v>32237688.88</v>
      </c>
      <c r="I1090" s="339" t="n">
        <v>28540000</v>
      </c>
      <c r="J1090" s="339" t="n">
        <v>32236000</v>
      </c>
    </row>
    <row r="1091" customFormat="false" ht="12.75" hidden="false" customHeight="false" outlineLevel="0" collapsed="false">
      <c r="A1091" s="338" t="n">
        <v>7451</v>
      </c>
      <c r="B1091" s="339" t="n">
        <f aca="false">J1091*100/298673000</f>
        <v>0</v>
      </c>
      <c r="C1091" s="339" t="s">
        <v>152</v>
      </c>
      <c r="D1091" s="339" t="n">
        <v>5932.2</v>
      </c>
      <c r="E1091" s="339"/>
      <c r="F1091" s="339"/>
      <c r="G1091" s="339"/>
      <c r="H1091" s="339" t="n">
        <v>5932.2</v>
      </c>
      <c r="I1091" s="339"/>
      <c r="J1091" s="339"/>
    </row>
    <row r="1092" customFormat="false" ht="12.75" hidden="false" customHeight="false" outlineLevel="0" collapsed="false">
      <c r="A1092" s="338" t="n">
        <v>7711</v>
      </c>
      <c r="B1092" s="339" t="n">
        <f aca="false">J1092*100/298673000</f>
        <v>1.00444298614204</v>
      </c>
      <c r="C1092" s="339" t="s">
        <v>155</v>
      </c>
      <c r="D1092" s="339" t="n">
        <v>1394978.3</v>
      </c>
      <c r="E1092" s="339" t="n">
        <v>1605021.7</v>
      </c>
      <c r="F1092" s="339"/>
      <c r="G1092" s="339"/>
      <c r="H1092" s="339" t="n">
        <v>3000000</v>
      </c>
      <c r="I1092" s="339"/>
      <c r="J1092" s="339" t="n">
        <v>3000000</v>
      </c>
    </row>
    <row r="1093" customFormat="false" ht="12.75" hidden="false" customHeight="false" outlineLevel="0" collapsed="false">
      <c r="A1093" s="338"/>
      <c r="B1093" s="181" t="n">
        <f aca="false">J1093*100/298673000</f>
        <v>11.7975176865669</v>
      </c>
      <c r="C1093" s="181" t="s">
        <v>293</v>
      </c>
      <c r="D1093" s="181" t="n">
        <f aca="false">SUM(D1090:D1092)</f>
        <v>17208599.38</v>
      </c>
      <c r="E1093" s="181" t="n">
        <f aca="false">SUM(E1090:E1092)</f>
        <v>15335021.7</v>
      </c>
      <c r="F1093" s="181" t="n">
        <f aca="false">SUM(F1090:F1092)</f>
        <v>2700000</v>
      </c>
      <c r="G1093" s="181" t="n">
        <f aca="false">SUM(G1090:G1092)</f>
        <v>0</v>
      </c>
      <c r="H1093" s="181" t="n">
        <f aca="false">SUM(H1090:H1092)</f>
        <v>35243621.08</v>
      </c>
      <c r="I1093" s="181" t="n">
        <f aca="false">SUM(I1090:I1092)</f>
        <v>28540000</v>
      </c>
      <c r="J1093" s="181" t="n">
        <f aca="false">SUM(J1090:J1092)</f>
        <v>35236000</v>
      </c>
    </row>
    <row r="1094" customFormat="false" ht="12.75" hidden="false" customHeight="false" outlineLevel="0" collapsed="false">
      <c r="A1094" s="338"/>
      <c r="B1094" s="181" t="n">
        <f aca="false">J1094*100/298673000</f>
        <v>1.92558416730002</v>
      </c>
      <c r="C1094" s="181" t="s">
        <v>282</v>
      </c>
      <c r="D1094" s="181" t="n">
        <f aca="false">D1095+D1096</f>
        <v>5087554.23</v>
      </c>
      <c r="E1094" s="181"/>
      <c r="F1094" s="181"/>
      <c r="G1094" s="181"/>
      <c r="H1094" s="181" t="n">
        <v>5437000</v>
      </c>
      <c r="I1094" s="181" t="n">
        <v>5437000</v>
      </c>
      <c r="J1094" s="181" t="n">
        <f aca="false">J1095+J1096+J1097</f>
        <v>5751200</v>
      </c>
    </row>
    <row r="1095" customFormat="false" ht="12.75" hidden="false" customHeight="false" outlineLevel="0" collapsed="false">
      <c r="A1095" s="338"/>
      <c r="B1095" s="339" t="n">
        <f aca="false">J1095*100/298673000</f>
        <v>1.17185015049904</v>
      </c>
      <c r="C1095" s="177" t="s">
        <v>191</v>
      </c>
      <c r="D1095" s="177" t="n">
        <v>3650554.23</v>
      </c>
      <c r="E1095" s="177"/>
      <c r="F1095" s="177"/>
      <c r="G1095" s="177"/>
      <c r="H1095" s="177" t="n">
        <v>4000000</v>
      </c>
      <c r="I1095" s="177" t="n">
        <v>4000000</v>
      </c>
      <c r="J1095" s="177" t="n">
        <v>3500000</v>
      </c>
    </row>
    <row r="1096" customFormat="false" ht="12.75" hidden="false" customHeight="false" outlineLevel="0" collapsed="false">
      <c r="A1096" s="338"/>
      <c r="B1096" s="339" t="n">
        <f aca="false">J1096*100/298673000</f>
        <v>0.481128190362035</v>
      </c>
      <c r="C1096" s="177" t="s">
        <v>192</v>
      </c>
      <c r="D1096" s="177" t="n">
        <v>1437000</v>
      </c>
      <c r="E1096" s="177"/>
      <c r="F1096" s="177"/>
      <c r="G1096" s="177"/>
      <c r="H1096" s="177" t="n">
        <v>1437000</v>
      </c>
      <c r="I1096" s="177" t="n">
        <v>1437000</v>
      </c>
      <c r="J1096" s="177" t="n">
        <v>1437000</v>
      </c>
    </row>
    <row r="1097" customFormat="false" ht="12.75" hidden="false" customHeight="false" outlineLevel="0" collapsed="false">
      <c r="A1097" s="338"/>
      <c r="B1097" s="339" t="n">
        <f aca="false">J1097*100/298673000</f>
        <v>0.272605826438948</v>
      </c>
      <c r="C1097" s="177" t="s">
        <v>283</v>
      </c>
      <c r="D1097" s="177"/>
      <c r="E1097" s="177"/>
      <c r="F1097" s="177"/>
      <c r="G1097" s="177"/>
      <c r="H1097" s="177"/>
      <c r="I1097" s="177"/>
      <c r="J1097" s="177" t="n">
        <v>814200</v>
      </c>
    </row>
    <row r="1098" customFormat="false" ht="12.75" hidden="false" customHeight="false" outlineLevel="0" collapsed="false">
      <c r="A1098" s="338"/>
      <c r="B1098" s="181" t="n">
        <f aca="false">J1098*100/298673000</f>
        <v>13.7231018538669</v>
      </c>
      <c r="C1098" s="181" t="s">
        <v>296</v>
      </c>
      <c r="D1098" s="181" t="n">
        <f aca="false">D1093+D1094</f>
        <v>22296153.61</v>
      </c>
      <c r="E1098" s="181" t="n">
        <f aca="false">E1093+E1094</f>
        <v>15335021.7</v>
      </c>
      <c r="F1098" s="181" t="n">
        <f aca="false">F1093+F1094</f>
        <v>2700000</v>
      </c>
      <c r="G1098" s="181" t="n">
        <f aca="false">G1093+G1094</f>
        <v>0</v>
      </c>
      <c r="H1098" s="181" t="n">
        <f aca="false">H1093+H1094</f>
        <v>40680621.08</v>
      </c>
      <c r="I1098" s="181" t="n">
        <f aca="false">I1093+I1094</f>
        <v>33977000</v>
      </c>
      <c r="J1098" s="181" t="n">
        <f aca="false">J1093+J1094</f>
        <v>40987200</v>
      </c>
    </row>
    <row r="1099" customFormat="false" ht="12.75" hidden="false" customHeight="false" outlineLevel="0" collapsed="false">
      <c r="A1099" s="338" t="n">
        <v>7811</v>
      </c>
      <c r="B1099" s="339" t="n">
        <f aca="false">J1099*100/298673000</f>
        <v>86.549503972572</v>
      </c>
      <c r="C1099" s="339" t="s">
        <v>167</v>
      </c>
      <c r="D1099" s="339" t="n">
        <v>105699588.89</v>
      </c>
      <c r="E1099" s="339" t="n">
        <v>150236481.11</v>
      </c>
      <c r="F1099" s="339" t="n">
        <v>0</v>
      </c>
      <c r="G1099" s="339" t="n">
        <v>2603561</v>
      </c>
      <c r="H1099" s="339" t="n">
        <v>258539631</v>
      </c>
      <c r="I1099" s="339" t="n">
        <v>259283000</v>
      </c>
      <c r="J1099" s="339" t="n">
        <v>258500000</v>
      </c>
    </row>
    <row r="1100" customFormat="false" ht="12.75" hidden="false" customHeight="false" outlineLevel="0" collapsed="false">
      <c r="A1100" s="13"/>
      <c r="B1100" s="177" t="n">
        <v>0</v>
      </c>
      <c r="C1100" s="181" t="s">
        <v>297</v>
      </c>
      <c r="D1100" s="181" t="n">
        <f aca="false">SUM(D1099)</f>
        <v>105699588.89</v>
      </c>
      <c r="E1100" s="181" t="n">
        <f aca="false">SUM(E1099)</f>
        <v>150236481.11</v>
      </c>
      <c r="F1100" s="181" t="n">
        <f aca="false">SUM(F1099)</f>
        <v>0</v>
      </c>
      <c r="G1100" s="181" t="n">
        <f aca="false">SUM(G1099)</f>
        <v>2603561</v>
      </c>
      <c r="H1100" s="181" t="n">
        <f aca="false">SUM(H1099)</f>
        <v>258539631</v>
      </c>
      <c r="I1100" s="181" t="n">
        <f aca="false">SUM(I1099)</f>
        <v>259283000</v>
      </c>
      <c r="J1100" s="181" t="n">
        <f aca="false">SUM(J1099)</f>
        <v>258500000</v>
      </c>
    </row>
    <row r="1101" customFormat="false" ht="12.75" hidden="false" customHeight="false" outlineLevel="0" collapsed="false">
      <c r="A1101" s="13"/>
      <c r="B1101" s="181" t="n">
        <v>100</v>
      </c>
      <c r="C1101" s="181" t="s">
        <v>298</v>
      </c>
      <c r="D1101" s="181" t="n">
        <f aca="false">D1098+D1100</f>
        <v>127995742.5</v>
      </c>
      <c r="E1101" s="181" t="n">
        <f aca="false">E1098+E1100</f>
        <v>165571502.81</v>
      </c>
      <c r="F1101" s="181" t="n">
        <f aca="false">F1098+F1100</f>
        <v>2700000</v>
      </c>
      <c r="G1101" s="181" t="n">
        <f aca="false">G1098+G1100</f>
        <v>2603561</v>
      </c>
      <c r="H1101" s="181" t="n">
        <f aca="false">H1098+H1100</f>
        <v>299220252.08</v>
      </c>
      <c r="I1101" s="181" t="n">
        <f aca="false">I1098+I1100</f>
        <v>293260000</v>
      </c>
      <c r="J1101" s="181" t="n">
        <f aca="false">J1098+J1100</f>
        <v>299487200</v>
      </c>
    </row>
    <row r="1102" customFormat="false" ht="12.75" hidden="false" customHeight="false" outlineLevel="0" collapsed="false">
      <c r="A1102" s="46"/>
      <c r="B1102" s="233"/>
      <c r="C1102" s="233"/>
      <c r="D1102" s="233"/>
      <c r="E1102" s="233"/>
      <c r="F1102" s="233"/>
      <c r="G1102" s="233"/>
      <c r="H1102" s="233"/>
      <c r="I1102" s="233"/>
      <c r="J1102" s="233"/>
    </row>
    <row r="1103" customFormat="false" ht="12.75" hidden="false" customHeight="false" outlineLevel="0" collapsed="false">
      <c r="A1103" s="46"/>
      <c r="B1103" s="233"/>
      <c r="C1103" s="233"/>
      <c r="D1103" s="233"/>
      <c r="E1103" s="233"/>
      <c r="F1103" s="233"/>
      <c r="G1103" s="233"/>
      <c r="H1103" s="233"/>
      <c r="I1103" s="233"/>
      <c r="J1103" s="233"/>
    </row>
    <row r="1104" customFormat="false" ht="12.75" hidden="false" customHeight="false" outlineLevel="0" collapsed="false">
      <c r="A1104" s="46"/>
      <c r="B1104" s="233"/>
      <c r="C1104" s="233"/>
      <c r="D1104" s="233"/>
      <c r="E1104" s="233"/>
      <c r="F1104" s="233"/>
      <c r="G1104" s="233"/>
      <c r="H1104" s="233"/>
      <c r="I1104" s="233"/>
      <c r="J1104" s="233"/>
    </row>
    <row r="1105" customFormat="false" ht="12.75" hidden="false" customHeight="false" outlineLevel="0" collapsed="false">
      <c r="A1105" s="46"/>
      <c r="B1105" s="233"/>
      <c r="C1105" s="233"/>
      <c r="D1105" s="233"/>
      <c r="E1105" s="233"/>
      <c r="F1105" s="233"/>
      <c r="G1105" s="233"/>
      <c r="H1105" s="233"/>
      <c r="I1105" s="233"/>
      <c r="J1105" s="233"/>
    </row>
    <row r="1106" customFormat="false" ht="12.75" hidden="false" customHeight="false" outlineLevel="0" collapsed="false">
      <c r="A1106" s="46"/>
      <c r="B1106" s="233"/>
      <c r="C1106" s="233"/>
      <c r="D1106" s="233"/>
      <c r="E1106" s="233"/>
      <c r="F1106" s="233"/>
      <c r="G1106" s="233"/>
      <c r="H1106" s="233"/>
      <c r="I1106" s="233"/>
      <c r="J1106" s="233"/>
    </row>
    <row r="1107" customFormat="false" ht="12.75" hidden="false" customHeight="false" outlineLevel="0" collapsed="false">
      <c r="A1107" s="46"/>
      <c r="B1107" s="233"/>
      <c r="C1107" s="233"/>
      <c r="D1107" s="233"/>
      <c r="E1107" s="233"/>
      <c r="F1107" s="233"/>
      <c r="G1107" s="233"/>
      <c r="H1107" s="233"/>
      <c r="I1107" s="233"/>
      <c r="J1107" s="233"/>
    </row>
    <row r="1108" customFormat="false" ht="12.75" hidden="false" customHeight="false" outlineLevel="0" collapsed="false">
      <c r="A1108" s="46"/>
      <c r="B1108" s="233"/>
      <c r="C1108" s="233"/>
      <c r="D1108" s="233"/>
      <c r="E1108" s="233"/>
      <c r="F1108" s="233"/>
      <c r="G1108" s="233"/>
      <c r="H1108" s="233"/>
      <c r="I1108" s="233"/>
      <c r="J1108" s="233"/>
    </row>
    <row r="1109" customFormat="false" ht="12.75" hidden="false" customHeight="false" outlineLevel="0" collapsed="false">
      <c r="A1109" s="46"/>
      <c r="B1109" s="233"/>
      <c r="C1109" s="233"/>
      <c r="D1109" s="233"/>
      <c r="E1109" s="233"/>
      <c r="F1109" s="233"/>
      <c r="G1109" s="233"/>
      <c r="H1109" s="233"/>
      <c r="I1109" s="233"/>
      <c r="J1109" s="233"/>
    </row>
    <row r="1110" customFormat="false" ht="12.75" hidden="false" customHeight="false" outlineLevel="0" collapsed="false">
      <c r="A1110" s="46"/>
      <c r="B1110" s="233"/>
      <c r="C1110" s="233"/>
      <c r="D1110" s="233"/>
      <c r="E1110" s="233"/>
      <c r="F1110" s="233"/>
      <c r="G1110" s="233"/>
      <c r="H1110" s="233"/>
      <c r="I1110" s="233"/>
      <c r="J1110" s="233"/>
    </row>
    <row r="1111" customFormat="false" ht="12.75" hidden="false" customHeight="false" outlineLevel="0" collapsed="false">
      <c r="A1111" s="46"/>
      <c r="B1111" s="233"/>
      <c r="C1111" s="233"/>
      <c r="D1111" s="233"/>
      <c r="E1111" s="233"/>
      <c r="F1111" s="233"/>
      <c r="G1111" s="233"/>
      <c r="H1111" s="233"/>
      <c r="I1111" s="233"/>
      <c r="J1111" s="233"/>
    </row>
    <row r="1112" customFormat="false" ht="12.75" hidden="false" customHeight="false" outlineLevel="0" collapsed="false">
      <c r="A1112" s="46"/>
      <c r="B1112" s="233"/>
      <c r="C1112" s="233"/>
      <c r="D1112" s="233"/>
      <c r="E1112" s="233"/>
      <c r="F1112" s="233"/>
      <c r="G1112" s="233"/>
      <c r="H1112" s="233"/>
      <c r="I1112" s="233"/>
      <c r="J1112" s="233"/>
    </row>
    <row r="1113" customFormat="false" ht="12.75" hidden="false" customHeight="false" outlineLevel="0" collapsed="false">
      <c r="A1113" s="46"/>
      <c r="B1113" s="233"/>
      <c r="C1113" s="233"/>
      <c r="D1113" s="233"/>
      <c r="E1113" s="233"/>
      <c r="F1113" s="233"/>
      <c r="G1113" s="233"/>
      <c r="H1113" s="233"/>
      <c r="I1113" s="233"/>
      <c r="J1113" s="233"/>
    </row>
    <row r="1114" customFormat="false" ht="12.75" hidden="false" customHeight="false" outlineLevel="0" collapsed="false">
      <c r="A1114" s="46"/>
      <c r="B1114" s="233"/>
      <c r="C1114" s="233"/>
      <c r="D1114" s="233"/>
      <c r="E1114" s="233"/>
      <c r="F1114" s="233"/>
      <c r="G1114" s="233"/>
      <c r="H1114" s="233"/>
      <c r="I1114" s="233"/>
      <c r="J1114" s="233"/>
    </row>
    <row r="1115" customFormat="false" ht="12.75" hidden="false" customHeight="false" outlineLevel="0" collapsed="false">
      <c r="A1115" s="46"/>
      <c r="B1115" s="233"/>
      <c r="C1115" s="233"/>
      <c r="D1115" s="233"/>
      <c r="E1115" s="233"/>
      <c r="F1115" s="233"/>
      <c r="G1115" s="233"/>
      <c r="H1115" s="233"/>
      <c r="I1115" s="233"/>
      <c r="J1115" s="233"/>
    </row>
    <row r="1116" customFormat="false" ht="12.75" hidden="false" customHeight="false" outlineLevel="0" collapsed="false">
      <c r="A1116" s="46"/>
      <c r="B1116" s="233"/>
      <c r="C1116" s="233"/>
      <c r="D1116" s="233"/>
      <c r="E1116" s="233"/>
      <c r="F1116" s="233"/>
      <c r="G1116" s="233"/>
      <c r="H1116" s="233"/>
      <c r="I1116" s="233"/>
      <c r="J1116" s="233"/>
    </row>
    <row r="1117" customFormat="false" ht="12.75" hidden="false" customHeight="false" outlineLevel="0" collapsed="false">
      <c r="A1117" s="46"/>
      <c r="B1117" s="233"/>
      <c r="C1117" s="233"/>
      <c r="D1117" s="233"/>
      <c r="E1117" s="233"/>
      <c r="F1117" s="233"/>
      <c r="G1117" s="233"/>
      <c r="H1117" s="233"/>
      <c r="I1117" s="233"/>
      <c r="J1117" s="233"/>
    </row>
    <row r="1118" customFormat="false" ht="12.75" hidden="false" customHeight="false" outlineLevel="0" collapsed="false">
      <c r="A1118" s="46"/>
      <c r="B1118" s="233"/>
      <c r="C1118" s="233"/>
      <c r="D1118" s="233"/>
      <c r="E1118" s="233"/>
      <c r="F1118" s="233"/>
      <c r="G1118" s="233"/>
      <c r="H1118" s="233"/>
      <c r="I1118" s="233"/>
      <c r="J1118" s="233"/>
    </row>
    <row r="1119" customFormat="false" ht="12.75" hidden="false" customHeight="false" outlineLevel="0" collapsed="false">
      <c r="A1119" s="46"/>
      <c r="B1119" s="233"/>
      <c r="C1119" s="233"/>
      <c r="D1119" s="233"/>
      <c r="E1119" s="233"/>
      <c r="F1119" s="233"/>
      <c r="G1119" s="233"/>
      <c r="H1119" s="233"/>
      <c r="I1119" s="233"/>
      <c r="J1119" s="233"/>
    </row>
    <row r="1120" customFormat="false" ht="12.75" hidden="false" customHeight="false" outlineLevel="0" collapsed="false">
      <c r="A1120" s="46"/>
      <c r="B1120" s="233"/>
      <c r="C1120" s="233"/>
      <c r="D1120" s="233"/>
      <c r="E1120" s="233"/>
      <c r="F1120" s="233"/>
      <c r="G1120" s="233"/>
      <c r="H1120" s="233"/>
      <c r="I1120" s="233"/>
      <c r="J1120" s="233"/>
    </row>
    <row r="1121" customFormat="false" ht="12.75" hidden="false" customHeight="false" outlineLevel="0" collapsed="false">
      <c r="A1121" s="46"/>
      <c r="B1121" s="233"/>
      <c r="C1121" s="233"/>
      <c r="D1121" s="233"/>
      <c r="E1121" s="233"/>
      <c r="F1121" s="233"/>
      <c r="G1121" s="233"/>
      <c r="H1121" s="233"/>
      <c r="I1121" s="233"/>
      <c r="J1121" s="233"/>
    </row>
    <row r="1122" customFormat="false" ht="12.75" hidden="false" customHeight="false" outlineLevel="0" collapsed="false">
      <c r="A1122" s="46"/>
      <c r="B1122" s="233"/>
      <c r="C1122" s="233"/>
      <c r="D1122" s="233"/>
      <c r="E1122" s="233"/>
      <c r="F1122" s="233"/>
      <c r="G1122" s="233"/>
      <c r="H1122" s="233"/>
      <c r="I1122" s="233"/>
      <c r="J1122" s="233"/>
    </row>
    <row r="1123" customFormat="false" ht="12.75" hidden="false" customHeight="false" outlineLevel="0" collapsed="false">
      <c r="A1123" s="46"/>
      <c r="B1123" s="233"/>
      <c r="C1123" s="233"/>
      <c r="D1123" s="233"/>
      <c r="E1123" s="233"/>
      <c r="F1123" s="233"/>
      <c r="G1123" s="233"/>
      <c r="H1123" s="233"/>
      <c r="I1123" s="233"/>
      <c r="J1123" s="233"/>
    </row>
    <row r="1124" customFormat="false" ht="12.75" hidden="false" customHeight="false" outlineLevel="0" collapsed="false">
      <c r="A1124" s="46"/>
      <c r="B1124" s="233"/>
      <c r="C1124" s="233"/>
      <c r="D1124" s="233"/>
      <c r="E1124" s="233"/>
      <c r="F1124" s="233"/>
      <c r="G1124" s="233"/>
      <c r="H1124" s="233"/>
      <c r="I1124" s="233"/>
      <c r="J1124" s="233"/>
    </row>
    <row r="1125" customFormat="false" ht="12.75" hidden="false" customHeight="false" outlineLevel="0" collapsed="false">
      <c r="A1125" s="46"/>
      <c r="B1125" s="225"/>
      <c r="C1125" s="19" t="s">
        <v>299</v>
      </c>
      <c r="D1125" s="19"/>
      <c r="E1125" s="19"/>
      <c r="F1125" s="19"/>
      <c r="G1125" s="225"/>
      <c r="H1125" s="225"/>
      <c r="I1125" s="225"/>
      <c r="J1125" s="225"/>
    </row>
    <row r="1126" customFormat="false" ht="12.75" hidden="false" customHeight="false" outlineLevel="0" collapsed="false">
      <c r="A1126" s="337" t="s">
        <v>284</v>
      </c>
      <c r="B1126" s="337"/>
      <c r="C1126" s="337"/>
      <c r="D1126" s="337"/>
      <c r="E1126" s="337"/>
      <c r="F1126" s="337"/>
      <c r="G1126" s="337"/>
      <c r="H1126" s="1"/>
      <c r="I1126" s="1"/>
      <c r="J1126" s="337" t="s">
        <v>300</v>
      </c>
    </row>
    <row r="1127" customFormat="false" ht="56.25" hidden="false" customHeight="false" outlineLevel="0" collapsed="false">
      <c r="A1127" s="328" t="s">
        <v>1</v>
      </c>
      <c r="B1127" s="328" t="s">
        <v>276</v>
      </c>
      <c r="C1127" s="328" t="s">
        <v>2</v>
      </c>
      <c r="D1127" s="328" t="s">
        <v>277</v>
      </c>
      <c r="E1127" s="328" t="s">
        <v>295</v>
      </c>
      <c r="F1127" s="328" t="s">
        <v>279</v>
      </c>
      <c r="G1127" s="328" t="s">
        <v>301</v>
      </c>
      <c r="H1127" s="328" t="s">
        <v>287</v>
      </c>
      <c r="I1127" s="328" t="s">
        <v>260</v>
      </c>
      <c r="J1127" s="340" t="s">
        <v>302</v>
      </c>
    </row>
    <row r="1128" customFormat="false" ht="12.75" hidden="false" customHeight="false" outlineLevel="0" collapsed="false">
      <c r="A1128" s="338" t="n">
        <v>7421</v>
      </c>
      <c r="B1128" s="339" t="n">
        <v>10.7930747004249</v>
      </c>
      <c r="C1128" s="339" t="s">
        <v>150</v>
      </c>
      <c r="D1128" s="339" t="n">
        <v>15807688.88</v>
      </c>
      <c r="E1128" s="339" t="n">
        <v>13730000</v>
      </c>
      <c r="F1128" s="339" t="n">
        <v>2700000</v>
      </c>
      <c r="G1128" s="339" t="n">
        <v>32237688.88</v>
      </c>
      <c r="H1128" s="339" t="n">
        <v>28540000</v>
      </c>
      <c r="I1128" s="339" t="n">
        <v>32236000</v>
      </c>
      <c r="J1128" s="339" t="n">
        <v>112.950245269797</v>
      </c>
    </row>
    <row r="1129" customFormat="false" ht="12.75" hidden="false" customHeight="false" outlineLevel="0" collapsed="false">
      <c r="A1129" s="338" t="n">
        <v>7451</v>
      </c>
      <c r="B1129" s="339" t="n">
        <v>0</v>
      </c>
      <c r="C1129" s="339" t="s">
        <v>152</v>
      </c>
      <c r="D1129" s="339" t="n">
        <v>5932.2</v>
      </c>
      <c r="E1129" s="339"/>
      <c r="F1129" s="339"/>
      <c r="G1129" s="339" t="n">
        <v>5932.2</v>
      </c>
      <c r="H1129" s="339"/>
      <c r="I1129" s="339"/>
      <c r="J1129" s="339"/>
    </row>
    <row r="1130" customFormat="false" ht="12.75" hidden="false" customHeight="false" outlineLevel="0" collapsed="false">
      <c r="A1130" s="338" t="n">
        <v>7711</v>
      </c>
      <c r="B1130" s="339" t="n">
        <v>1.00444298614204</v>
      </c>
      <c r="C1130" s="339" t="s">
        <v>155</v>
      </c>
      <c r="D1130" s="339" t="n">
        <v>1394978.3</v>
      </c>
      <c r="E1130" s="339" t="n">
        <v>1605021.7</v>
      </c>
      <c r="F1130" s="339"/>
      <c r="G1130" s="339" t="n">
        <v>3000000</v>
      </c>
      <c r="H1130" s="339"/>
      <c r="I1130" s="339" t="n">
        <v>3000000</v>
      </c>
      <c r="J1130" s="339"/>
    </row>
    <row r="1131" customFormat="false" ht="12.75" hidden="false" customHeight="false" outlineLevel="0" collapsed="false">
      <c r="A1131" s="338"/>
      <c r="B1131" s="181"/>
      <c r="C1131" s="181" t="s">
        <v>303</v>
      </c>
      <c r="D1131" s="181" t="n">
        <f aca="false">D1128+D1129+D1130</f>
        <v>17208599.38</v>
      </c>
      <c r="E1131" s="181" t="n">
        <v>15335021.7</v>
      </c>
      <c r="F1131" s="181" t="n">
        <v>2700000</v>
      </c>
      <c r="G1131" s="181" t="n">
        <v>35237688.88</v>
      </c>
      <c r="H1131" s="181" t="n">
        <v>28540000</v>
      </c>
      <c r="I1131" s="181" t="n">
        <f aca="false">SUM(I1128:I1130)</f>
        <v>35236000</v>
      </c>
      <c r="J1131" s="181" t="n">
        <v>123.461807988788</v>
      </c>
    </row>
    <row r="1132" customFormat="false" ht="12.75" hidden="false" customHeight="false" outlineLevel="0" collapsed="false">
      <c r="A1132" s="13"/>
      <c r="B1132" s="177" t="n">
        <v>1.65297834086108</v>
      </c>
      <c r="C1132" s="181" t="s">
        <v>282</v>
      </c>
      <c r="D1132" s="181" t="n">
        <v>5437000</v>
      </c>
      <c r="E1132" s="181"/>
      <c r="F1132" s="181"/>
      <c r="G1132" s="181" t="n">
        <v>5437000</v>
      </c>
      <c r="H1132" s="181" t="n">
        <v>5437000</v>
      </c>
      <c r="I1132" s="181" t="n">
        <f aca="false">I1133+I1134+I1135</f>
        <v>5751200</v>
      </c>
      <c r="J1132" s="181" t="n">
        <v>90.8037520691558</v>
      </c>
    </row>
    <row r="1133" customFormat="false" ht="12.75" hidden="false" customHeight="false" outlineLevel="0" collapsed="false">
      <c r="A1133" s="13"/>
      <c r="B1133" s="177"/>
      <c r="C1133" s="177" t="s">
        <v>191</v>
      </c>
      <c r="D1133" s="177" t="n">
        <v>4000000</v>
      </c>
      <c r="E1133" s="177"/>
      <c r="F1133" s="177"/>
      <c r="G1133" s="177" t="n">
        <v>4000000</v>
      </c>
      <c r="H1133" s="177" t="n">
        <v>4000000</v>
      </c>
      <c r="I1133" s="177" t="n">
        <v>3500000</v>
      </c>
      <c r="J1133" s="177" t="n">
        <v>87.5</v>
      </c>
    </row>
    <row r="1134" customFormat="false" ht="12.75" hidden="false" customHeight="false" outlineLevel="0" collapsed="false">
      <c r="A1134" s="13"/>
      <c r="B1134" s="177"/>
      <c r="C1134" s="177" t="s">
        <v>192</v>
      </c>
      <c r="D1134" s="177" t="n">
        <v>1437000</v>
      </c>
      <c r="E1134" s="177"/>
      <c r="F1134" s="177"/>
      <c r="G1134" s="177" t="n">
        <v>1437000</v>
      </c>
      <c r="H1134" s="177" t="n">
        <v>1437000</v>
      </c>
      <c r="I1134" s="177" t="n">
        <v>1437000</v>
      </c>
      <c r="J1134" s="177" t="n">
        <v>100</v>
      </c>
    </row>
    <row r="1135" customFormat="false" ht="12.75" hidden="false" customHeight="false" outlineLevel="0" collapsed="false">
      <c r="A1135" s="13"/>
      <c r="B1135" s="177"/>
      <c r="C1135" s="177" t="s">
        <v>283</v>
      </c>
      <c r="D1135" s="177"/>
      <c r="E1135" s="177"/>
      <c r="F1135" s="177"/>
      <c r="G1135" s="177"/>
      <c r="H1135" s="177"/>
      <c r="I1135" s="177" t="n">
        <v>814200</v>
      </c>
      <c r="J1135" s="177"/>
    </row>
    <row r="1136" customFormat="false" ht="12.75" hidden="false" customHeight="false" outlineLevel="0" collapsed="false">
      <c r="A1136" s="13"/>
      <c r="B1136" s="181" t="n">
        <v>100</v>
      </c>
      <c r="C1136" s="181" t="s">
        <v>223</v>
      </c>
      <c r="D1136" s="181" t="n">
        <f aca="false">D1131+D1132</f>
        <v>22645599.38</v>
      </c>
      <c r="E1136" s="181" t="n">
        <v>15335021.7</v>
      </c>
      <c r="F1136" s="181" t="n">
        <v>2700000</v>
      </c>
      <c r="G1136" s="181" t="n">
        <v>40674688.88</v>
      </c>
      <c r="H1136" s="181" t="n">
        <v>33977000</v>
      </c>
      <c r="I1136" s="181" t="n">
        <f aca="false">I1131+I1132</f>
        <v>40987200</v>
      </c>
      <c r="J1136" s="181" t="n">
        <v>118.235865438385</v>
      </c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  <c r="I1137" s="1"/>
      <c r="J1137" s="1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  <c r="I1138" s="1"/>
      <c r="J1138" s="1"/>
    </row>
    <row r="1139" customFormat="false" ht="12.75" hidden="false" customHeight="false" outlineLevel="0" collapsed="false">
      <c r="A1139" s="337" t="s">
        <v>289</v>
      </c>
      <c r="B1139" s="337"/>
      <c r="C1139" s="337"/>
      <c r="D1139" s="337"/>
      <c r="E1139" s="337"/>
      <c r="F1139" s="337"/>
      <c r="G1139" s="1"/>
      <c r="H1139" s="1"/>
      <c r="I1139" s="1"/>
      <c r="J1139" s="337" t="s">
        <v>304</v>
      </c>
    </row>
    <row r="1140" customFormat="false" ht="56.25" hidden="false" customHeight="false" outlineLevel="0" collapsed="false">
      <c r="A1140" s="328" t="s">
        <v>1</v>
      </c>
      <c r="B1140" s="328" t="s">
        <v>276</v>
      </c>
      <c r="C1140" s="328" t="s">
        <v>2</v>
      </c>
      <c r="D1140" s="328" t="s">
        <v>277</v>
      </c>
      <c r="E1140" s="328" t="s">
        <v>295</v>
      </c>
      <c r="F1140" s="328" t="s">
        <v>280</v>
      </c>
      <c r="G1140" s="328" t="s">
        <v>301</v>
      </c>
      <c r="H1140" s="328" t="s">
        <v>287</v>
      </c>
      <c r="I1140" s="328" t="s">
        <v>260</v>
      </c>
      <c r="J1140" s="340" t="s">
        <v>302</v>
      </c>
    </row>
    <row r="1141" customFormat="false" ht="12.75" hidden="false" customHeight="false" outlineLevel="0" collapsed="false">
      <c r="A1141" s="338" t="n">
        <v>7811</v>
      </c>
      <c r="B1141" s="339" t="n">
        <v>100</v>
      </c>
      <c r="C1141" s="339" t="s">
        <v>167</v>
      </c>
      <c r="D1141" s="339" t="n">
        <v>105699588.89</v>
      </c>
      <c r="E1141" s="339" t="n">
        <v>150236481.11</v>
      </c>
      <c r="F1141" s="339" t="n">
        <v>2603561</v>
      </c>
      <c r="G1141" s="339" t="n">
        <f aca="false">SUM(D1141:F1141)</f>
        <v>258539631</v>
      </c>
      <c r="H1141" s="339" t="n">
        <v>259283000</v>
      </c>
      <c r="I1141" s="339" t="n">
        <v>258500000</v>
      </c>
      <c r="J1141" s="339" t="n">
        <v>99.6980133676331</v>
      </c>
    </row>
    <row r="1142" customFormat="false" ht="12.75" hidden="false" customHeight="false" outlineLevel="0" collapsed="false">
      <c r="A1142" s="1"/>
      <c r="B1142" s="1"/>
      <c r="C1142" s="341" t="s">
        <v>305</v>
      </c>
      <c r="D1142" s="334" t="n">
        <f aca="false">D1131+D1141</f>
        <v>122908188.27</v>
      </c>
      <c r="E1142" s="334" t="n">
        <f aca="false">E1136+E1141</f>
        <v>165571502.81</v>
      </c>
      <c r="F1142" s="334" t="n">
        <f aca="false">F1136+F1141</f>
        <v>5303561</v>
      </c>
      <c r="G1142" s="334" t="n">
        <f aca="false">G1136+G1141</f>
        <v>299214319.88</v>
      </c>
      <c r="H1142" s="334" t="n">
        <f aca="false">H1141+H1136</f>
        <v>293260000</v>
      </c>
      <c r="I1142" s="334" t="n">
        <f aca="false">I1141+I1136</f>
        <v>299487200</v>
      </c>
      <c r="J1142" s="334" t="n">
        <f aca="false">I1142*100/H1142</f>
        <v>102.123439950897</v>
      </c>
    </row>
    <row r="1143" customFormat="false" ht="12.75" hidden="false" customHeight="false" outlineLevel="0" collapsed="false">
      <c r="A1143" s="1"/>
      <c r="B1143" s="1"/>
      <c r="C1143" s="342"/>
      <c r="D1143" s="343"/>
      <c r="E1143" s="343"/>
      <c r="F1143" s="343"/>
      <c r="G1143" s="343" t="s">
        <v>306</v>
      </c>
      <c r="H1143" s="343"/>
      <c r="I1143" s="343"/>
      <c r="J1143" s="343"/>
    </row>
    <row r="1144" customFormat="false" ht="12.75" hidden="false" customHeight="false" outlineLevel="0" collapsed="false">
      <c r="A1144" s="1"/>
      <c r="B1144" s="1"/>
      <c r="C1144" s="342"/>
      <c r="D1144" s="343"/>
      <c r="E1144" s="343"/>
      <c r="F1144" s="343"/>
      <c r="G1144" s="343"/>
      <c r="H1144" s="343"/>
      <c r="I1144" s="343"/>
      <c r="J1144" s="343"/>
    </row>
    <row r="1145" customFormat="false" ht="12.75" hidden="false" customHeight="false" outlineLevel="0" collapsed="false">
      <c r="A1145" s="337" t="s">
        <v>291</v>
      </c>
      <c r="B1145" s="337"/>
      <c r="C1145" s="337"/>
      <c r="D1145" s="337"/>
      <c r="E1145" s="337"/>
      <c r="F1145" s="1"/>
      <c r="G1145" s="1"/>
      <c r="H1145" s="1"/>
      <c r="I1145" s="1"/>
      <c r="J1145" s="337" t="s">
        <v>307</v>
      </c>
    </row>
    <row r="1146" customFormat="false" ht="56.25" hidden="false" customHeight="false" outlineLevel="0" collapsed="false">
      <c r="A1146" s="328" t="s">
        <v>1</v>
      </c>
      <c r="B1146" s="328" t="s">
        <v>276</v>
      </c>
      <c r="C1146" s="328" t="s">
        <v>2</v>
      </c>
      <c r="D1146" s="328" t="s">
        <v>277</v>
      </c>
      <c r="E1146" s="328" t="s">
        <v>295</v>
      </c>
      <c r="F1146" s="328" t="s">
        <v>279</v>
      </c>
      <c r="G1146" s="328" t="s">
        <v>301</v>
      </c>
      <c r="H1146" s="328" t="s">
        <v>287</v>
      </c>
      <c r="I1146" s="328" t="s">
        <v>260</v>
      </c>
      <c r="J1146" s="340" t="s">
        <v>302</v>
      </c>
    </row>
    <row r="1147" customFormat="false" ht="12.75" hidden="false" customHeight="false" outlineLevel="0" collapsed="false">
      <c r="A1147" s="13" t="n">
        <v>74212103</v>
      </c>
      <c r="B1147" s="177"/>
      <c r="C1147" s="177" t="s">
        <v>142</v>
      </c>
      <c r="D1147" s="177" t="n">
        <v>1073970</v>
      </c>
      <c r="E1147" s="177" t="n">
        <v>2850000</v>
      </c>
      <c r="F1147" s="177"/>
      <c r="G1147" s="335" t="n">
        <f aca="false">SUM(D1147:F1147)</f>
        <v>3923970</v>
      </c>
      <c r="H1147" s="177"/>
      <c r="I1147" s="177"/>
      <c r="J1147" s="177"/>
    </row>
    <row r="1148" customFormat="false" ht="12.75" hidden="false" customHeight="false" outlineLevel="0" collapsed="false">
      <c r="A1148" s="13" t="n">
        <v>74212113</v>
      </c>
      <c r="B1148" s="177"/>
      <c r="C1148" s="177" t="s">
        <v>145</v>
      </c>
      <c r="D1148" s="177" t="n">
        <v>111500</v>
      </c>
      <c r="E1148" s="177" t="n">
        <v>110000</v>
      </c>
      <c r="F1148" s="177"/>
      <c r="G1148" s="335" t="n">
        <f aca="false">SUM(D1148:F1148)</f>
        <v>221500</v>
      </c>
      <c r="H1148" s="177"/>
      <c r="I1148" s="177"/>
      <c r="J1148" s="177"/>
    </row>
    <row r="1149" customFormat="false" ht="12.75" hidden="false" customHeight="false" outlineLevel="0" collapsed="false">
      <c r="A1149" s="13" t="n">
        <v>74212171</v>
      </c>
      <c r="B1149" s="177"/>
      <c r="C1149" s="177" t="s">
        <v>148</v>
      </c>
      <c r="D1149" s="177" t="n">
        <v>391998.73</v>
      </c>
      <c r="E1149" s="177" t="n">
        <v>400000</v>
      </c>
      <c r="F1149" s="177"/>
      <c r="G1149" s="335" t="n">
        <f aca="false">SUM(D1149:F1149)</f>
        <v>791998.73</v>
      </c>
      <c r="H1149" s="177"/>
      <c r="I1149" s="177"/>
      <c r="J1149" s="177"/>
    </row>
    <row r="1150" customFormat="false" ht="12.75" hidden="false" customHeight="false" outlineLevel="0" collapsed="false">
      <c r="A1150" s="341"/>
      <c r="B1150" s="181"/>
      <c r="C1150" s="181" t="s">
        <v>293</v>
      </c>
      <c r="D1150" s="181" t="n">
        <f aca="false">SUM(D1147:D1149)</f>
        <v>1577468.73</v>
      </c>
      <c r="E1150" s="181" t="n">
        <f aca="false">SUM(E1147:E1149)</f>
        <v>3360000</v>
      </c>
      <c r="F1150" s="181" t="n">
        <f aca="false">SUM(F1147:F1149)</f>
        <v>0</v>
      </c>
      <c r="G1150" s="334" t="n">
        <f aca="false">SUM(D1150:F1150)</f>
        <v>4937468.73</v>
      </c>
      <c r="H1150" s="181" t="n">
        <v>4620000</v>
      </c>
      <c r="I1150" s="181" t="n">
        <v>4620000</v>
      </c>
      <c r="J1150" s="181" t="n">
        <f aca="false">I1150*100/H1150</f>
        <v>100</v>
      </c>
    </row>
    <row r="1151" customFormat="false" ht="12.75" hidden="false" customHeight="false" outlineLevel="0" collapsed="false">
      <c r="A1151" s="13" t="n">
        <v>781111013</v>
      </c>
      <c r="B1151" s="177"/>
      <c r="C1151" s="177" t="s">
        <v>162</v>
      </c>
      <c r="D1151" s="177" t="n">
        <v>11846910.64</v>
      </c>
      <c r="E1151" s="177" t="n">
        <v>17053089.36</v>
      </c>
      <c r="F1151" s="177"/>
      <c r="G1151" s="177" t="n">
        <v>28900000</v>
      </c>
      <c r="H1151" s="177" t="n">
        <v>28900000</v>
      </c>
      <c r="I1151" s="177" t="n">
        <v>28900000</v>
      </c>
      <c r="J1151" s="181" t="n">
        <f aca="false">I1151*100/H1151</f>
        <v>100</v>
      </c>
    </row>
    <row r="1152" customFormat="false" ht="12.75" hidden="false" customHeight="false" outlineLevel="0" collapsed="false">
      <c r="A1152" s="13" t="n">
        <v>7811110502</v>
      </c>
      <c r="B1152" s="177"/>
      <c r="C1152" s="177" t="s">
        <v>164</v>
      </c>
      <c r="D1152" s="177" t="n">
        <v>55770</v>
      </c>
      <c r="E1152" s="177"/>
      <c r="F1152" s="177" t="n">
        <v>78230</v>
      </c>
      <c r="G1152" s="177" t="n">
        <v>134000</v>
      </c>
      <c r="H1152" s="177" t="n">
        <v>134000</v>
      </c>
      <c r="I1152" s="177" t="n">
        <v>134000</v>
      </c>
      <c r="J1152" s="181" t="n">
        <f aca="false">I1152*100/H1152</f>
        <v>100</v>
      </c>
    </row>
    <row r="1153" customFormat="false" ht="12.75" hidden="false" customHeight="false" outlineLevel="0" collapsed="false">
      <c r="A1153" s="13" t="n">
        <v>7811110512</v>
      </c>
      <c r="B1153" s="177"/>
      <c r="C1153" s="177" t="s">
        <v>166</v>
      </c>
      <c r="D1153" s="177" t="n">
        <v>300</v>
      </c>
      <c r="E1153" s="177"/>
      <c r="F1153" s="177"/>
      <c r="G1153" s="177" t="n">
        <v>300</v>
      </c>
      <c r="H1153" s="177"/>
      <c r="I1153" s="177"/>
      <c r="J1153" s="181"/>
    </row>
    <row r="1154" customFormat="false" ht="12.75" hidden="false" customHeight="false" outlineLevel="0" collapsed="false">
      <c r="A1154" s="341"/>
      <c r="B1154" s="181"/>
      <c r="C1154" s="181" t="s">
        <v>308</v>
      </c>
      <c r="D1154" s="181" t="n">
        <f aca="false">SUM(D1151:D1153)</f>
        <v>11902980.64</v>
      </c>
      <c r="E1154" s="181" t="n">
        <f aca="false">SUM(E1151:E1153)</f>
        <v>17053089.36</v>
      </c>
      <c r="F1154" s="181" t="n">
        <f aca="false">SUM(F1151:F1153)</f>
        <v>78230</v>
      </c>
      <c r="G1154" s="181" t="n">
        <f aca="false">SUM(G1151:G1153)</f>
        <v>29034300</v>
      </c>
      <c r="H1154" s="181" t="n">
        <f aca="false">SUM(H1151:H1153)</f>
        <v>29034000</v>
      </c>
      <c r="I1154" s="181" t="n">
        <f aca="false">SUM(I1151:I1153)</f>
        <v>29034000</v>
      </c>
      <c r="J1154" s="181" t="n">
        <f aca="false">I1154*100/H1154</f>
        <v>100</v>
      </c>
    </row>
    <row r="1155" customFormat="false" ht="12.75" hidden="false" customHeight="false" outlineLevel="0" collapsed="false">
      <c r="A1155" s="13"/>
      <c r="B1155" s="177"/>
      <c r="C1155" s="181" t="s">
        <v>298</v>
      </c>
      <c r="D1155" s="181" t="n">
        <v>13480449.37</v>
      </c>
      <c r="E1155" s="181" t="n">
        <v>20413089.36</v>
      </c>
      <c r="F1155" s="181" t="n">
        <v>78230</v>
      </c>
      <c r="G1155" s="181" t="n">
        <v>33971768.73</v>
      </c>
      <c r="H1155" s="181" t="n">
        <v>33654000</v>
      </c>
      <c r="I1155" s="181" t="n">
        <v>33654000</v>
      </c>
      <c r="J1155" s="181" t="n">
        <f aca="false">I1155*100/H1155</f>
        <v>100</v>
      </c>
    </row>
    <row r="1156" customFormat="false" ht="12.75" hidden="false" customHeight="false" outlineLevel="0" collapsed="false">
      <c r="A1156" s="1"/>
      <c r="B1156" s="1"/>
      <c r="C1156" s="1"/>
      <c r="D1156" s="1"/>
      <c r="E1156" s="1"/>
      <c r="F1156" s="1"/>
      <c r="G1156" s="1"/>
      <c r="H1156" s="344"/>
      <c r="I1156" s="1"/>
      <c r="J1156" s="1"/>
    </row>
    <row r="1157" customFormat="false" ht="12.75" hidden="false" customHeight="false" outlineLevel="0" collapsed="false">
      <c r="A1157" s="1"/>
      <c r="B1157" s="1"/>
      <c r="C1157" s="1"/>
      <c r="D1157" s="1"/>
      <c r="E1157" s="1"/>
      <c r="F1157" s="1"/>
      <c r="G1157" s="1"/>
      <c r="H1157" s="1"/>
      <c r="I1157" s="1"/>
      <c r="J1157" s="1"/>
    </row>
    <row r="1159" customFormat="false" ht="12.75" hidden="false" customHeight="false" outlineLevel="0" collapsed="false">
      <c r="A1159" s="345"/>
      <c r="B1159" s="345"/>
      <c r="C1159" s="345"/>
      <c r="D1159" s="345"/>
      <c r="E1159" s="345"/>
      <c r="F1159" s="345"/>
      <c r="G1159" s="345"/>
      <c r="H1159" s="345"/>
      <c r="I1159" s="345"/>
      <c r="J1159" s="345"/>
    </row>
    <row r="1160" customFormat="false" ht="12.75" hidden="false" customHeight="false" outlineLevel="0" collapsed="false">
      <c r="A1160" s="345"/>
      <c r="B1160" s="345"/>
      <c r="C1160" s="345"/>
      <c r="D1160" s="345"/>
      <c r="E1160" s="345"/>
      <c r="F1160" s="345"/>
      <c r="G1160" s="345"/>
      <c r="H1160" s="345"/>
      <c r="I1160" s="345"/>
      <c r="J1160" s="345"/>
    </row>
    <row r="1161" customFormat="false" ht="12.75" hidden="false" customHeight="false" outlineLevel="0" collapsed="false">
      <c r="A1161" s="346"/>
      <c r="B1161" s="346"/>
      <c r="C1161" s="347" t="s">
        <v>309</v>
      </c>
      <c r="D1161" s="347"/>
      <c r="E1161" s="347"/>
      <c r="F1161" s="347"/>
      <c r="G1161" s="346"/>
      <c r="H1161" s="346"/>
      <c r="I1161" s="346"/>
      <c r="J1161" s="346"/>
    </row>
    <row r="1162" customFormat="false" ht="12.75" hidden="false" customHeight="false" outlineLevel="0" collapsed="false">
      <c r="A1162" s="348" t="s">
        <v>253</v>
      </c>
      <c r="B1162" s="348"/>
      <c r="C1162" s="348"/>
      <c r="D1162" s="348"/>
      <c r="E1162" s="348"/>
      <c r="F1162" s="348"/>
      <c r="G1162" s="348"/>
      <c r="H1162" s="348"/>
      <c r="I1162" s="348" t="s">
        <v>310</v>
      </c>
      <c r="J1162" s="345"/>
    </row>
    <row r="1163" customFormat="false" ht="45" hidden="false" customHeight="false" outlineLevel="0" collapsed="false">
      <c r="A1163" s="349" t="s">
        <v>1</v>
      </c>
      <c r="B1163" s="349" t="s">
        <v>174</v>
      </c>
      <c r="C1163" s="349" t="s">
        <v>2</v>
      </c>
      <c r="D1163" s="349" t="s">
        <v>255</v>
      </c>
      <c r="E1163" s="349" t="s">
        <v>256</v>
      </c>
      <c r="F1163" s="349" t="s">
        <v>257</v>
      </c>
      <c r="G1163" s="349" t="s">
        <v>258</v>
      </c>
      <c r="H1163" s="349" t="s">
        <v>259</v>
      </c>
      <c r="I1163" s="349" t="s">
        <v>210</v>
      </c>
      <c r="J1163" s="349" t="s">
        <v>260</v>
      </c>
    </row>
    <row r="1164" s="19" customFormat="true" ht="12.75" hidden="false" customHeight="false" outlineLevel="0" collapsed="false">
      <c r="A1164" s="350" t="n">
        <v>4111</v>
      </c>
      <c r="B1164" s="351" t="n">
        <f aca="false">J1164*100/281336000</f>
        <v>0</v>
      </c>
      <c r="C1164" s="352" t="s">
        <v>15</v>
      </c>
      <c r="D1164" s="352" t="n">
        <v>77884983.26</v>
      </c>
      <c r="E1164" s="352"/>
      <c r="F1164" s="352"/>
      <c r="G1164" s="351"/>
      <c r="H1164" s="351"/>
      <c r="I1164" s="351"/>
      <c r="J1164" s="351"/>
    </row>
    <row r="1165" s="19" customFormat="true" ht="12.75" hidden="false" customHeight="false" outlineLevel="0" collapsed="false">
      <c r="A1165" s="350" t="n">
        <v>4121</v>
      </c>
      <c r="B1165" s="351" t="n">
        <f aca="false">J1165*100/281336000</f>
        <v>0</v>
      </c>
      <c r="C1165" s="352" t="s">
        <v>18</v>
      </c>
      <c r="D1165" s="352" t="n">
        <v>9006347.7</v>
      </c>
      <c r="E1165" s="352"/>
      <c r="F1165" s="352"/>
      <c r="G1165" s="351"/>
      <c r="H1165" s="351"/>
      <c r="I1165" s="351"/>
      <c r="J1165" s="351"/>
    </row>
    <row r="1166" s="19" customFormat="true" ht="12.75" hidden="false" customHeight="false" outlineLevel="0" collapsed="false">
      <c r="A1166" s="350" t="n">
        <v>4122</v>
      </c>
      <c r="B1166" s="351" t="n">
        <f aca="false">J1166*100/281336000</f>
        <v>0</v>
      </c>
      <c r="C1166" s="352" t="s">
        <v>19</v>
      </c>
      <c r="D1166" s="352" t="n">
        <v>4802370.03</v>
      </c>
      <c r="E1166" s="352"/>
      <c r="F1166" s="352"/>
      <c r="G1166" s="351"/>
      <c r="H1166" s="351"/>
      <c r="I1166" s="351"/>
      <c r="J1166" s="351"/>
    </row>
    <row r="1167" s="19" customFormat="true" ht="12.75" hidden="false" customHeight="false" outlineLevel="0" collapsed="false">
      <c r="A1167" s="350" t="n">
        <v>4123</v>
      </c>
      <c r="B1167" s="351" t="n">
        <f aca="false">J1167*100/281336000</f>
        <v>0</v>
      </c>
      <c r="C1167" s="352" t="s">
        <v>21</v>
      </c>
      <c r="D1167" s="352" t="n">
        <v>585654.88</v>
      </c>
      <c r="E1167" s="352"/>
      <c r="F1167" s="352"/>
      <c r="G1167" s="351"/>
      <c r="H1167" s="351"/>
      <c r="I1167" s="351"/>
      <c r="J1167" s="351"/>
    </row>
    <row r="1168" s="19" customFormat="true" ht="12.75" hidden="false" customHeight="false" outlineLevel="0" collapsed="false">
      <c r="A1168" s="350"/>
      <c r="B1168" s="351" t="n">
        <f aca="false">J1168*100/281336000</f>
        <v>79.5205732647084</v>
      </c>
      <c r="C1168" s="351" t="s">
        <v>261</v>
      </c>
      <c r="D1168" s="351" t="n">
        <v>92279355.87</v>
      </c>
      <c r="E1168" s="351"/>
      <c r="F1168" s="351"/>
      <c r="G1168" s="351" t="n">
        <f aca="false">4000000+127400000</f>
        <v>131400000</v>
      </c>
      <c r="H1168" s="351" t="n">
        <f aca="false">SUM(D1168:G1168)</f>
        <v>223679355.87</v>
      </c>
      <c r="I1168" s="351" t="n">
        <f aca="false">187186000+3930000+29100425</f>
        <v>220216425</v>
      </c>
      <c r="J1168" s="351" t="n">
        <f aca="false">7500000+216220000</f>
        <v>223720000</v>
      </c>
    </row>
    <row r="1169" s="19" customFormat="true" ht="12.75" hidden="false" customHeight="false" outlineLevel="0" collapsed="false">
      <c r="A1169" s="350" t="n">
        <v>4131</v>
      </c>
      <c r="B1169" s="351" t="n">
        <f aca="false">J1169*100/281336000</f>
        <v>1.55685728097364</v>
      </c>
      <c r="C1169" s="351" t="s">
        <v>244</v>
      </c>
      <c r="D1169" s="351" t="n">
        <v>1978111.77</v>
      </c>
      <c r="E1169" s="351" t="n">
        <v>10920</v>
      </c>
      <c r="F1169" s="351"/>
      <c r="G1169" s="351" t="n">
        <f aca="false">190000+2000000</f>
        <v>2190000</v>
      </c>
      <c r="H1169" s="351" t="n">
        <f aca="false">SUM(D1169:G1169)</f>
        <v>4179031.77</v>
      </c>
      <c r="I1169" s="351" t="n">
        <f aca="false">337300+4025000</f>
        <v>4362300</v>
      </c>
      <c r="J1169" s="351" t="n">
        <f aca="false">380000+4000000</f>
        <v>4380000</v>
      </c>
    </row>
    <row r="1170" s="19" customFormat="true" ht="12.75" hidden="false" customHeight="false" outlineLevel="0" collapsed="false">
      <c r="A1170" s="350" t="n">
        <v>4141</v>
      </c>
      <c r="B1170" s="351" t="n">
        <f aca="false">J1170*100/281336000</f>
        <v>1.0663406034066</v>
      </c>
      <c r="C1170" s="351" t="s">
        <v>27</v>
      </c>
      <c r="D1170" s="351" t="n">
        <v>1497473.73</v>
      </c>
      <c r="E1170" s="351"/>
      <c r="F1170" s="351"/>
      <c r="G1170" s="351" t="n">
        <v>1500000</v>
      </c>
      <c r="H1170" s="351" t="n">
        <f aca="false">SUM(D1170:G1170)</f>
        <v>2997473.73</v>
      </c>
      <c r="I1170" s="351" t="n">
        <v>3000000</v>
      </c>
      <c r="J1170" s="351" t="n">
        <v>3000000</v>
      </c>
    </row>
    <row r="1171" s="19" customFormat="true" ht="12.75" hidden="false" customHeight="false" outlineLevel="0" collapsed="false">
      <c r="A1171" s="350"/>
      <c r="B1171" s="351" t="n">
        <f aca="false">J1171*100/281336000</f>
        <v>5.8790911934484</v>
      </c>
      <c r="C1171" s="351" t="s">
        <v>179</v>
      </c>
      <c r="D1171" s="351" t="n">
        <v>4865258.98</v>
      </c>
      <c r="E1171" s="351" t="n">
        <f aca="false">E1172+E1173+E1174+E1175+E1176+E1177+E1178+E1179+E1180+E1181+E1182+E1183+E1184+E1185+E1186+E1187+E1188+E1189+E1190+E1191+E1192+E1193+E1194+E1194+E1195+E1196</f>
        <v>2752905.95</v>
      </c>
      <c r="F1171" s="351" t="n">
        <f aca="false">F1172+F1173+F1174+F1175+F1176+F1177+F1178+F1179+F1180+F1181+F1182+F1183+F1184+F1185+F1186+F1187+F1188+F1189+F1190+F1191+F1192+F1193+F1194+F1194+F1195+F1196</f>
        <v>65578.55</v>
      </c>
      <c r="G1171" s="351" t="n">
        <f aca="false">G1172+G1173+G1174+G1175+G1176+G1177+G1178+G1179+G1180+G1181+G1182+G1183+G1184+G1185+G1186+G1187+G1188+G1189+G1190+G1191+G1192+G1193+G1194+G1194+G1195+G1196</f>
        <v>8676350</v>
      </c>
      <c r="H1171" s="351" t="n">
        <f aca="false">SUM(D1171:G1171)</f>
        <v>16360093.48</v>
      </c>
      <c r="I1171" s="351" t="n">
        <f aca="false">I1173+I1174+I1175+I1176+I1178+I1181+I1182+I1184+I1185+I1186+I1187+I1188+I1190+I1191+I1192+I1195+1530000</f>
        <v>15222000</v>
      </c>
      <c r="J1171" s="351" t="n">
        <f aca="false">J1172+J1173+J1174+J1175+J1176+J1177+J1178+J1179+J1180+J1181+J1182+J1183+J1184+J1185+J1186+J1187+J1188+J1189+J1190+J1191+J1192+J1193+J1194+J1195+J1196</f>
        <v>16540000</v>
      </c>
    </row>
    <row r="1172" s="19" customFormat="true" ht="12.75" hidden="false" customHeight="false" outlineLevel="0" collapsed="false">
      <c r="A1172" s="350" t="n">
        <v>4143</v>
      </c>
      <c r="B1172" s="351" t="n">
        <f aca="false">J1172*100/281336000</f>
        <v>0.486962208889015</v>
      </c>
      <c r="C1172" s="352" t="s">
        <v>30</v>
      </c>
      <c r="D1172" s="352" t="n">
        <v>466629</v>
      </c>
      <c r="E1172" s="352" t="n">
        <f aca="false">44803.94</f>
        <v>44803.94</v>
      </c>
      <c r="F1172" s="352"/>
      <c r="G1172" s="352" t="n">
        <f aca="false">300000+550000</f>
        <v>850000</v>
      </c>
      <c r="H1172" s="352" t="n">
        <f aca="false">SUM(D1172:G1172)</f>
        <v>1361432.94</v>
      </c>
      <c r="I1172" s="352"/>
      <c r="J1172" s="352" t="n">
        <f aca="false">650000+720000</f>
        <v>1370000</v>
      </c>
    </row>
    <row r="1173" s="19" customFormat="true" ht="12.75" hidden="false" customHeight="false" outlineLevel="0" collapsed="false">
      <c r="A1173" s="350" t="n">
        <v>4211</v>
      </c>
      <c r="B1173" s="351" t="n">
        <f aca="false">J1173*100/281336000</f>
        <v>0.277248556885717</v>
      </c>
      <c r="C1173" s="352" t="s">
        <v>34</v>
      </c>
      <c r="D1173" s="352" t="n">
        <v>329191.55</v>
      </c>
      <c r="E1173" s="352"/>
      <c r="F1173" s="352"/>
      <c r="G1173" s="352" t="n">
        <f aca="false">50000+400000</f>
        <v>450000</v>
      </c>
      <c r="H1173" s="352" t="n">
        <f aca="false">SUM(D1173:G1173)</f>
        <v>779191.55</v>
      </c>
      <c r="I1173" s="352" t="n">
        <v>400000</v>
      </c>
      <c r="J1173" s="352" t="n">
        <f aca="false">100000+680000</f>
        <v>780000</v>
      </c>
    </row>
    <row r="1174" s="19" customFormat="true" ht="12.75" hidden="false" customHeight="false" outlineLevel="0" collapsed="false">
      <c r="A1174" s="350" t="n">
        <v>4213</v>
      </c>
      <c r="B1174" s="351" t="n">
        <f aca="false">J1174*100/281336000</f>
        <v>0.572269457161544</v>
      </c>
      <c r="C1174" s="352" t="s">
        <v>40</v>
      </c>
      <c r="D1174" s="352" t="n">
        <v>626053.05</v>
      </c>
      <c r="E1174" s="352" t="n">
        <v>413093.13</v>
      </c>
      <c r="F1174" s="352" t="n">
        <v>9810.89</v>
      </c>
      <c r="G1174" s="352" t="n">
        <f aca="false">50000+500000</f>
        <v>550000</v>
      </c>
      <c r="H1174" s="352" t="n">
        <f aca="false">SUM(D1174:G1174)</f>
        <v>1598957.07</v>
      </c>
      <c r="I1174" s="352" t="n">
        <v>1150000</v>
      </c>
      <c r="J1174" s="352" t="n">
        <f aca="false">110000+1500000</f>
        <v>1610000</v>
      </c>
    </row>
    <row r="1175" s="19" customFormat="true" ht="12.75" hidden="false" customHeight="false" outlineLevel="0" collapsed="false">
      <c r="A1175" s="350" t="n">
        <v>4214</v>
      </c>
      <c r="B1175" s="351" t="n">
        <f aca="false">J1175*100/281336000</f>
        <v>0.231040464071431</v>
      </c>
      <c r="C1175" s="352" t="s">
        <v>46</v>
      </c>
      <c r="D1175" s="352" t="n">
        <v>113000.52</v>
      </c>
      <c r="E1175" s="352" t="n">
        <f aca="false">239126.67+227424.36</f>
        <v>466551.03</v>
      </c>
      <c r="F1175" s="352" t="n">
        <v>9521.72</v>
      </c>
      <c r="G1175" s="352" t="n">
        <v>60000</v>
      </c>
      <c r="H1175" s="352" t="n">
        <f aca="false">SUM(D1175:G1175)</f>
        <v>649073.27</v>
      </c>
      <c r="I1175" s="352" t="n">
        <f aca="false">600000</f>
        <v>600000</v>
      </c>
      <c r="J1175" s="352" t="n">
        <v>650000</v>
      </c>
    </row>
    <row r="1176" s="19" customFormat="true" ht="12.75" hidden="false" customHeight="false" outlineLevel="0" collapsed="false">
      <c r="A1176" s="350" t="n">
        <v>4215</v>
      </c>
      <c r="B1176" s="351" t="n">
        <f aca="false">J1176*100/281336000</f>
        <v>0.568714988483522</v>
      </c>
      <c r="C1176" s="352" t="s">
        <v>51</v>
      </c>
      <c r="D1176" s="352" t="n">
        <v>670269.07</v>
      </c>
      <c r="E1176" s="352" t="n">
        <f aca="false">159178.35</f>
        <v>159178.35</v>
      </c>
      <c r="F1176" s="352"/>
      <c r="G1176" s="352" t="n">
        <v>770350</v>
      </c>
      <c r="H1176" s="352" t="n">
        <f aca="false">SUM(D1176:G1176)</f>
        <v>1599797.42</v>
      </c>
      <c r="I1176" s="352" t="n">
        <v>2210000</v>
      </c>
      <c r="J1176" s="352" t="n">
        <v>1600000</v>
      </c>
      <c r="K1176" s="353"/>
    </row>
    <row r="1177" s="19" customFormat="true" ht="12.75" hidden="false" customHeight="false" outlineLevel="0" collapsed="false">
      <c r="A1177" s="350" t="n">
        <v>4221</v>
      </c>
      <c r="B1177" s="351" t="n">
        <f aca="false">J1177*100/281336000</f>
        <v>0.110188529018682</v>
      </c>
      <c r="C1177" s="352" t="s">
        <v>56</v>
      </c>
      <c r="D1177" s="352" t="n">
        <v>87806.81</v>
      </c>
      <c r="E1177" s="352"/>
      <c r="F1177" s="352"/>
      <c r="G1177" s="352" t="n">
        <f aca="false">120000+100000</f>
        <v>220000</v>
      </c>
      <c r="H1177" s="352" t="n">
        <f aca="false">SUM(D1177:G1177)</f>
        <v>307806.81</v>
      </c>
      <c r="I1177" s="352"/>
      <c r="J1177" s="352" t="n">
        <f aca="false">210000+100000</f>
        <v>310000</v>
      </c>
    </row>
    <row r="1178" s="19" customFormat="true" ht="12.75" hidden="false" customHeight="false" outlineLevel="0" collapsed="false">
      <c r="A1178" s="350" t="n">
        <v>4232</v>
      </c>
      <c r="B1178" s="351" t="n">
        <f aca="false">J1178*100/281336000</f>
        <v>0.0661131174112094</v>
      </c>
      <c r="C1178" s="352" t="s">
        <v>58</v>
      </c>
      <c r="D1178" s="352" t="n">
        <v>68748</v>
      </c>
      <c r="E1178" s="352" t="n">
        <f aca="false">4374.66</f>
        <v>4374.66</v>
      </c>
      <c r="F1178" s="352"/>
      <c r="G1178" s="352" t="n">
        <f aca="false">26000+80000</f>
        <v>106000</v>
      </c>
      <c r="H1178" s="352" t="n">
        <f aca="false">SUM(D1178:G1178)</f>
        <v>179122.66</v>
      </c>
      <c r="I1178" s="352" t="n">
        <v>100000</v>
      </c>
      <c r="J1178" s="352" t="n">
        <v>186000</v>
      </c>
    </row>
    <row r="1179" s="19" customFormat="true" ht="12.75" hidden="false" customHeight="false" outlineLevel="0" collapsed="false">
      <c r="A1179" s="350" t="n">
        <v>4233</v>
      </c>
      <c r="B1179" s="351" t="n">
        <f aca="false">J1179*100/281336000</f>
        <v>0.10663406034066</v>
      </c>
      <c r="C1179" s="352" t="s">
        <v>62</v>
      </c>
      <c r="D1179" s="352" t="n">
        <v>155027.99</v>
      </c>
      <c r="E1179" s="352"/>
      <c r="F1179" s="352"/>
      <c r="G1179" s="352" t="n">
        <v>150000</v>
      </c>
      <c r="H1179" s="352" t="n">
        <f aca="false">SUM(D1179:G1179)</f>
        <v>305027.99</v>
      </c>
      <c r="I1179" s="352"/>
      <c r="J1179" s="352" t="n">
        <f aca="false">300000</f>
        <v>300000</v>
      </c>
    </row>
    <row r="1180" s="19" customFormat="true" ht="12.75" hidden="false" customHeight="false" outlineLevel="0" collapsed="false">
      <c r="A1180" s="350" t="n">
        <v>4234</v>
      </c>
      <c r="B1180" s="351" t="n">
        <f aca="false">J1180*100/281336000</f>
        <v>0.0462080928142861</v>
      </c>
      <c r="C1180" s="352" t="s">
        <v>65</v>
      </c>
      <c r="D1180" s="352" t="n">
        <v>60480.43</v>
      </c>
      <c r="E1180" s="352" t="n">
        <v>3402</v>
      </c>
      <c r="F1180" s="352" t="n">
        <v>10000</v>
      </c>
      <c r="G1180" s="352" t="n">
        <v>60000</v>
      </c>
      <c r="H1180" s="352" t="n">
        <f aca="false">SUM(D1180:G1180)</f>
        <v>133882.43</v>
      </c>
      <c r="I1180" s="352"/>
      <c r="J1180" s="352" t="n">
        <f aca="false">130000</f>
        <v>130000</v>
      </c>
    </row>
    <row r="1181" s="19" customFormat="true" ht="12.75" hidden="false" customHeight="false" outlineLevel="0" collapsed="false">
      <c r="A1181" s="350" t="n">
        <v>4235</v>
      </c>
      <c r="B1181" s="351" t="n">
        <f aca="false">J1181*100/281336000</f>
        <v>0.319902181021981</v>
      </c>
      <c r="C1181" s="352" t="s">
        <v>68</v>
      </c>
      <c r="D1181" s="352" t="n">
        <v>189790.15</v>
      </c>
      <c r="E1181" s="352" t="n">
        <v>23750</v>
      </c>
      <c r="F1181" s="352" t="n">
        <v>15000</v>
      </c>
      <c r="G1181" s="352" t="n">
        <f aca="false">180000+500000</f>
        <v>680000</v>
      </c>
      <c r="H1181" s="352" t="n">
        <f aca="false">SUM(D1181:G1181)</f>
        <v>908540.15</v>
      </c>
      <c r="I1181" s="352" t="n">
        <v>50000</v>
      </c>
      <c r="J1181" s="352" t="n">
        <f aca="false">400000+500000</f>
        <v>900000</v>
      </c>
    </row>
    <row r="1182" s="19" customFormat="true" ht="12.75" hidden="false" customHeight="false" outlineLevel="0" collapsed="false">
      <c r="A1182" s="350" t="n">
        <v>4236</v>
      </c>
      <c r="B1182" s="351" t="n">
        <f aca="false">J1182*100/281336000</f>
        <v>0.657576705434072</v>
      </c>
      <c r="C1182" s="352" t="s">
        <v>70</v>
      </c>
      <c r="D1182" s="352" t="n">
        <v>612933.3</v>
      </c>
      <c r="E1182" s="352" t="n">
        <f aca="false">362597.22</f>
        <v>362597.22</v>
      </c>
      <c r="F1182" s="352"/>
      <c r="G1182" s="352" t="n">
        <f aca="false">880000</f>
        <v>880000</v>
      </c>
      <c r="H1182" s="352" t="n">
        <f aca="false">SUM(D1182:G1182)</f>
        <v>1855530.52</v>
      </c>
      <c r="I1182" s="352" t="n">
        <v>2800000</v>
      </c>
      <c r="J1182" s="352" t="n">
        <v>1850000</v>
      </c>
    </row>
    <row r="1183" s="19" customFormat="true" ht="12.75" hidden="false" customHeight="false" outlineLevel="0" collapsed="false">
      <c r="A1183" s="350" t="n">
        <v>4237</v>
      </c>
      <c r="B1183" s="351" t="n">
        <f aca="false">J1183*100/281336000</f>
        <v>0.0390991554582421</v>
      </c>
      <c r="C1183" s="352" t="s">
        <v>71</v>
      </c>
      <c r="D1183" s="352" t="n">
        <v>6768.34</v>
      </c>
      <c r="E1183" s="352"/>
      <c r="F1183" s="352"/>
      <c r="G1183" s="352" t="n">
        <f aca="false">100000</f>
        <v>100000</v>
      </c>
      <c r="H1183" s="352" t="n">
        <f aca="false">SUM(D1183:G1183)</f>
        <v>106768.34</v>
      </c>
      <c r="I1183" s="352"/>
      <c r="J1183" s="352" t="n">
        <f aca="false">110000</f>
        <v>110000</v>
      </c>
    </row>
    <row r="1184" s="19" customFormat="true" ht="12.75" hidden="false" customHeight="false" outlineLevel="0" collapsed="false">
      <c r="A1184" s="350" t="n">
        <v>4239</v>
      </c>
      <c r="B1184" s="351" t="n">
        <f aca="false">J1184*100/281336000</f>
        <v>0.14217874712088</v>
      </c>
      <c r="C1184" s="352" t="s">
        <v>72</v>
      </c>
      <c r="D1184" s="352" t="n">
        <v>26048</v>
      </c>
      <c r="E1184" s="352" t="n">
        <v>111073.64</v>
      </c>
      <c r="F1184" s="352"/>
      <c r="G1184" s="352" t="n">
        <f aca="false">80000+170000</f>
        <v>250000</v>
      </c>
      <c r="H1184" s="352" t="n">
        <f aca="false">SUM(D1184:G1184)</f>
        <v>387121.64</v>
      </c>
      <c r="I1184" s="352" t="n">
        <v>150000</v>
      </c>
      <c r="J1184" s="352" t="n">
        <f aca="false">200000+200000</f>
        <v>400000</v>
      </c>
    </row>
    <row r="1185" s="19" customFormat="true" ht="12.75" hidden="false" customHeight="false" outlineLevel="0" collapsed="false">
      <c r="A1185" s="350" t="n">
        <v>4243</v>
      </c>
      <c r="B1185" s="351" t="n">
        <f aca="false">J1185*100/281336000</f>
        <v>0.12440640373077</v>
      </c>
      <c r="C1185" s="352" t="s">
        <v>74</v>
      </c>
      <c r="D1185" s="352" t="n">
        <v>0</v>
      </c>
      <c r="E1185" s="352" t="n">
        <f aca="false">41800</f>
        <v>41800</v>
      </c>
      <c r="F1185" s="352"/>
      <c r="G1185" s="352" t="n">
        <v>300000</v>
      </c>
      <c r="H1185" s="352" t="n">
        <f aca="false">SUM(D1185:G1185)</f>
        <v>341800</v>
      </c>
      <c r="I1185" s="352" t="n">
        <v>120000</v>
      </c>
      <c r="J1185" s="352" t="n">
        <v>350000</v>
      </c>
    </row>
    <row r="1186" s="19" customFormat="true" ht="12.75" hidden="false" customHeight="false" outlineLevel="0" collapsed="false">
      <c r="A1186" s="350" t="n">
        <v>4251</v>
      </c>
      <c r="B1186" s="351" t="n">
        <f aca="false">J1186*100/281336000</f>
        <v>0.373219211192311</v>
      </c>
      <c r="C1186" s="352" t="s">
        <v>78</v>
      </c>
      <c r="D1186" s="352" t="n">
        <v>56775.46</v>
      </c>
      <c r="E1186" s="352"/>
      <c r="F1186" s="352"/>
      <c r="G1186" s="352" t="n">
        <f aca="false">980000+280000</f>
        <v>1260000</v>
      </c>
      <c r="H1186" s="352" t="n">
        <f aca="false">SUM(D1186:G1186)</f>
        <v>1316775.46</v>
      </c>
      <c r="I1186" s="352" t="n">
        <v>162000</v>
      </c>
      <c r="J1186" s="352" t="n">
        <f aca="false">1050000</f>
        <v>1050000</v>
      </c>
    </row>
    <row r="1187" s="19" customFormat="true" ht="12.75" hidden="false" customHeight="false" outlineLevel="0" collapsed="false">
      <c r="A1187" s="350" t="n">
        <v>4252</v>
      </c>
      <c r="B1187" s="351" t="n">
        <f aca="false">J1187*100/281336000</f>
        <v>0.422981772684619</v>
      </c>
      <c r="C1187" s="352" t="s">
        <v>89</v>
      </c>
      <c r="D1187" s="352" t="n">
        <v>260781.8</v>
      </c>
      <c r="E1187" s="352" t="n">
        <f aca="false">244802.6</f>
        <v>244802.6</v>
      </c>
      <c r="F1187" s="352"/>
      <c r="G1187" s="352" t="n">
        <f aca="false">400000</f>
        <v>400000</v>
      </c>
      <c r="H1187" s="352" t="n">
        <f aca="false">SUM(D1187:G1187)</f>
        <v>905584.4</v>
      </c>
      <c r="I1187" s="352" t="n">
        <v>2200000</v>
      </c>
      <c r="J1187" s="352" t="n">
        <f aca="false">110000+800000+280000</f>
        <v>1190000</v>
      </c>
    </row>
    <row r="1188" s="19" customFormat="true" ht="12.75" hidden="false" customHeight="false" outlineLevel="0" collapsed="false">
      <c r="A1188" s="350" t="n">
        <v>4261</v>
      </c>
      <c r="B1188" s="351" t="n">
        <f aca="false">J1188*100/281336000</f>
        <v>0.533170301703301</v>
      </c>
      <c r="C1188" s="352" t="s">
        <v>93</v>
      </c>
      <c r="D1188" s="352" t="n">
        <v>453318.08</v>
      </c>
      <c r="E1188" s="352" t="n">
        <f aca="false">489982.16</f>
        <v>489982.16</v>
      </c>
      <c r="F1188" s="352"/>
      <c r="G1188" s="352" t="n">
        <f aca="false">500000</f>
        <v>500000</v>
      </c>
      <c r="H1188" s="352" t="n">
        <f aca="false">SUM(D1188:G1188)</f>
        <v>1443300.24</v>
      </c>
      <c r="I1188" s="352" t="n">
        <v>1150000</v>
      </c>
      <c r="J1188" s="352" t="n">
        <v>1500000</v>
      </c>
    </row>
    <row r="1189" s="19" customFormat="true" ht="12.75" hidden="false" customHeight="false" outlineLevel="0" collapsed="false">
      <c r="A1189" s="350" t="n">
        <v>4263</v>
      </c>
      <c r="B1189" s="351" t="n">
        <f aca="false">J1189*100/281336000</f>
        <v>0.0533170301703301</v>
      </c>
      <c r="C1189" s="352" t="s">
        <v>95</v>
      </c>
      <c r="D1189" s="352" t="n">
        <v>77900</v>
      </c>
      <c r="E1189" s="352"/>
      <c r="F1189" s="352"/>
      <c r="G1189" s="352" t="n">
        <v>70000</v>
      </c>
      <c r="H1189" s="352" t="n">
        <f aca="false">SUM(D1189:G1189)</f>
        <v>147900</v>
      </c>
      <c r="I1189" s="352"/>
      <c r="J1189" s="352" t="n">
        <f aca="false">150000</f>
        <v>150000</v>
      </c>
    </row>
    <row r="1190" s="19" customFormat="true" ht="12.75" hidden="false" customHeight="false" outlineLevel="0" collapsed="false">
      <c r="A1190" s="350" t="n">
        <v>4264</v>
      </c>
      <c r="B1190" s="351" t="n">
        <f aca="false">J1190*100/281336000</f>
        <v>0.302129837631871</v>
      </c>
      <c r="C1190" s="352" t="s">
        <v>100</v>
      </c>
      <c r="D1190" s="352" t="n">
        <v>293820.82</v>
      </c>
      <c r="E1190" s="352" t="n">
        <f aca="false">158684.04</f>
        <v>158684.04</v>
      </c>
      <c r="F1190" s="352"/>
      <c r="G1190" s="352" t="n">
        <f aca="false">400000</f>
        <v>400000</v>
      </c>
      <c r="H1190" s="352" t="n">
        <f aca="false">SUM(D1190:G1190)</f>
        <v>852504.86</v>
      </c>
      <c r="I1190" s="352"/>
      <c r="J1190" s="352" t="n">
        <v>850000</v>
      </c>
    </row>
    <row r="1191" s="19" customFormat="true" ht="12.75" hidden="false" customHeight="false" outlineLevel="0" collapsed="false">
      <c r="A1191" s="350" t="n">
        <v>4268</v>
      </c>
      <c r="B1191" s="351" t="n">
        <f aca="false">J1191*100/281336000</f>
        <v>0.10663406034066</v>
      </c>
      <c r="C1191" s="352" t="s">
        <v>111</v>
      </c>
      <c r="D1191" s="352" t="n">
        <v>76558.97</v>
      </c>
      <c r="E1191" s="352" t="n">
        <f aca="false">4172.48</f>
        <v>4172.48</v>
      </c>
      <c r="F1191" s="352"/>
      <c r="G1191" s="352" t="n">
        <f aca="false">220000</f>
        <v>220000</v>
      </c>
      <c r="H1191" s="352" t="n">
        <f aca="false">SUM(D1191:G1191)</f>
        <v>300731.45</v>
      </c>
      <c r="I1191" s="352" t="n">
        <v>300000</v>
      </c>
      <c r="J1191" s="352" t="n">
        <v>300000</v>
      </c>
    </row>
    <row r="1192" s="19" customFormat="true" ht="12.75" hidden="false" customHeight="false" outlineLevel="0" collapsed="false">
      <c r="A1192" s="350" t="n">
        <v>4269</v>
      </c>
      <c r="B1192" s="351" t="n">
        <f aca="false">J1192*100/281336000</f>
        <v>0.195495777291211</v>
      </c>
      <c r="C1192" s="352" t="s">
        <v>115</v>
      </c>
      <c r="D1192" s="352" t="n">
        <v>84536</v>
      </c>
      <c r="E1192" s="352" t="n">
        <f aca="false">175274.69</f>
        <v>175274.69</v>
      </c>
      <c r="F1192" s="352"/>
      <c r="G1192" s="352" t="n">
        <f aca="false">230000</f>
        <v>230000</v>
      </c>
      <c r="H1192" s="352" t="n">
        <f aca="false">SUM(D1192:G1192)</f>
        <v>489810.69</v>
      </c>
      <c r="I1192" s="352" t="n">
        <v>100000</v>
      </c>
      <c r="J1192" s="352" t="n">
        <f aca="false">50000+500000</f>
        <v>550000</v>
      </c>
    </row>
    <row r="1193" s="19" customFormat="true" ht="12.75" hidden="false" customHeight="false" outlineLevel="0" collapsed="false">
      <c r="A1193" s="350" t="n">
        <v>4442</v>
      </c>
      <c r="B1193" s="351" t="n">
        <f aca="false">J1193*100/281336000</f>
        <v>0.0355446867802201</v>
      </c>
      <c r="C1193" s="352" t="s">
        <v>119</v>
      </c>
      <c r="D1193" s="352" t="n">
        <v>5347.14</v>
      </c>
      <c r="E1193" s="352" t="n">
        <v>47605.61</v>
      </c>
      <c r="F1193" s="352" t="n">
        <v>21245.94</v>
      </c>
      <c r="G1193" s="352" t="n">
        <v>20000</v>
      </c>
      <c r="H1193" s="352" t="n">
        <f aca="false">SUM(D1193:G1193)</f>
        <v>94198.69</v>
      </c>
      <c r="I1193" s="352"/>
      <c r="J1193" s="352" t="n">
        <v>100000</v>
      </c>
    </row>
    <row r="1194" s="19" customFormat="true" ht="12.75" hidden="false" customHeight="false" outlineLevel="0" collapsed="false">
      <c r="A1194" s="350" t="n">
        <v>4821</v>
      </c>
      <c r="B1194" s="351" t="n">
        <f aca="false">J1194*100/281336000</f>
        <v>0.0014217874712088</v>
      </c>
      <c r="C1194" s="352" t="s">
        <v>121</v>
      </c>
      <c r="D1194" s="352" t="n">
        <v>3142.5</v>
      </c>
      <c r="E1194" s="352"/>
      <c r="F1194" s="352"/>
      <c r="G1194" s="352"/>
      <c r="H1194" s="352" t="n">
        <f aca="false">SUM(D1194:G1194)</f>
        <v>3142.5</v>
      </c>
      <c r="I1194" s="352"/>
      <c r="J1194" s="352" t="n">
        <v>4000</v>
      </c>
    </row>
    <row r="1195" s="19" customFormat="true" ht="12.75" hidden="false" customHeight="false" outlineLevel="0" collapsed="false">
      <c r="A1195" s="350"/>
      <c r="B1195" s="351" t="n">
        <f aca="false">J1195*100/281336000</f>
        <v>0</v>
      </c>
      <c r="C1195" s="352" t="s">
        <v>265</v>
      </c>
      <c r="D1195" s="352"/>
      <c r="E1195" s="352"/>
      <c r="F1195" s="352"/>
      <c r="G1195" s="352"/>
      <c r="H1195" s="352" t="n">
        <f aca="false">SUM(D1195:G1195)</f>
        <v>0</v>
      </c>
      <c r="I1195" s="352" t="n">
        <v>2200000</v>
      </c>
      <c r="J1195" s="352"/>
    </row>
    <row r="1196" s="19" customFormat="true" ht="12.75" hidden="false" customHeight="false" outlineLevel="0" collapsed="false">
      <c r="A1196" s="350" t="n">
        <v>4822</v>
      </c>
      <c r="B1196" s="351" t="n">
        <f aca="false">J1196*100/281336000</f>
        <v>0.10663406034066</v>
      </c>
      <c r="C1196" s="352" t="s">
        <v>125</v>
      </c>
      <c r="D1196" s="352" t="n">
        <v>140332</v>
      </c>
      <c r="E1196" s="352" t="n">
        <v>1760.4</v>
      </c>
      <c r="F1196" s="352"/>
      <c r="G1196" s="352" t="n">
        <v>150000</v>
      </c>
      <c r="H1196" s="352" t="n">
        <f aca="false">SUM(D1196:G1196)</f>
        <v>292092.4</v>
      </c>
      <c r="I1196" s="352"/>
      <c r="J1196" s="352" t="n">
        <f aca="false">100000+200000</f>
        <v>300000</v>
      </c>
    </row>
    <row r="1197" s="19" customFormat="true" ht="12.75" hidden="false" customHeight="false" outlineLevel="0" collapsed="false">
      <c r="A1197" s="350"/>
      <c r="B1197" s="351" t="n">
        <f aca="false">J1197*100/281336000</f>
        <v>5.00291466431598</v>
      </c>
      <c r="C1197" s="351" t="s">
        <v>184</v>
      </c>
      <c r="D1197" s="351" t="n">
        <v>2138892.28</v>
      </c>
      <c r="E1197" s="351" t="n">
        <f aca="false">3293769.29</f>
        <v>3293769.29</v>
      </c>
      <c r="F1197" s="351" t="n">
        <v>321236.36</v>
      </c>
      <c r="G1197" s="351" t="n">
        <f aca="false">8300000</f>
        <v>8300000</v>
      </c>
      <c r="H1197" s="351" t="n">
        <f aca="false">SUM(D1197:G1197)</f>
        <v>14053897.93</v>
      </c>
      <c r="I1197" s="351" t="n">
        <v>14025000</v>
      </c>
      <c r="J1197" s="351" t="n">
        <f aca="false">50000+14025000</f>
        <v>14075000</v>
      </c>
    </row>
    <row r="1198" s="19" customFormat="true" ht="12.75" hidden="false" customHeight="false" outlineLevel="0" collapsed="false">
      <c r="A1198" s="350"/>
      <c r="B1198" s="351" t="n">
        <f aca="false">J1198*100/281336000</f>
        <v>3.78764182330025</v>
      </c>
      <c r="C1198" s="351" t="s">
        <v>186</v>
      </c>
      <c r="D1198" s="351" t="n">
        <v>1408503.96</v>
      </c>
      <c r="E1198" s="351" t="n">
        <f aca="false">49680.95+1243349.98+4800000</f>
        <v>6093030.93</v>
      </c>
      <c r="F1198" s="351" t="n">
        <f aca="false">267297.24+757008.88+130000</f>
        <v>1154306.12</v>
      </c>
      <c r="G1198" s="351" t="n">
        <f aca="false">2000000</f>
        <v>2000000</v>
      </c>
      <c r="H1198" s="351" t="n">
        <f aca="false">SUM(D1198:G1198)</f>
        <v>10655841.01</v>
      </c>
      <c r="I1198" s="351" t="n">
        <f aca="false">5356000+5800000</f>
        <v>11156000</v>
      </c>
      <c r="J1198" s="351" t="n">
        <f aca="false">5300000+5356000</f>
        <v>10656000</v>
      </c>
      <c r="K1198" s="353"/>
    </row>
    <row r="1199" s="19" customFormat="true" ht="12.75" hidden="false" customHeight="false" outlineLevel="0" collapsed="false">
      <c r="A1199" s="350"/>
      <c r="B1199" s="351" t="n">
        <f aca="false">J1199*100/281336000</f>
        <v>3.89747490545113</v>
      </c>
      <c r="C1199" s="351" t="s">
        <v>188</v>
      </c>
      <c r="D1199" s="351" t="n">
        <v>1520929.89</v>
      </c>
      <c r="E1199" s="351" t="n">
        <f aca="false">2174901.52+5000000</f>
        <v>7174901.52</v>
      </c>
      <c r="F1199" s="351" t="n">
        <v>269168.59</v>
      </c>
      <c r="G1199" s="351" t="n">
        <f aca="false">2000000</f>
        <v>2000000</v>
      </c>
      <c r="H1199" s="351" t="n">
        <f aca="false">SUM(D1199:G1199)</f>
        <v>10965000</v>
      </c>
      <c r="I1199" s="351" t="n">
        <f aca="false">5965000+8190000</f>
        <v>14155000</v>
      </c>
      <c r="J1199" s="351" t="n">
        <f aca="false">5000000+5965000</f>
        <v>10965000</v>
      </c>
    </row>
    <row r="1200" s="19" customFormat="true" ht="12.75" hidden="false" customHeight="false" outlineLevel="0" collapsed="false">
      <c r="A1200" s="350"/>
      <c r="B1200" s="351" t="n">
        <f aca="false">J1200*100/281336000</f>
        <v>100.710893735604</v>
      </c>
      <c r="C1200" s="351" t="s">
        <v>311</v>
      </c>
      <c r="D1200" s="351" t="n">
        <v>109368695.52</v>
      </c>
      <c r="E1200" s="351" t="n">
        <f aca="false">E1168+E1169+E1171+E1197+E1198+E1199</f>
        <v>19325527.69</v>
      </c>
      <c r="F1200" s="351" t="n">
        <f aca="false">F1168+F1169+F1171+F1197+F1198+F1199</f>
        <v>1810289.62</v>
      </c>
      <c r="G1200" s="351" t="n">
        <f aca="false">G1168+G1169+G1171+G1197+G1198+G1199</f>
        <v>154566350</v>
      </c>
      <c r="H1200" s="351" t="n">
        <f aca="false">SUM(D1200:G1200)</f>
        <v>285070862.83</v>
      </c>
      <c r="I1200" s="351" t="n">
        <f aca="false">I1199+I1198+I1197+I1171+I1170+I1169+I1168</f>
        <v>282136725</v>
      </c>
      <c r="J1200" s="351" t="n">
        <f aca="false">J1199+J1198+J1197+J1171+J1170+J1169+J1168</f>
        <v>283336000</v>
      </c>
    </row>
    <row r="1201" s="19" customFormat="true" ht="12.75" hidden="false" customHeight="false" outlineLevel="0" collapsed="false">
      <c r="A1201" s="348"/>
      <c r="B1201" s="354"/>
      <c r="C1201" s="354"/>
      <c r="D1201" s="354"/>
      <c r="E1201" s="354"/>
      <c r="F1201" s="354"/>
      <c r="G1201" s="354"/>
      <c r="H1201" s="354"/>
      <c r="I1201" s="354"/>
      <c r="J1201" s="354"/>
    </row>
    <row r="1202" s="19" customFormat="true" ht="12.75" hidden="false" customHeight="false" outlineLevel="0" collapsed="false">
      <c r="A1202" s="348"/>
      <c r="B1202" s="354"/>
      <c r="C1202" s="354"/>
      <c r="D1202" s="354"/>
      <c r="E1202" s="354"/>
      <c r="F1202" s="354"/>
      <c r="G1202" s="354"/>
      <c r="H1202" s="354"/>
      <c r="I1202" s="354"/>
      <c r="J1202" s="354"/>
    </row>
    <row r="1203" s="19" customFormat="true" ht="12.75" hidden="false" customHeight="false" outlineLevel="0" collapsed="false">
      <c r="A1203" s="348"/>
      <c r="B1203" s="354"/>
      <c r="C1203" s="354"/>
      <c r="D1203" s="354"/>
      <c r="E1203" s="354"/>
      <c r="F1203" s="354"/>
      <c r="G1203" s="354"/>
      <c r="H1203" s="354"/>
      <c r="I1203" s="354"/>
      <c r="J1203" s="354"/>
    </row>
    <row r="1204" s="19" customFormat="true" ht="12.75" hidden="false" customHeight="false" outlineLevel="0" collapsed="false">
      <c r="A1204" s="348"/>
      <c r="B1204" s="354"/>
      <c r="C1204" s="354"/>
      <c r="D1204" s="354"/>
      <c r="E1204" s="354"/>
      <c r="F1204" s="354"/>
      <c r="G1204" s="354"/>
      <c r="H1204" s="354"/>
      <c r="I1204" s="354"/>
      <c r="J1204" s="354"/>
    </row>
    <row r="1205" s="19" customFormat="true" ht="12.75" hidden="false" customHeight="false" outlineLevel="0" collapsed="false">
      <c r="A1205" s="348"/>
      <c r="B1205" s="354"/>
      <c r="C1205" s="347" t="s">
        <v>309</v>
      </c>
      <c r="D1205" s="347"/>
      <c r="E1205" s="347"/>
      <c r="F1205" s="347"/>
      <c r="G1205" s="346"/>
      <c r="H1205" s="354"/>
      <c r="I1205" s="355"/>
      <c r="J1205" s="355"/>
    </row>
    <row r="1206" customFormat="false" ht="12.75" hidden="false" customHeight="false" outlineLevel="0" collapsed="false">
      <c r="A1206" s="348" t="s">
        <v>312</v>
      </c>
      <c r="B1206" s="354"/>
      <c r="C1206" s="354"/>
      <c r="D1206" s="354"/>
      <c r="E1206" s="354"/>
      <c r="F1206" s="354"/>
      <c r="G1206" s="354"/>
      <c r="H1206" s="354"/>
      <c r="I1206" s="354" t="s">
        <v>313</v>
      </c>
      <c r="J1206" s="354"/>
    </row>
    <row r="1207" customFormat="false" ht="45" hidden="false" customHeight="false" outlineLevel="0" collapsed="false">
      <c r="A1207" s="349" t="s">
        <v>1</v>
      </c>
      <c r="B1207" s="349" t="s">
        <v>174</v>
      </c>
      <c r="C1207" s="349" t="s">
        <v>2</v>
      </c>
      <c r="D1207" s="349" t="s">
        <v>255</v>
      </c>
      <c r="E1207" s="349" t="s">
        <v>256</v>
      </c>
      <c r="F1207" s="349" t="s">
        <v>257</v>
      </c>
      <c r="G1207" s="349" t="s">
        <v>258</v>
      </c>
      <c r="H1207" s="349" t="s">
        <v>259</v>
      </c>
      <c r="I1207" s="349" t="s">
        <v>210</v>
      </c>
      <c r="J1207" s="349" t="s">
        <v>260</v>
      </c>
    </row>
    <row r="1208" customFormat="false" ht="12.75" hidden="false" customHeight="false" outlineLevel="0" collapsed="false">
      <c r="A1208" s="356"/>
      <c r="B1208" s="356"/>
      <c r="C1208" s="256" t="s">
        <v>269</v>
      </c>
      <c r="D1208" s="256"/>
      <c r="E1208" s="256"/>
      <c r="F1208" s="256"/>
      <c r="G1208" s="256"/>
      <c r="H1208" s="256"/>
      <c r="I1208" s="256"/>
      <c r="J1208" s="256"/>
    </row>
    <row r="1209" customFormat="false" ht="12.75" hidden="false" customHeight="false" outlineLevel="0" collapsed="false">
      <c r="A1209" s="356"/>
      <c r="B1209" s="356"/>
      <c r="C1209" s="256" t="s">
        <v>191</v>
      </c>
      <c r="D1209" s="256" t="s">
        <v>270</v>
      </c>
      <c r="E1209" s="256"/>
      <c r="F1209" s="256"/>
      <c r="G1209" s="256"/>
      <c r="H1209" s="256"/>
      <c r="I1209" s="256" t="n">
        <v>4000000</v>
      </c>
      <c r="J1209" s="256" t="n">
        <v>3500000</v>
      </c>
    </row>
    <row r="1210" customFormat="false" ht="12.75" hidden="false" customHeight="false" outlineLevel="0" collapsed="false">
      <c r="A1210" s="356"/>
      <c r="B1210" s="356"/>
      <c r="C1210" s="256" t="s">
        <v>192</v>
      </c>
      <c r="D1210" s="256"/>
      <c r="E1210" s="256"/>
      <c r="F1210" s="256"/>
      <c r="G1210" s="256"/>
      <c r="H1210" s="256"/>
      <c r="I1210" s="256" t="n">
        <v>1437000</v>
      </c>
      <c r="J1210" s="256" t="n">
        <v>1437000</v>
      </c>
    </row>
    <row r="1211" customFormat="false" ht="12.75" hidden="false" customHeight="false" outlineLevel="0" collapsed="false">
      <c r="A1211" s="356"/>
      <c r="B1211" s="356"/>
      <c r="C1211" s="256" t="s">
        <v>271</v>
      </c>
      <c r="D1211" s="256"/>
      <c r="E1211" s="256"/>
      <c r="F1211" s="256"/>
      <c r="G1211" s="256"/>
      <c r="H1211" s="256"/>
      <c r="I1211" s="256" t="n">
        <v>2686275</v>
      </c>
      <c r="J1211" s="256" t="n">
        <v>5000000</v>
      </c>
    </row>
    <row r="1212" customFormat="false" ht="12.75" hidden="false" customHeight="false" outlineLevel="0" collapsed="false">
      <c r="A1212" s="356"/>
      <c r="B1212" s="356"/>
      <c r="C1212" s="256" t="s">
        <v>272</v>
      </c>
      <c r="D1212" s="256"/>
      <c r="E1212" s="256"/>
      <c r="F1212" s="256"/>
      <c r="G1212" s="256"/>
      <c r="H1212" s="256"/>
      <c r="I1212" s="256" t="n">
        <v>1400000</v>
      </c>
      <c r="J1212" s="256" t="n">
        <v>1400000</v>
      </c>
    </row>
    <row r="1213" customFormat="false" ht="12.75" hidden="false" customHeight="false" outlineLevel="0" collapsed="false">
      <c r="A1213" s="356"/>
      <c r="B1213" s="356"/>
      <c r="C1213" s="256" t="s">
        <v>273</v>
      </c>
      <c r="D1213" s="256"/>
      <c r="E1213" s="256"/>
      <c r="F1213" s="256"/>
      <c r="G1213" s="256"/>
      <c r="H1213" s="256"/>
      <c r="I1213" s="256" t="n">
        <v>4600000</v>
      </c>
      <c r="J1213" s="256" t="n">
        <v>4000000</v>
      </c>
    </row>
    <row r="1214" customFormat="false" ht="12.75" hidden="false" customHeight="false" outlineLevel="0" collapsed="false">
      <c r="A1214" s="356"/>
      <c r="B1214" s="356"/>
      <c r="C1214" s="256" t="s">
        <v>283</v>
      </c>
      <c r="D1214" s="256"/>
      <c r="E1214" s="256"/>
      <c r="F1214" s="256"/>
      <c r="G1214" s="256"/>
      <c r="H1214" s="256"/>
      <c r="I1214" s="256" t="n">
        <v>814200</v>
      </c>
      <c r="J1214" s="256" t="n">
        <v>814200</v>
      </c>
    </row>
    <row r="1215" customFormat="false" ht="12.75" hidden="false" customHeight="false" outlineLevel="0" collapsed="false">
      <c r="A1215" s="356"/>
      <c r="B1215" s="356"/>
      <c r="C1215" s="351" t="s">
        <v>314</v>
      </c>
      <c r="D1215" s="351"/>
      <c r="E1215" s="351"/>
      <c r="F1215" s="351"/>
      <c r="G1215" s="351"/>
      <c r="H1215" s="351"/>
      <c r="I1215" s="351" t="n">
        <f aca="false">SUM(I1209:I1214)</f>
        <v>14937475</v>
      </c>
      <c r="J1215" s="351" t="n">
        <f aca="false">SUM(J1209:J1214)</f>
        <v>16151200</v>
      </c>
    </row>
    <row r="1216" customFormat="false" ht="12.75" hidden="false" customHeight="false" outlineLevel="0" collapsed="false">
      <c r="A1216" s="356"/>
      <c r="B1216" s="356"/>
      <c r="C1216" s="351" t="s">
        <v>274</v>
      </c>
      <c r="D1216" s="351"/>
      <c r="E1216" s="351"/>
      <c r="F1216" s="351"/>
      <c r="G1216" s="351"/>
      <c r="H1216" s="351"/>
      <c r="I1216" s="351" t="n">
        <v>293260000</v>
      </c>
      <c r="J1216" s="351" t="n">
        <f aca="false">J1200+J1215</f>
        <v>299487200</v>
      </c>
    </row>
    <row r="1217" customFormat="false" ht="12.75" hidden="false" customHeight="false" outlineLevel="0" collapsed="false">
      <c r="A1217" s="357"/>
      <c r="B1217" s="357"/>
      <c r="C1217" s="354"/>
      <c r="D1217" s="354"/>
      <c r="E1217" s="354"/>
      <c r="F1217" s="354"/>
      <c r="G1217" s="354"/>
      <c r="H1217" s="354"/>
      <c r="I1217" s="354"/>
      <c r="J1217" s="354"/>
    </row>
    <row r="1218" customFormat="false" ht="12.75" hidden="false" customHeight="false" outlineLevel="0" collapsed="false">
      <c r="A1218" s="357"/>
      <c r="B1218" s="357"/>
      <c r="C1218" s="354"/>
      <c r="D1218" s="354"/>
      <c r="E1218" s="354"/>
      <c r="F1218" s="354"/>
      <c r="G1218" s="354"/>
      <c r="H1218" s="354"/>
      <c r="I1218" s="354"/>
      <c r="J1218" s="354"/>
    </row>
    <row r="1219" customFormat="false" ht="12.75" hidden="false" customHeight="false" outlineLevel="0" collapsed="false">
      <c r="A1219" s="357"/>
      <c r="B1219" s="357"/>
      <c r="C1219" s="354"/>
      <c r="D1219" s="354"/>
      <c r="E1219" s="354"/>
      <c r="F1219" s="354"/>
      <c r="G1219" s="354"/>
      <c r="H1219" s="354"/>
      <c r="I1219" s="354"/>
      <c r="J1219" s="354"/>
    </row>
    <row r="1220" customFormat="false" ht="12.75" hidden="false" customHeight="false" outlineLevel="0" collapsed="false">
      <c r="A1220" s="357"/>
      <c r="B1220" s="357"/>
      <c r="C1220" s="354"/>
      <c r="D1220" s="354"/>
      <c r="E1220" s="354"/>
      <c r="F1220" s="354"/>
      <c r="G1220" s="354"/>
      <c r="H1220" s="354"/>
      <c r="I1220" s="354"/>
      <c r="J1220" s="354"/>
    </row>
    <row r="1221" customFormat="false" ht="12.75" hidden="false" customHeight="false" outlineLevel="0" collapsed="false">
      <c r="A1221" s="357"/>
      <c r="B1221" s="357"/>
      <c r="C1221" s="354"/>
      <c r="D1221" s="354"/>
      <c r="E1221" s="354"/>
      <c r="F1221" s="354"/>
      <c r="G1221" s="354"/>
      <c r="H1221" s="354"/>
      <c r="I1221" s="354"/>
      <c r="J1221" s="354"/>
    </row>
    <row r="1222" customFormat="false" ht="12.75" hidden="false" customHeight="false" outlineLevel="0" collapsed="false">
      <c r="A1222" s="46"/>
      <c r="B1222" s="46"/>
      <c r="C1222" s="233"/>
      <c r="D1222" s="233"/>
      <c r="E1222" s="233"/>
      <c r="F1222" s="233"/>
      <c r="G1222" s="233"/>
      <c r="H1222" s="233"/>
      <c r="I1222" s="233"/>
      <c r="J1222" s="233"/>
    </row>
    <row r="1223" customFormat="false" ht="12.75" hidden="false" customHeight="false" outlineLevel="0" collapsed="false">
      <c r="A1223" s="46"/>
      <c r="B1223" s="46"/>
      <c r="C1223" s="233"/>
      <c r="D1223" s="233"/>
      <c r="E1223" s="233"/>
      <c r="F1223" s="233"/>
      <c r="G1223" s="233"/>
      <c r="H1223" s="233"/>
      <c r="I1223" s="233"/>
      <c r="J1223" s="233"/>
    </row>
    <row r="1224" customFormat="false" ht="12.75" hidden="false" customHeight="false" outlineLevel="0" collapsed="false">
      <c r="A1224" s="46"/>
      <c r="B1224" s="46"/>
      <c r="C1224" s="233"/>
      <c r="D1224" s="233"/>
      <c r="E1224" s="233"/>
      <c r="F1224" s="233"/>
      <c r="G1224" s="233"/>
      <c r="H1224" s="233"/>
      <c r="I1224" s="233"/>
      <c r="J1224" s="233"/>
    </row>
    <row r="1225" customFormat="false" ht="12.75" hidden="false" customHeight="false" outlineLevel="0" collapsed="false">
      <c r="A1225" s="46"/>
      <c r="B1225" s="46"/>
      <c r="C1225" s="233"/>
      <c r="D1225" s="233"/>
      <c r="E1225" s="233"/>
      <c r="F1225" s="233"/>
      <c r="G1225" s="233"/>
      <c r="H1225" s="233"/>
      <c r="I1225" s="233"/>
      <c r="J1225" s="233"/>
    </row>
    <row r="1226" customFormat="false" ht="12.75" hidden="false" customHeight="false" outlineLevel="0" collapsed="false">
      <c r="A1226" s="46"/>
      <c r="B1226" s="46"/>
      <c r="C1226" s="233"/>
      <c r="D1226" s="233"/>
      <c r="E1226" s="233"/>
      <c r="F1226" s="233"/>
      <c r="G1226" s="233"/>
      <c r="H1226" s="233"/>
      <c r="I1226" s="233"/>
      <c r="J1226" s="233"/>
    </row>
    <row r="1227" customFormat="false" ht="12.75" hidden="false" customHeight="false" outlineLevel="0" collapsed="false">
      <c r="A1227" s="46"/>
      <c r="B1227" s="46"/>
      <c r="C1227" s="233"/>
      <c r="D1227" s="233"/>
      <c r="E1227" s="233"/>
      <c r="F1227" s="233"/>
      <c r="G1227" s="233"/>
      <c r="H1227" s="233"/>
      <c r="I1227" s="233"/>
      <c r="J1227" s="233"/>
    </row>
    <row r="1228" customFormat="false" ht="12.75" hidden="false" customHeight="false" outlineLevel="0" collapsed="false">
      <c r="A1228" s="46"/>
      <c r="B1228" s="46"/>
      <c r="C1228" s="233"/>
      <c r="D1228" s="233"/>
      <c r="E1228" s="233"/>
      <c r="F1228" s="233"/>
      <c r="G1228" s="233"/>
      <c r="H1228" s="233"/>
      <c r="I1228" s="233"/>
      <c r="J1228" s="233"/>
    </row>
    <row r="1229" customFormat="false" ht="12.75" hidden="false" customHeight="false" outlineLevel="0" collapsed="false">
      <c r="A1229" s="46"/>
      <c r="B1229" s="46"/>
      <c r="C1229" s="233"/>
      <c r="D1229" s="233"/>
      <c r="E1229" s="233"/>
      <c r="F1229" s="233"/>
      <c r="G1229" s="233"/>
      <c r="H1229" s="233"/>
      <c r="I1229" s="233"/>
      <c r="J1229" s="233"/>
    </row>
    <row r="1230" customFormat="false" ht="12.75" hidden="false" customHeight="false" outlineLevel="0" collapsed="false">
      <c r="A1230" s="46"/>
      <c r="B1230" s="46"/>
      <c r="C1230" s="233"/>
      <c r="D1230" s="233"/>
      <c r="E1230" s="233"/>
      <c r="F1230" s="233"/>
      <c r="G1230" s="233"/>
      <c r="H1230" s="233"/>
      <c r="I1230" s="233"/>
      <c r="J1230" s="233"/>
    </row>
    <row r="1231" customFormat="false" ht="12.75" hidden="false" customHeight="false" outlineLevel="0" collapsed="false">
      <c r="A1231" s="46"/>
      <c r="B1231" s="46"/>
      <c r="C1231" s="233"/>
      <c r="D1231" s="233"/>
      <c r="E1231" s="233"/>
      <c r="F1231" s="233"/>
      <c r="G1231" s="233"/>
      <c r="H1231" s="233"/>
      <c r="I1231" s="233"/>
      <c r="J1231" s="233"/>
    </row>
    <row r="1232" customFormat="false" ht="12.75" hidden="false" customHeight="false" outlineLevel="0" collapsed="false">
      <c r="A1232" s="46"/>
      <c r="B1232" s="46"/>
      <c r="C1232" s="233"/>
      <c r="D1232" s="233"/>
      <c r="E1232" s="233"/>
      <c r="F1232" s="233"/>
      <c r="G1232" s="233"/>
      <c r="H1232" s="233"/>
      <c r="I1232" s="233"/>
      <c r="J1232" s="233"/>
    </row>
    <row r="1233" customFormat="false" ht="12.75" hidden="false" customHeight="false" outlineLevel="0" collapsed="false">
      <c r="A1233" s="46"/>
      <c r="B1233" s="46"/>
      <c r="C1233" s="233"/>
      <c r="D1233" s="233"/>
      <c r="E1233" s="233"/>
      <c r="F1233" s="233"/>
      <c r="G1233" s="233"/>
      <c r="H1233" s="233"/>
      <c r="I1233" s="233"/>
      <c r="J1233" s="233"/>
    </row>
    <row r="1234" customFormat="false" ht="12.75" hidden="false" customHeight="false" outlineLevel="0" collapsed="false">
      <c r="A1234" s="46"/>
      <c r="B1234" s="46"/>
      <c r="C1234" s="233"/>
      <c r="D1234" s="233"/>
      <c r="E1234" s="233"/>
      <c r="F1234" s="233"/>
      <c r="G1234" s="233"/>
      <c r="H1234" s="233"/>
      <c r="I1234" s="233"/>
      <c r="J1234" s="233"/>
    </row>
    <row r="1235" customFormat="false" ht="12.75" hidden="false" customHeight="false" outlineLevel="0" collapsed="false">
      <c r="A1235" s="46"/>
      <c r="B1235" s="46"/>
      <c r="C1235" s="233"/>
      <c r="D1235" s="233"/>
      <c r="E1235" s="233"/>
      <c r="F1235" s="233"/>
      <c r="G1235" s="233"/>
      <c r="H1235" s="233"/>
      <c r="I1235" s="233"/>
      <c r="J1235" s="233"/>
    </row>
    <row r="1236" customFormat="false" ht="12.75" hidden="false" customHeight="false" outlineLevel="0" collapsed="false">
      <c r="A1236" s="46"/>
      <c r="B1236" s="46"/>
      <c r="C1236" s="233"/>
      <c r="D1236" s="233"/>
      <c r="E1236" s="233"/>
      <c r="F1236" s="233"/>
      <c r="G1236" s="233"/>
      <c r="H1236" s="233"/>
      <c r="I1236" s="233"/>
      <c r="J1236" s="233"/>
    </row>
    <row r="1237" customFormat="false" ht="12.75" hidden="false" customHeight="false" outlineLevel="0" collapsed="false">
      <c r="A1237" s="46"/>
      <c r="B1237" s="46"/>
      <c r="C1237" s="233"/>
      <c r="D1237" s="233"/>
      <c r="E1237" s="233"/>
      <c r="F1237" s="233"/>
      <c r="G1237" s="233"/>
      <c r="H1237" s="233"/>
      <c r="I1237" s="233"/>
      <c r="J1237" s="233"/>
    </row>
    <row r="1238" customFormat="false" ht="12.75" hidden="false" customHeight="false" outlineLevel="0" collapsed="false">
      <c r="A1238" s="46"/>
      <c r="B1238" s="46"/>
      <c r="C1238" s="233"/>
      <c r="D1238" s="233"/>
      <c r="E1238" s="233"/>
      <c r="F1238" s="233"/>
      <c r="G1238" s="233"/>
      <c r="H1238" s="233"/>
      <c r="I1238" s="233"/>
      <c r="J1238" s="233"/>
    </row>
    <row r="1239" customFormat="false" ht="12.75" hidden="false" customHeight="false" outlineLevel="0" collapsed="false">
      <c r="A1239" s="46"/>
      <c r="B1239" s="46"/>
      <c r="C1239" s="233"/>
      <c r="D1239" s="233"/>
      <c r="E1239" s="233"/>
      <c r="F1239" s="233"/>
      <c r="G1239" s="233"/>
      <c r="H1239" s="233"/>
      <c r="I1239" s="233"/>
      <c r="J1239" s="233"/>
    </row>
    <row r="1240" customFormat="false" ht="12.75" hidden="false" customHeight="false" outlineLevel="0" collapsed="false">
      <c r="A1240" s="46"/>
      <c r="B1240" s="46"/>
      <c r="C1240" s="233"/>
      <c r="D1240" s="233"/>
      <c r="E1240" s="233"/>
      <c r="F1240" s="233"/>
      <c r="G1240" s="233"/>
      <c r="H1240" s="233"/>
      <c r="I1240" s="233"/>
      <c r="J1240" s="233"/>
    </row>
    <row r="1241" customFormat="false" ht="12.75" hidden="false" customHeight="false" outlineLevel="0" collapsed="false">
      <c r="A1241" s="46"/>
      <c r="B1241" s="46"/>
      <c r="C1241" s="233"/>
      <c r="D1241" s="233"/>
      <c r="E1241" s="233"/>
      <c r="F1241" s="233"/>
      <c r="G1241" s="233"/>
      <c r="H1241" s="233"/>
      <c r="I1241" s="233"/>
      <c r="J1241" s="233"/>
    </row>
    <row r="1242" customFormat="false" ht="12.75" hidden="false" customHeight="false" outlineLevel="0" collapsed="false">
      <c r="A1242" s="46"/>
      <c r="B1242" s="46"/>
      <c r="C1242" s="233"/>
      <c r="D1242" s="233"/>
      <c r="E1242" s="233"/>
      <c r="F1242" s="233"/>
      <c r="G1242" s="233"/>
      <c r="H1242" s="233"/>
      <c r="I1242" s="233"/>
      <c r="J1242" s="233"/>
    </row>
    <row r="1243" customFormat="false" ht="12.75" hidden="false" customHeight="false" outlineLevel="0" collapsed="false">
      <c r="A1243" s="46"/>
      <c r="B1243" s="46"/>
      <c r="C1243" s="233"/>
      <c r="D1243" s="233"/>
      <c r="E1243" s="233"/>
      <c r="F1243" s="233"/>
      <c r="G1243" s="233"/>
      <c r="H1243" s="233"/>
      <c r="I1243" s="233"/>
      <c r="J1243" s="233"/>
    </row>
    <row r="1244" customFormat="false" ht="12.75" hidden="false" customHeight="false" outlineLevel="0" collapsed="false">
      <c r="A1244" s="46"/>
      <c r="B1244" s="46"/>
      <c r="C1244" s="233"/>
      <c r="D1244" s="233"/>
      <c r="E1244" s="233"/>
      <c r="F1244" s="233"/>
      <c r="G1244" s="233"/>
      <c r="H1244" s="233"/>
      <c r="I1244" s="233"/>
      <c r="J1244" s="233"/>
    </row>
    <row r="1245" customFormat="false" ht="12.75" hidden="false" customHeight="false" outlineLevel="0" collapsed="false">
      <c r="A1245" s="46"/>
      <c r="B1245" s="46"/>
      <c r="C1245" s="233"/>
      <c r="D1245" s="233"/>
      <c r="E1245" s="233"/>
      <c r="F1245" s="233"/>
      <c r="G1245" s="233"/>
      <c r="H1245" s="233"/>
      <c r="I1245" s="233"/>
      <c r="J1245" s="233"/>
    </row>
    <row r="1246" customFormat="false" ht="12.75" hidden="false" customHeight="false" outlineLevel="0" collapsed="false">
      <c r="A1246" s="46"/>
      <c r="B1246" s="46"/>
      <c r="C1246" s="233"/>
      <c r="D1246" s="233"/>
      <c r="E1246" s="233"/>
      <c r="F1246" s="233"/>
      <c r="G1246" s="233"/>
      <c r="H1246" s="233"/>
      <c r="I1246" s="233"/>
      <c r="J1246" s="233"/>
    </row>
    <row r="1247" customFormat="false" ht="12.75" hidden="false" customHeight="false" outlineLevel="0" collapsed="false">
      <c r="A1247" s="358" t="s">
        <v>315</v>
      </c>
      <c r="B1247" s="358"/>
      <c r="C1247" s="358"/>
      <c r="D1247" s="358"/>
      <c r="E1247" s="359"/>
      <c r="F1247" s="360"/>
      <c r="G1247" s="360"/>
      <c r="H1247" s="361"/>
      <c r="I1247" s="362" t="s">
        <v>316</v>
      </c>
      <c r="J1247" s="362"/>
      <c r="K1247" s="363"/>
      <c r="L1247" s="12"/>
    </row>
    <row r="1248" customFormat="false" ht="45" hidden="false" customHeight="false" outlineLevel="0" collapsed="false">
      <c r="A1248" s="364" t="s">
        <v>1</v>
      </c>
      <c r="B1248" s="364" t="s">
        <v>174</v>
      </c>
      <c r="C1248" s="364" t="s">
        <v>2</v>
      </c>
      <c r="D1248" s="364" t="s">
        <v>255</v>
      </c>
      <c r="E1248" s="364" t="s">
        <v>256</v>
      </c>
      <c r="F1248" s="365" t="s">
        <v>257</v>
      </c>
      <c r="G1248" s="364" t="s">
        <v>258</v>
      </c>
      <c r="H1248" s="169" t="s">
        <v>259</v>
      </c>
      <c r="I1248" s="169" t="s">
        <v>210</v>
      </c>
      <c r="J1248" s="169" t="s">
        <v>260</v>
      </c>
      <c r="K1248" s="169" t="s">
        <v>317</v>
      </c>
      <c r="L1248" s="366" t="s">
        <v>318</v>
      </c>
    </row>
    <row r="1249" customFormat="false" ht="12.75" hidden="false" customHeight="false" outlineLevel="0" collapsed="false">
      <c r="A1249" s="13" t="n">
        <v>411111</v>
      </c>
      <c r="B1249" s="177"/>
      <c r="C1249" s="13" t="s">
        <v>9</v>
      </c>
      <c r="D1249" s="92" t="n">
        <v>68087492.37</v>
      </c>
      <c r="E1249" s="14"/>
      <c r="F1249" s="14"/>
      <c r="G1249" s="14"/>
      <c r="H1249" s="14"/>
      <c r="I1249" s="14"/>
      <c r="J1249" s="177"/>
      <c r="K1249" s="367"/>
      <c r="L1249" s="177"/>
    </row>
    <row r="1250" customFormat="false" ht="12.75" hidden="false" customHeight="false" outlineLevel="0" collapsed="false">
      <c r="A1250" s="13" t="n">
        <v>411112</v>
      </c>
      <c r="B1250" s="177"/>
      <c r="C1250" s="13" t="s">
        <v>10</v>
      </c>
      <c r="D1250" s="92" t="n">
        <v>701310.26</v>
      </c>
      <c r="E1250" s="14"/>
      <c r="F1250" s="14"/>
      <c r="G1250" s="14"/>
      <c r="H1250" s="14"/>
      <c r="I1250" s="14"/>
      <c r="J1250" s="177"/>
      <c r="K1250" s="367"/>
      <c r="L1250" s="177"/>
    </row>
    <row r="1251" customFormat="false" ht="12.75" hidden="false" customHeight="false" outlineLevel="0" collapsed="false">
      <c r="A1251" s="13" t="n">
        <v>411113</v>
      </c>
      <c r="B1251" s="177"/>
      <c r="C1251" s="13" t="s">
        <v>11</v>
      </c>
      <c r="D1251" s="92" t="n">
        <v>320610.99</v>
      </c>
      <c r="E1251" s="14"/>
      <c r="F1251" s="14"/>
      <c r="G1251" s="14"/>
      <c r="H1251" s="14"/>
      <c r="I1251" s="14"/>
      <c r="J1251" s="177"/>
      <c r="K1251" s="367"/>
      <c r="L1251" s="177"/>
    </row>
    <row r="1252" customFormat="false" ht="12.75" hidden="false" customHeight="false" outlineLevel="0" collapsed="false">
      <c r="A1252" s="13" t="n">
        <v>411114</v>
      </c>
      <c r="B1252" s="177"/>
      <c r="C1252" s="13" t="s">
        <v>12</v>
      </c>
      <c r="D1252" s="92" t="n">
        <v>435473.33</v>
      </c>
      <c r="E1252" s="14"/>
      <c r="F1252" s="14"/>
      <c r="G1252" s="14"/>
      <c r="H1252" s="14"/>
      <c r="I1252" s="14"/>
      <c r="J1252" s="177"/>
      <c r="K1252" s="367"/>
      <c r="L1252" s="177"/>
    </row>
    <row r="1253" customFormat="false" ht="12.75" hidden="false" customHeight="false" outlineLevel="0" collapsed="false">
      <c r="A1253" s="13" t="n">
        <v>411115</v>
      </c>
      <c r="B1253" s="177"/>
      <c r="C1253" s="13" t="s">
        <v>13</v>
      </c>
      <c r="D1253" s="92" t="n">
        <v>4736398.51</v>
      </c>
      <c r="E1253" s="14"/>
      <c r="F1253" s="14"/>
      <c r="G1253" s="14"/>
      <c r="H1253" s="14"/>
      <c r="I1253" s="14"/>
      <c r="J1253" s="177"/>
      <c r="K1253" s="367"/>
      <c r="L1253" s="177"/>
    </row>
    <row r="1254" customFormat="false" ht="12.75" hidden="false" customHeight="false" outlineLevel="0" collapsed="false">
      <c r="A1254" s="13" t="n">
        <v>411117</v>
      </c>
      <c r="B1254" s="177"/>
      <c r="C1254" s="13" t="s">
        <v>14</v>
      </c>
      <c r="D1254" s="92" t="n">
        <v>1012899.65</v>
      </c>
      <c r="E1254" s="14"/>
      <c r="F1254" s="14"/>
      <c r="G1254" s="14"/>
      <c r="H1254" s="14"/>
      <c r="I1254" s="14"/>
      <c r="J1254" s="177"/>
      <c r="K1254" s="367"/>
      <c r="L1254" s="177"/>
    </row>
    <row r="1255" customFormat="false" ht="12.75" hidden="false" customHeight="false" outlineLevel="0" collapsed="false">
      <c r="A1255" s="16" t="n">
        <v>4111</v>
      </c>
      <c r="B1255" s="177"/>
      <c r="C1255" s="16" t="s">
        <v>15</v>
      </c>
      <c r="D1255" s="95" t="n">
        <f aca="false">SUM(D1249:D1254)</f>
        <v>75294185.11</v>
      </c>
      <c r="E1255" s="17"/>
      <c r="F1255" s="17"/>
      <c r="G1255" s="17"/>
      <c r="H1255" s="17"/>
      <c r="I1255" s="17"/>
      <c r="J1255" s="181"/>
      <c r="K1255" s="367"/>
      <c r="L1255" s="177"/>
    </row>
    <row r="1256" customFormat="false" ht="12.75" hidden="false" customHeight="false" outlineLevel="0" collapsed="false">
      <c r="A1256" s="13" t="n">
        <v>412111</v>
      </c>
      <c r="B1256" s="177"/>
      <c r="C1256" s="13" t="s">
        <v>16</v>
      </c>
      <c r="D1256" s="92" t="n">
        <v>8303046.17</v>
      </c>
      <c r="E1256" s="14"/>
      <c r="F1256" s="14"/>
      <c r="G1256" s="14"/>
      <c r="H1256" s="14"/>
      <c r="I1256" s="14"/>
      <c r="J1256" s="177"/>
      <c r="K1256" s="367"/>
      <c r="L1256" s="177"/>
    </row>
    <row r="1257" customFormat="false" ht="12.75" hidden="false" customHeight="false" outlineLevel="0" collapsed="false">
      <c r="A1257" s="13" t="n">
        <v>412113</v>
      </c>
      <c r="B1257" s="177"/>
      <c r="C1257" s="13" t="s">
        <v>17</v>
      </c>
      <c r="D1257" s="92"/>
      <c r="E1257" s="14"/>
      <c r="F1257" s="14"/>
      <c r="G1257" s="14"/>
      <c r="H1257" s="14"/>
      <c r="I1257" s="14"/>
      <c r="J1257" s="177"/>
      <c r="K1257" s="367"/>
      <c r="L1257" s="177"/>
    </row>
    <row r="1258" customFormat="false" ht="12.75" hidden="false" customHeight="false" outlineLevel="0" collapsed="false">
      <c r="A1258" s="16" t="n">
        <v>4121</v>
      </c>
      <c r="B1258" s="177"/>
      <c r="C1258" s="16" t="s">
        <v>18</v>
      </c>
      <c r="D1258" s="95" t="n">
        <f aca="false">SUM(D1256:D1257)</f>
        <v>8303046.17</v>
      </c>
      <c r="E1258" s="17"/>
      <c r="F1258" s="17"/>
      <c r="G1258" s="17"/>
      <c r="H1258" s="17"/>
      <c r="I1258" s="17"/>
      <c r="J1258" s="177"/>
      <c r="K1258" s="367"/>
      <c r="L1258" s="177"/>
    </row>
    <row r="1259" customFormat="false" ht="12.75" hidden="false" customHeight="false" outlineLevel="0" collapsed="false">
      <c r="A1259" s="13" t="n">
        <v>412211</v>
      </c>
      <c r="B1259" s="177"/>
      <c r="C1259" s="13" t="s">
        <v>19</v>
      </c>
      <c r="D1259" s="92" t="n">
        <v>4642157.63</v>
      </c>
      <c r="E1259" s="14"/>
      <c r="F1259" s="14"/>
      <c r="G1259" s="14"/>
      <c r="H1259" s="14"/>
      <c r="I1259" s="14"/>
      <c r="J1259" s="177"/>
      <c r="K1259" s="177"/>
      <c r="L1259" s="177"/>
    </row>
    <row r="1260" customFormat="false" ht="12.75" hidden="false" customHeight="false" outlineLevel="0" collapsed="false">
      <c r="A1260" s="16" t="n">
        <v>4122</v>
      </c>
      <c r="B1260" s="177"/>
      <c r="C1260" s="16" t="s">
        <v>19</v>
      </c>
      <c r="D1260" s="95" t="n">
        <f aca="false">SUM(D1259)</f>
        <v>4642157.63</v>
      </c>
      <c r="E1260" s="17"/>
      <c r="F1260" s="17"/>
      <c r="G1260" s="17"/>
      <c r="H1260" s="17"/>
      <c r="I1260" s="17"/>
      <c r="J1260" s="177"/>
      <c r="K1260" s="177"/>
      <c r="L1260" s="177"/>
    </row>
    <row r="1261" customFormat="false" ht="12.75" hidden="false" customHeight="false" outlineLevel="0" collapsed="false">
      <c r="A1261" s="13" t="n">
        <v>412311</v>
      </c>
      <c r="B1261" s="177"/>
      <c r="C1261" s="13" t="s">
        <v>20</v>
      </c>
      <c r="D1261" s="92" t="n">
        <v>566116.77</v>
      </c>
      <c r="E1261" s="14"/>
      <c r="F1261" s="14"/>
      <c r="G1261" s="14"/>
      <c r="H1261" s="14"/>
      <c r="I1261" s="14"/>
      <c r="J1261" s="177"/>
      <c r="K1261" s="177"/>
      <c r="L1261" s="177"/>
    </row>
    <row r="1262" customFormat="false" ht="12.75" hidden="false" customHeight="false" outlineLevel="0" collapsed="false">
      <c r="A1262" s="16" t="n">
        <v>4123</v>
      </c>
      <c r="B1262" s="177"/>
      <c r="C1262" s="16" t="s">
        <v>21</v>
      </c>
      <c r="D1262" s="95" t="n">
        <f aca="false">SUM(D1261)</f>
        <v>566116.77</v>
      </c>
      <c r="E1262" s="17"/>
      <c r="F1262" s="17"/>
      <c r="G1262" s="17"/>
      <c r="H1262" s="17"/>
      <c r="I1262" s="17"/>
      <c r="J1262" s="177"/>
      <c r="K1262" s="177"/>
      <c r="L1262" s="177"/>
    </row>
    <row r="1263" customFormat="false" ht="12.75" hidden="false" customHeight="false" outlineLevel="0" collapsed="false">
      <c r="A1263" s="94"/>
      <c r="B1263" s="96" t="n">
        <f aca="false">D1263*100/D1372</f>
        <v>89.4203228265679</v>
      </c>
      <c r="C1263" s="94" t="s">
        <v>261</v>
      </c>
      <c r="D1263" s="95" t="n">
        <f aca="false">D1262+D1260+D1258+D1255</f>
        <v>88805505.68</v>
      </c>
      <c r="E1263" s="95"/>
      <c r="F1263" s="95"/>
      <c r="G1263" s="95" t="n">
        <v>127400000</v>
      </c>
      <c r="H1263" s="95" t="n">
        <f aca="false">SUM(D1263:G1263)</f>
        <v>216205505.68</v>
      </c>
      <c r="I1263" s="95" t="n">
        <f aca="false">187186000+29034000</f>
        <v>216220000</v>
      </c>
      <c r="J1263" s="96" t="n">
        <v>216220000</v>
      </c>
      <c r="K1263" s="177" t="n">
        <v>225000000</v>
      </c>
      <c r="L1263" s="177" t="n">
        <f aca="false">K1263-J1263</f>
        <v>8780000</v>
      </c>
    </row>
    <row r="1264" customFormat="false" ht="12.75" hidden="false" customHeight="false" outlineLevel="0" collapsed="false">
      <c r="A1264" s="91" t="n">
        <v>413151</v>
      </c>
      <c r="B1264" s="93"/>
      <c r="C1264" s="91" t="s">
        <v>22</v>
      </c>
      <c r="D1264" s="92"/>
      <c r="E1264" s="92" t="n">
        <v>10920</v>
      </c>
      <c r="F1264" s="92"/>
      <c r="G1264" s="92"/>
      <c r="H1264" s="92"/>
      <c r="I1264" s="92"/>
      <c r="J1264" s="93"/>
      <c r="K1264" s="177"/>
      <c r="L1264" s="177" t="n">
        <f aca="false">K1264-J1264</f>
        <v>0</v>
      </c>
    </row>
    <row r="1265" customFormat="false" ht="12.75" hidden="false" customHeight="false" outlineLevel="0" collapsed="false">
      <c r="A1265" s="91" t="n">
        <v>415112</v>
      </c>
      <c r="B1265" s="93"/>
      <c r="C1265" s="91" t="s">
        <v>31</v>
      </c>
      <c r="D1265" s="92" t="n">
        <v>1788736.09</v>
      </c>
      <c r="E1265" s="92"/>
      <c r="F1265" s="92"/>
      <c r="G1265" s="92"/>
      <c r="H1265" s="92"/>
      <c r="I1265" s="92"/>
      <c r="J1265" s="93"/>
      <c r="K1265" s="177"/>
      <c r="L1265" s="177" t="n">
        <f aca="false">K1265-J1265</f>
        <v>0</v>
      </c>
    </row>
    <row r="1266" customFormat="false" ht="12.75" hidden="false" customHeight="false" outlineLevel="0" collapsed="false">
      <c r="A1266" s="94" t="n">
        <v>4131</v>
      </c>
      <c r="B1266" s="96" t="n">
        <f aca="false">D1266*100/D1372</f>
        <v>1.80111984493046</v>
      </c>
      <c r="C1266" s="94" t="s">
        <v>244</v>
      </c>
      <c r="D1266" s="95" t="n">
        <f aca="false">SUM(D1264:D1265)</f>
        <v>1788736.09</v>
      </c>
      <c r="E1266" s="95" t="n">
        <f aca="false">SUM(E1264:E1265)</f>
        <v>10920</v>
      </c>
      <c r="F1266" s="95"/>
      <c r="G1266" s="95" t="n">
        <v>2000000</v>
      </c>
      <c r="H1266" s="95" t="n">
        <f aca="false">SUM(D1266:G1266)</f>
        <v>3799656.09</v>
      </c>
      <c r="I1266" s="95" t="n">
        <v>4025000</v>
      </c>
      <c r="J1266" s="95" t="n">
        <v>4000000</v>
      </c>
      <c r="K1266" s="177" t="n">
        <v>4000000</v>
      </c>
      <c r="L1266" s="177" t="n">
        <f aca="false">K1266-J1266</f>
        <v>0</v>
      </c>
    </row>
    <row r="1267" customFormat="false" ht="12.75" hidden="false" customHeight="false" outlineLevel="0" collapsed="false">
      <c r="A1267" s="91" t="n">
        <v>414111</v>
      </c>
      <c r="B1267" s="93"/>
      <c r="C1267" s="91" t="s">
        <v>24</v>
      </c>
      <c r="D1267" s="92"/>
      <c r="E1267" s="92"/>
      <c r="F1267" s="92"/>
      <c r="G1267" s="92"/>
      <c r="H1267" s="92"/>
      <c r="I1267" s="92"/>
      <c r="J1267" s="93"/>
      <c r="K1267" s="177"/>
      <c r="L1267" s="177" t="n">
        <f aca="false">K1267-J1267</f>
        <v>0</v>
      </c>
    </row>
    <row r="1268" customFormat="false" ht="12.75" hidden="false" customHeight="false" outlineLevel="0" collapsed="false">
      <c r="A1268" s="91" t="n">
        <v>414121</v>
      </c>
      <c r="B1268" s="93"/>
      <c r="C1268" s="91" t="s">
        <v>25</v>
      </c>
      <c r="D1268" s="92"/>
      <c r="E1268" s="92"/>
      <c r="F1268" s="92"/>
      <c r="G1268" s="92"/>
      <c r="H1268" s="92"/>
      <c r="I1268" s="92"/>
      <c r="J1268" s="93"/>
      <c r="K1268" s="177"/>
      <c r="L1268" s="177" t="n">
        <f aca="false">K1268-J1268</f>
        <v>0</v>
      </c>
    </row>
    <row r="1269" customFormat="false" ht="12.75" hidden="false" customHeight="false" outlineLevel="0" collapsed="false">
      <c r="A1269" s="91" t="n">
        <v>414131</v>
      </c>
      <c r="B1269" s="93"/>
      <c r="C1269" s="91" t="s">
        <v>26</v>
      </c>
      <c r="D1269" s="92"/>
      <c r="E1269" s="92"/>
      <c r="F1269" s="92"/>
      <c r="G1269" s="92"/>
      <c r="H1269" s="92"/>
      <c r="I1269" s="92"/>
      <c r="J1269" s="93"/>
      <c r="K1269" s="177"/>
      <c r="L1269" s="177" t="n">
        <f aca="false">K1269-J1269</f>
        <v>0</v>
      </c>
    </row>
    <row r="1270" customFormat="false" ht="12.75" hidden="false" customHeight="false" outlineLevel="0" collapsed="false">
      <c r="A1270" s="110" t="n">
        <v>4141</v>
      </c>
      <c r="B1270" s="93"/>
      <c r="C1270" s="110" t="s">
        <v>319</v>
      </c>
      <c r="D1270" s="92"/>
      <c r="E1270" s="92"/>
      <c r="F1270" s="92"/>
      <c r="G1270" s="92"/>
      <c r="H1270" s="92"/>
      <c r="I1270" s="92"/>
      <c r="J1270" s="93"/>
      <c r="K1270" s="177" t="n">
        <v>3000000</v>
      </c>
      <c r="L1270" s="177" t="n">
        <f aca="false">K1270-J1270</f>
        <v>3000000</v>
      </c>
    </row>
    <row r="1271" customFormat="false" ht="12.75" hidden="false" customHeight="false" outlineLevel="0" collapsed="false">
      <c r="A1271" s="94"/>
      <c r="B1271" s="96" t="n">
        <f aca="false">D1271*100/D1372</f>
        <v>3.7735130546615</v>
      </c>
      <c r="C1271" s="94" t="s">
        <v>179</v>
      </c>
      <c r="D1271" s="95" t="n">
        <f aca="false">D1274+D1276+D1279+D1285+D1294+D1299+D1301+D1305+D1308+D1311+D1313+D1315+D1317+D1323+D1335+D1339+D1342+D1346+D1349+D1352+D1357</f>
        <v>3747567.94</v>
      </c>
      <c r="E1271" s="95" t="n">
        <f aca="false">E1274+E1276+E1279+E1285+E1294+E1299+E1301+E1305+E1308+E1311+E1313+E1315+E1317+E1319+E1323+E1335+E1339+E1342+E1346+E1349+E1352+E1357</f>
        <v>2281383.69</v>
      </c>
      <c r="F1271" s="95" t="n">
        <f aca="false">F1274+F1276+F1279+F1285+F1294+F1299+F1301+F1305+F1308+F1311+F1313+F1315+F1317+F1319+F1323+F1335+F1339+F1342+F1346+F1349+F1352+F1357</f>
        <v>650000</v>
      </c>
      <c r="G1271" s="95" t="n">
        <f aca="false">G1274+G1276+G1279+G1285+G1294+G1299+G1301+G1305+G1308+G1311+G1313+G1315+G1317+G1319+G1323+G1335+G1339+G1342+G1346+G1349+G1352+G1357</f>
        <v>6180000</v>
      </c>
      <c r="H1271" s="95" t="n">
        <f aca="false">H1274+H1276+H1279+H1285+H1294+H1299+H1301+H1305+H1308+H1311+H1313+H1315+H1317+H1319+H1323+H1335+H1339+H1342+H1346+H1349+H1352+H1357</f>
        <v>12858951.63</v>
      </c>
      <c r="I1271" s="95" t="n">
        <v>13692000</v>
      </c>
      <c r="J1271" s="95" t="n">
        <f aca="false">J1274+J1276+J1279+J1285+J1294+J1299+J1301+J1308+J1311+J1313+J1317+J1319+J1323+J1335+J1339+J1342+J1346+J1349+J1352+J1357</f>
        <v>12934000</v>
      </c>
      <c r="K1271" s="177"/>
      <c r="L1271" s="177" t="n">
        <f aca="false">K1271-J1271</f>
        <v>-12934000</v>
      </c>
    </row>
    <row r="1272" customFormat="false" ht="12.75" hidden="false" customHeight="false" outlineLevel="0" collapsed="false">
      <c r="A1272" s="91" t="n">
        <v>414311</v>
      </c>
      <c r="B1272" s="93"/>
      <c r="C1272" s="91" t="s">
        <v>28</v>
      </c>
      <c r="D1272" s="92" t="n">
        <v>163848</v>
      </c>
      <c r="E1272" s="92"/>
      <c r="F1272" s="92"/>
      <c r="G1272" s="92" t="n">
        <v>550000</v>
      </c>
      <c r="H1272" s="92" t="n">
        <f aca="false">SUM(D1272:G1272)</f>
        <v>713848</v>
      </c>
      <c r="I1272" s="92"/>
      <c r="J1272" s="98" t="n">
        <v>720000</v>
      </c>
      <c r="K1272" s="177"/>
      <c r="L1272" s="177" t="n">
        <f aca="false">K1272-J1272</f>
        <v>-720000</v>
      </c>
    </row>
    <row r="1273" customFormat="false" ht="12.75" hidden="false" customHeight="false" outlineLevel="0" collapsed="false">
      <c r="A1273" s="91" t="n">
        <v>414314</v>
      </c>
      <c r="B1273" s="93"/>
      <c r="C1273" s="91" t="s">
        <v>29</v>
      </c>
      <c r="D1273" s="92"/>
      <c r="E1273" s="92"/>
      <c r="F1273" s="92"/>
      <c r="G1273" s="92"/>
      <c r="H1273" s="92" t="n">
        <f aca="false">SUM(D1273:G1273)</f>
        <v>0</v>
      </c>
      <c r="I1273" s="92"/>
      <c r="J1273" s="98"/>
      <c r="K1273" s="177"/>
      <c r="L1273" s="177" t="n">
        <f aca="false">K1273-J1273</f>
        <v>0</v>
      </c>
    </row>
    <row r="1274" customFormat="false" ht="12.75" hidden="false" customHeight="false" outlineLevel="0" collapsed="false">
      <c r="A1274" s="94" t="n">
        <v>4143</v>
      </c>
      <c r="B1274" s="93"/>
      <c r="C1274" s="94" t="s">
        <v>30</v>
      </c>
      <c r="D1274" s="95" t="n">
        <f aca="false">SUM(D1272:D1273)</f>
        <v>163848</v>
      </c>
      <c r="E1274" s="95"/>
      <c r="F1274" s="95"/>
      <c r="G1274" s="95" t="n">
        <f aca="false">SUM(G1272:G1273)</f>
        <v>550000</v>
      </c>
      <c r="H1274" s="126" t="n">
        <f aca="false">SUM(D1274:G1274)</f>
        <v>713848</v>
      </c>
      <c r="I1274" s="95"/>
      <c r="J1274" s="96" t="n">
        <f aca="false">SUM(J1272:J1273)</f>
        <v>720000</v>
      </c>
      <c r="K1274" s="177" t="n">
        <v>1350000</v>
      </c>
      <c r="L1274" s="177" t="n">
        <f aca="false">K1274-J1274</f>
        <v>630000</v>
      </c>
    </row>
    <row r="1275" customFormat="false" ht="12.75" hidden="false" customHeight="false" outlineLevel="0" collapsed="false">
      <c r="A1275" s="91" t="n">
        <v>421111</v>
      </c>
      <c r="B1275" s="93"/>
      <c r="C1275" s="91" t="s">
        <v>33</v>
      </c>
      <c r="D1275" s="92" t="n">
        <v>278481.54</v>
      </c>
      <c r="E1275" s="92"/>
      <c r="F1275" s="92"/>
      <c r="G1275" s="92" t="n">
        <v>400000</v>
      </c>
      <c r="H1275" s="92" t="n">
        <f aca="false">SUM(D1275:G1275)</f>
        <v>678481.54</v>
      </c>
      <c r="I1275" s="92"/>
      <c r="J1275" s="93" t="n">
        <v>700000</v>
      </c>
      <c r="K1275" s="177"/>
      <c r="L1275" s="177" t="n">
        <f aca="false">K1275-J1275</f>
        <v>-700000</v>
      </c>
    </row>
    <row r="1276" customFormat="false" ht="12.75" hidden="false" customHeight="false" outlineLevel="0" collapsed="false">
      <c r="A1276" s="94" t="n">
        <v>4211</v>
      </c>
      <c r="B1276" s="93"/>
      <c r="C1276" s="94" t="s">
        <v>34</v>
      </c>
      <c r="D1276" s="95" t="n">
        <f aca="false">SUM(D1275)</f>
        <v>278481.54</v>
      </c>
      <c r="E1276" s="95"/>
      <c r="F1276" s="95"/>
      <c r="G1276" s="95" t="n">
        <v>400000</v>
      </c>
      <c r="H1276" s="126" t="n">
        <f aca="false">SUM(D1276:G1276)</f>
        <v>678481.54</v>
      </c>
      <c r="I1276" s="126" t="n">
        <v>400000</v>
      </c>
      <c r="J1276" s="96" t="n">
        <v>680000</v>
      </c>
      <c r="K1276" s="177" t="n">
        <v>700000</v>
      </c>
      <c r="L1276" s="177" t="n">
        <f aca="false">K1276-J1276</f>
        <v>20000</v>
      </c>
    </row>
    <row r="1277" customFormat="false" ht="12.75" hidden="false" customHeight="false" outlineLevel="0" collapsed="false">
      <c r="A1277" s="91" t="n">
        <v>421311</v>
      </c>
      <c r="B1277" s="93"/>
      <c r="C1277" s="91" t="s">
        <v>38</v>
      </c>
      <c r="D1277" s="92" t="n">
        <f aca="false">115403.72+287554.6</f>
        <v>402958.32</v>
      </c>
      <c r="E1277" s="92" t="n">
        <f aca="false">148465.47+140769.77+22334.71</f>
        <v>311569.95</v>
      </c>
      <c r="F1277" s="92"/>
      <c r="G1277" s="92"/>
      <c r="H1277" s="92" t="n">
        <f aca="false">SUM(D1277:G1277)</f>
        <v>714528.27</v>
      </c>
      <c r="I1277" s="92" t="n">
        <v>750000</v>
      </c>
      <c r="J1277" s="93" t="n">
        <v>700000</v>
      </c>
      <c r="K1277" s="177"/>
      <c r="L1277" s="177" t="n">
        <f aca="false">K1277-J1277</f>
        <v>-700000</v>
      </c>
    </row>
    <row r="1278" customFormat="false" ht="12.75" hidden="false" customHeight="false" outlineLevel="0" collapsed="false">
      <c r="A1278" s="91" t="n">
        <v>421324</v>
      </c>
      <c r="B1278" s="93"/>
      <c r="C1278" s="91" t="s">
        <v>39</v>
      </c>
      <c r="D1278" s="92" t="n">
        <v>173122.8</v>
      </c>
      <c r="E1278" s="92" t="n">
        <f aca="false">78930.34+22592.84</f>
        <v>101523.18</v>
      </c>
      <c r="F1278" s="92"/>
      <c r="G1278" s="92"/>
      <c r="H1278" s="92" t="n">
        <f aca="false">SUM(D1278:G1278)</f>
        <v>274645.98</v>
      </c>
      <c r="I1278" s="92" t="n">
        <v>400000</v>
      </c>
      <c r="J1278" s="93" t="n">
        <v>300000</v>
      </c>
      <c r="K1278" s="177"/>
      <c r="L1278" s="177" t="n">
        <f aca="false">K1278-J1278</f>
        <v>-300000</v>
      </c>
    </row>
    <row r="1279" customFormat="false" ht="12.75" hidden="false" customHeight="false" outlineLevel="0" collapsed="false">
      <c r="A1279" s="94" t="n">
        <v>4213</v>
      </c>
      <c r="B1279" s="93"/>
      <c r="C1279" s="94" t="s">
        <v>40</v>
      </c>
      <c r="D1279" s="95" t="n">
        <f aca="false">SUM(D1277:D1278)</f>
        <v>576081.12</v>
      </c>
      <c r="E1279" s="95" t="n">
        <f aca="false">SUM(E1277:E1278)</f>
        <v>413093.13</v>
      </c>
      <c r="F1279" s="95"/>
      <c r="G1279" s="126" t="n">
        <v>500000</v>
      </c>
      <c r="H1279" s="126" t="n">
        <f aca="false">SUM(D1279:G1279)</f>
        <v>1489174.25</v>
      </c>
      <c r="I1279" s="126" t="n">
        <f aca="false">SUM(I1277:I1278)</f>
        <v>1150000</v>
      </c>
      <c r="J1279" s="96" t="n">
        <v>1500000</v>
      </c>
      <c r="K1279" s="177" t="n">
        <v>2000000</v>
      </c>
      <c r="L1279" s="177" t="n">
        <f aca="false">K1279-J1279</f>
        <v>500000</v>
      </c>
    </row>
    <row r="1280" customFormat="false" ht="12.75" hidden="false" customHeight="false" outlineLevel="0" collapsed="false">
      <c r="A1280" s="91" t="n">
        <v>421411</v>
      </c>
      <c r="B1280" s="93"/>
      <c r="C1280" s="91" t="s">
        <v>41</v>
      </c>
      <c r="D1280" s="92" t="n">
        <v>34715.6</v>
      </c>
      <c r="E1280" s="92"/>
      <c r="F1280" s="92"/>
      <c r="G1280" s="92"/>
      <c r="H1280" s="92"/>
      <c r="I1280" s="92"/>
      <c r="J1280" s="93"/>
      <c r="K1280" s="177"/>
      <c r="L1280" s="177" t="n">
        <f aca="false">K1280-J1280</f>
        <v>0</v>
      </c>
    </row>
    <row r="1281" customFormat="false" ht="12.75" hidden="false" customHeight="false" outlineLevel="0" collapsed="false">
      <c r="A1281" s="91" t="n">
        <v>421412</v>
      </c>
      <c r="B1281" s="93"/>
      <c r="C1281" s="91" t="s">
        <v>42</v>
      </c>
      <c r="D1281" s="92"/>
      <c r="E1281" s="92"/>
      <c r="F1281" s="92"/>
      <c r="G1281" s="92"/>
      <c r="H1281" s="92"/>
      <c r="I1281" s="92"/>
      <c r="J1281" s="93"/>
      <c r="K1281" s="177"/>
      <c r="L1281" s="177" t="n">
        <f aca="false">K1281-J1281</f>
        <v>0</v>
      </c>
    </row>
    <row r="1282" customFormat="false" ht="12.75" hidden="false" customHeight="false" outlineLevel="0" collapsed="false">
      <c r="A1282" s="91" t="n">
        <v>421414</v>
      </c>
      <c r="B1282" s="93"/>
      <c r="C1282" s="91" t="s">
        <v>43</v>
      </c>
      <c r="D1282" s="92"/>
      <c r="E1282" s="92"/>
      <c r="F1282" s="92"/>
      <c r="G1282" s="92"/>
      <c r="H1282" s="92"/>
      <c r="I1282" s="92"/>
      <c r="J1282" s="93"/>
      <c r="K1282" s="177"/>
      <c r="L1282" s="177" t="n">
        <f aca="false">K1282-J1282</f>
        <v>0</v>
      </c>
    </row>
    <row r="1283" customFormat="false" ht="12.75" hidden="false" customHeight="false" outlineLevel="0" collapsed="false">
      <c r="A1283" s="91" t="n">
        <v>421421</v>
      </c>
      <c r="B1283" s="93"/>
      <c r="C1283" s="91" t="s">
        <v>180</v>
      </c>
      <c r="D1283" s="92" t="n">
        <v>8000</v>
      </c>
      <c r="E1283" s="92"/>
      <c r="F1283" s="92"/>
      <c r="G1283" s="92"/>
      <c r="H1283" s="92"/>
      <c r="I1283" s="92"/>
      <c r="J1283" s="93"/>
      <c r="K1283" s="177"/>
      <c r="L1283" s="177" t="n">
        <f aca="false">K1283-J1283</f>
        <v>0</v>
      </c>
    </row>
    <row r="1284" customFormat="false" ht="12.75" hidden="false" customHeight="false" outlineLevel="0" collapsed="false">
      <c r="A1284" s="91" t="n">
        <v>421422</v>
      </c>
      <c r="B1284" s="93"/>
      <c r="C1284" s="91" t="s">
        <v>45</v>
      </c>
      <c r="D1284" s="92" t="n">
        <v>44345</v>
      </c>
      <c r="E1284" s="92"/>
      <c r="F1284" s="92"/>
      <c r="G1284" s="92"/>
      <c r="H1284" s="92"/>
      <c r="I1284" s="92"/>
      <c r="J1284" s="93"/>
      <c r="K1284" s="177"/>
      <c r="L1284" s="177" t="n">
        <f aca="false">K1284-J1284</f>
        <v>0</v>
      </c>
    </row>
    <row r="1285" customFormat="false" ht="12.75" hidden="false" customHeight="false" outlineLevel="0" collapsed="false">
      <c r="A1285" s="94" t="n">
        <v>4214</v>
      </c>
      <c r="B1285" s="93"/>
      <c r="C1285" s="94" t="s">
        <v>46</v>
      </c>
      <c r="D1285" s="95" t="n">
        <f aca="false">SUM(D1280:D1284)</f>
        <v>87060.6</v>
      </c>
      <c r="E1285" s="95" t="n">
        <f aca="false">177597.36+49827</f>
        <v>227424.36</v>
      </c>
      <c r="F1285" s="137"/>
      <c r="G1285" s="126" t="n">
        <v>100000</v>
      </c>
      <c r="H1285" s="126" t="n">
        <f aca="false">SUM(D1285:G1285)</f>
        <v>414484.96</v>
      </c>
      <c r="I1285" s="126" t="n">
        <v>600000</v>
      </c>
      <c r="J1285" s="96" t="n">
        <v>400000</v>
      </c>
      <c r="K1285" s="109" t="n">
        <v>600000</v>
      </c>
      <c r="L1285" s="177" t="n">
        <f aca="false">K1285-J1285</f>
        <v>200000</v>
      </c>
    </row>
    <row r="1286" customFormat="false" ht="12.75" hidden="false" customHeight="false" outlineLevel="0" collapsed="false">
      <c r="A1286" s="99"/>
      <c r="B1286" s="99"/>
      <c r="C1286" s="99"/>
      <c r="D1286" s="100"/>
      <c r="E1286" s="100"/>
      <c r="F1286" s="100"/>
      <c r="G1286" s="100"/>
      <c r="H1286" s="100"/>
      <c r="I1286" s="100"/>
      <c r="J1286" s="101"/>
      <c r="K1286" s="225"/>
      <c r="L1286" s="225" t="n">
        <f aca="false">K1286-J1286</f>
        <v>0</v>
      </c>
    </row>
    <row r="1287" customFormat="false" ht="12.75" hidden="false" customHeight="false" outlineLevel="0" collapsed="false">
      <c r="A1287" s="99"/>
      <c r="B1287" s="99"/>
      <c r="C1287" s="99"/>
      <c r="D1287" s="100"/>
      <c r="E1287" s="100"/>
      <c r="F1287" s="100"/>
      <c r="G1287" s="100"/>
      <c r="H1287" s="100"/>
      <c r="I1287" s="100"/>
      <c r="J1287" s="101"/>
      <c r="K1287" s="225"/>
      <c r="L1287" s="225" t="n">
        <f aca="false">K1287-J1287</f>
        <v>0</v>
      </c>
    </row>
    <row r="1288" customFormat="false" ht="12.75" hidden="false" customHeight="false" outlineLevel="0" collapsed="false">
      <c r="A1288" s="358" t="s">
        <v>315</v>
      </c>
      <c r="B1288" s="358"/>
      <c r="C1288" s="358"/>
      <c r="D1288" s="358"/>
      <c r="E1288" s="368"/>
      <c r="F1288" s="359"/>
      <c r="G1288" s="360"/>
      <c r="H1288" s="361"/>
      <c r="I1288" s="362" t="s">
        <v>320</v>
      </c>
      <c r="J1288" s="362"/>
      <c r="K1288" s="225"/>
      <c r="L1288" s="225" t="n">
        <f aca="false">K1288-J1288</f>
        <v>0</v>
      </c>
    </row>
    <row r="1289" customFormat="false" ht="45" hidden="false" customHeight="false" outlineLevel="0" collapsed="false">
      <c r="A1289" s="327" t="s">
        <v>1</v>
      </c>
      <c r="B1289" s="86" t="s">
        <v>174</v>
      </c>
      <c r="C1289" s="86" t="s">
        <v>2</v>
      </c>
      <c r="D1289" s="86" t="s">
        <v>255</v>
      </c>
      <c r="E1289" s="86" t="s">
        <v>256</v>
      </c>
      <c r="F1289" s="87" t="s">
        <v>257</v>
      </c>
      <c r="G1289" s="86" t="s">
        <v>258</v>
      </c>
      <c r="H1289" s="86" t="s">
        <v>259</v>
      </c>
      <c r="I1289" s="86" t="s">
        <v>210</v>
      </c>
      <c r="J1289" s="86" t="s">
        <v>260</v>
      </c>
      <c r="K1289" s="369" t="s">
        <v>317</v>
      </c>
      <c r="L1289" s="366" t="s">
        <v>318</v>
      </c>
    </row>
    <row r="1290" customFormat="false" ht="12.75" hidden="false" customHeight="false" outlineLevel="0" collapsed="false">
      <c r="A1290" s="370" t="n">
        <v>421512</v>
      </c>
      <c r="B1290" s="86"/>
      <c r="C1290" s="371" t="s">
        <v>47</v>
      </c>
      <c r="D1290" s="372" t="n">
        <v>117929.28</v>
      </c>
      <c r="E1290" s="86"/>
      <c r="F1290" s="87"/>
      <c r="G1290" s="86"/>
      <c r="H1290" s="86"/>
      <c r="I1290" s="86"/>
      <c r="J1290" s="86"/>
      <c r="K1290" s="373"/>
      <c r="L1290" s="177" t="n">
        <f aca="false">K1290-J1290</f>
        <v>0</v>
      </c>
    </row>
    <row r="1291" customFormat="false" ht="12.75" hidden="false" customHeight="false" outlineLevel="0" collapsed="false">
      <c r="A1291" s="91" t="n">
        <v>421513</v>
      </c>
      <c r="B1291" s="91"/>
      <c r="C1291" s="91" t="s">
        <v>48</v>
      </c>
      <c r="D1291" s="92" t="n">
        <v>175635.68</v>
      </c>
      <c r="E1291" s="92"/>
      <c r="F1291" s="92"/>
      <c r="G1291" s="92"/>
      <c r="H1291" s="92"/>
      <c r="I1291" s="92" t="n">
        <v>130000</v>
      </c>
      <c r="J1291" s="93"/>
      <c r="K1291" s="373"/>
      <c r="L1291" s="177" t="n">
        <f aca="false">K1291-J1291</f>
        <v>0</v>
      </c>
    </row>
    <row r="1292" customFormat="false" ht="12.75" hidden="false" customHeight="false" outlineLevel="0" collapsed="false">
      <c r="A1292" s="91" t="n">
        <v>421519</v>
      </c>
      <c r="B1292" s="91"/>
      <c r="C1292" s="91" t="s">
        <v>49</v>
      </c>
      <c r="D1292" s="92" t="n">
        <v>458165.39</v>
      </c>
      <c r="E1292" s="92"/>
      <c r="F1292" s="92"/>
      <c r="G1292" s="92"/>
      <c r="H1292" s="92"/>
      <c r="I1292" s="92" t="n">
        <v>1860000</v>
      </c>
      <c r="J1292" s="93"/>
      <c r="K1292" s="373"/>
      <c r="L1292" s="177" t="n">
        <f aca="false">K1292-J1292</f>
        <v>0</v>
      </c>
    </row>
    <row r="1293" customFormat="false" ht="12.75" hidden="false" customHeight="false" outlineLevel="0" collapsed="false">
      <c r="A1293" s="91" t="n">
        <v>421521</v>
      </c>
      <c r="B1293" s="91"/>
      <c r="C1293" s="91" t="s">
        <v>50</v>
      </c>
      <c r="D1293" s="92" t="n">
        <v>36468</v>
      </c>
      <c r="E1293" s="92"/>
      <c r="F1293" s="92"/>
      <c r="G1293" s="92"/>
      <c r="H1293" s="92"/>
      <c r="I1293" s="92" t="n">
        <v>220000</v>
      </c>
      <c r="J1293" s="93"/>
      <c r="K1293" s="373"/>
      <c r="L1293" s="177" t="n">
        <f aca="false">K1293-J1293</f>
        <v>0</v>
      </c>
    </row>
    <row r="1294" customFormat="false" ht="12.75" hidden="false" customHeight="false" outlineLevel="0" collapsed="false">
      <c r="A1294" s="94" t="n">
        <v>4215</v>
      </c>
      <c r="B1294" s="98"/>
      <c r="C1294" s="94" t="s">
        <v>51</v>
      </c>
      <c r="D1294" s="95" t="n">
        <f aca="false">SUM(D1289:D1293)</f>
        <v>788198.35</v>
      </c>
      <c r="E1294" s="95" t="n">
        <v>159178.35</v>
      </c>
      <c r="F1294" s="95" t="n">
        <v>650000</v>
      </c>
      <c r="G1294" s="95"/>
      <c r="H1294" s="95" t="n">
        <f aca="false">SUM(D1294:G1294)</f>
        <v>1597376.7</v>
      </c>
      <c r="I1294" s="95" t="n">
        <f aca="false">SUM(I1291:I1293)</f>
        <v>2210000</v>
      </c>
      <c r="J1294" s="96" t="n">
        <v>1600000</v>
      </c>
      <c r="K1294" s="373" t="n">
        <v>1600000</v>
      </c>
      <c r="L1294" s="177" t="n">
        <f aca="false">K1294-J1294</f>
        <v>0</v>
      </c>
    </row>
    <row r="1295" customFormat="false" ht="12.75" hidden="false" customHeight="false" outlineLevel="0" collapsed="false">
      <c r="A1295" s="91" t="n">
        <v>422111</v>
      </c>
      <c r="B1295" s="98"/>
      <c r="C1295" s="91" t="s">
        <v>52</v>
      </c>
      <c r="D1295" s="92"/>
      <c r="E1295" s="92"/>
      <c r="F1295" s="92"/>
      <c r="G1295" s="92"/>
      <c r="H1295" s="92"/>
      <c r="I1295" s="92"/>
      <c r="J1295" s="93"/>
      <c r="K1295" s="373"/>
      <c r="L1295" s="177" t="n">
        <f aca="false">K1295-J1295</f>
        <v>0</v>
      </c>
    </row>
    <row r="1296" customFormat="false" ht="12.75" hidden="false" customHeight="false" outlineLevel="0" collapsed="false">
      <c r="A1296" s="91" t="n">
        <v>422121</v>
      </c>
      <c r="B1296" s="98"/>
      <c r="C1296" s="91" t="s">
        <v>53</v>
      </c>
      <c r="D1296" s="92"/>
      <c r="E1296" s="92"/>
      <c r="F1296" s="92"/>
      <c r="G1296" s="92"/>
      <c r="H1296" s="92"/>
      <c r="I1296" s="92"/>
      <c r="J1296" s="93"/>
      <c r="K1296" s="373"/>
      <c r="L1296" s="177" t="n">
        <f aca="false">K1296-J1296</f>
        <v>0</v>
      </c>
    </row>
    <row r="1297" customFormat="false" ht="12.75" hidden="false" customHeight="false" outlineLevel="0" collapsed="false">
      <c r="A1297" s="91" t="n">
        <v>422194</v>
      </c>
      <c r="B1297" s="98"/>
      <c r="C1297" s="91" t="s">
        <v>54</v>
      </c>
      <c r="D1297" s="92"/>
      <c r="E1297" s="92"/>
      <c r="F1297" s="92"/>
      <c r="G1297" s="92"/>
      <c r="H1297" s="92"/>
      <c r="I1297" s="92"/>
      <c r="J1297" s="93"/>
      <c r="K1297" s="373"/>
      <c r="L1297" s="177" t="n">
        <f aca="false">K1297-J1297</f>
        <v>0</v>
      </c>
    </row>
    <row r="1298" customFormat="false" ht="12.75" hidden="false" customHeight="false" outlineLevel="0" collapsed="false">
      <c r="A1298" s="91" t="n">
        <v>422199</v>
      </c>
      <c r="B1298" s="98"/>
      <c r="C1298" s="91" t="s">
        <v>55</v>
      </c>
      <c r="D1298" s="92"/>
      <c r="E1298" s="92"/>
      <c r="F1298" s="92"/>
      <c r="G1298" s="92"/>
      <c r="H1298" s="92"/>
      <c r="I1298" s="92"/>
      <c r="J1298" s="93"/>
      <c r="K1298" s="373"/>
      <c r="L1298" s="177" t="n">
        <f aca="false">K1298-J1298</f>
        <v>0</v>
      </c>
    </row>
    <row r="1299" customFormat="false" ht="12.75" hidden="false" customHeight="false" outlineLevel="0" collapsed="false">
      <c r="A1299" s="94" t="n">
        <v>4221</v>
      </c>
      <c r="B1299" s="98"/>
      <c r="C1299" s="94" t="s">
        <v>56</v>
      </c>
      <c r="D1299" s="95"/>
      <c r="E1299" s="95"/>
      <c r="F1299" s="95"/>
      <c r="G1299" s="95" t="n">
        <v>100000</v>
      </c>
      <c r="H1299" s="95" t="n">
        <f aca="false">SUM(D1299:G1299)</f>
        <v>100000</v>
      </c>
      <c r="I1299" s="95"/>
      <c r="J1299" s="96" t="n">
        <v>100000</v>
      </c>
      <c r="K1299" s="374" t="n">
        <v>150000</v>
      </c>
      <c r="L1299" s="177" t="n">
        <f aca="false">K1299-J1299</f>
        <v>50000</v>
      </c>
    </row>
    <row r="1300" customFormat="false" ht="12.75" hidden="false" customHeight="false" outlineLevel="0" collapsed="false">
      <c r="A1300" s="91" t="n">
        <v>423291</v>
      </c>
      <c r="B1300" s="98"/>
      <c r="C1300" s="91" t="s">
        <v>57</v>
      </c>
      <c r="D1300" s="92" t="n">
        <v>45148</v>
      </c>
      <c r="E1300" s="92"/>
      <c r="F1300" s="92"/>
      <c r="G1300" s="92"/>
      <c r="H1300" s="92"/>
      <c r="I1300" s="92"/>
      <c r="J1300" s="93"/>
      <c r="K1300" s="373"/>
      <c r="L1300" s="177" t="n">
        <f aca="false">K1300-J1300</f>
        <v>0</v>
      </c>
    </row>
    <row r="1301" customFormat="false" ht="12.75" hidden="false" customHeight="false" outlineLevel="0" collapsed="false">
      <c r="A1301" s="94" t="n">
        <v>4232</v>
      </c>
      <c r="B1301" s="98"/>
      <c r="C1301" s="94" t="s">
        <v>58</v>
      </c>
      <c r="D1301" s="95" t="n">
        <f aca="false">SUM(D1300)</f>
        <v>45148</v>
      </c>
      <c r="E1301" s="95" t="n">
        <v>4374.66</v>
      </c>
      <c r="F1301" s="95"/>
      <c r="G1301" s="95" t="n">
        <v>80000</v>
      </c>
      <c r="H1301" s="95" t="n">
        <f aca="false">SUM(D1301:G1301)</f>
        <v>129522.66</v>
      </c>
      <c r="I1301" s="95" t="n">
        <v>100000</v>
      </c>
      <c r="J1301" s="96" t="n">
        <v>130000</v>
      </c>
      <c r="K1301" s="373" t="n">
        <v>150000</v>
      </c>
      <c r="L1301" s="177" t="n">
        <f aca="false">K1301-J1301</f>
        <v>20000</v>
      </c>
    </row>
    <row r="1302" customFormat="false" ht="12.75" hidden="false" customHeight="false" outlineLevel="0" collapsed="false">
      <c r="A1302" s="91" t="n">
        <v>423311</v>
      </c>
      <c r="B1302" s="98"/>
      <c r="C1302" s="91" t="s">
        <v>59</v>
      </c>
      <c r="D1302" s="92"/>
      <c r="E1302" s="92"/>
      <c r="F1302" s="92"/>
      <c r="G1302" s="92"/>
      <c r="H1302" s="92"/>
      <c r="I1302" s="92"/>
      <c r="J1302" s="93"/>
      <c r="K1302" s="373"/>
      <c r="L1302" s="177" t="n">
        <f aca="false">K1302-J1302</f>
        <v>0</v>
      </c>
    </row>
    <row r="1303" customFormat="false" ht="12.75" hidden="false" customHeight="false" outlineLevel="0" collapsed="false">
      <c r="A1303" s="91" t="n">
        <v>423321</v>
      </c>
      <c r="B1303" s="98"/>
      <c r="C1303" s="91" t="s">
        <v>60</v>
      </c>
      <c r="D1303" s="92"/>
      <c r="E1303" s="92"/>
      <c r="F1303" s="92"/>
      <c r="G1303" s="92"/>
      <c r="H1303" s="92"/>
      <c r="I1303" s="92"/>
      <c r="J1303" s="93"/>
      <c r="K1303" s="373"/>
      <c r="L1303" s="177" t="n">
        <f aca="false">K1303-J1303</f>
        <v>0</v>
      </c>
    </row>
    <row r="1304" customFormat="false" ht="12.75" hidden="false" customHeight="false" outlineLevel="0" collapsed="false">
      <c r="A1304" s="91" t="n">
        <v>4233910</v>
      </c>
      <c r="B1304" s="98"/>
      <c r="C1304" s="91" t="s">
        <v>61</v>
      </c>
      <c r="D1304" s="92"/>
      <c r="E1304" s="92"/>
      <c r="F1304" s="92"/>
      <c r="G1304" s="92"/>
      <c r="H1304" s="92"/>
      <c r="I1304" s="92"/>
      <c r="J1304" s="93"/>
      <c r="K1304" s="373"/>
      <c r="L1304" s="177" t="n">
        <f aca="false">K1304-J1304</f>
        <v>0</v>
      </c>
    </row>
    <row r="1305" customFormat="false" ht="12.75" hidden="false" customHeight="false" outlineLevel="0" collapsed="false">
      <c r="A1305" s="94" t="n">
        <v>4233</v>
      </c>
      <c r="B1305" s="98"/>
      <c r="C1305" s="94" t="s">
        <v>62</v>
      </c>
      <c r="D1305" s="95"/>
      <c r="E1305" s="95"/>
      <c r="F1305" s="95"/>
      <c r="G1305" s="95"/>
      <c r="H1305" s="95"/>
      <c r="I1305" s="95"/>
      <c r="J1305" s="96"/>
      <c r="K1305" s="373" t="n">
        <v>500000</v>
      </c>
      <c r="L1305" s="177" t="n">
        <f aca="false">K1305-J1305</f>
        <v>500000</v>
      </c>
    </row>
    <row r="1306" customFormat="false" ht="12.75" hidden="false" customHeight="false" outlineLevel="0" collapsed="false">
      <c r="A1306" s="91" t="n">
        <v>423421</v>
      </c>
      <c r="B1306" s="98"/>
      <c r="C1306" s="91" t="s">
        <v>63</v>
      </c>
      <c r="D1306" s="92"/>
      <c r="E1306" s="92"/>
      <c r="F1306" s="92"/>
      <c r="G1306" s="92"/>
      <c r="H1306" s="92"/>
      <c r="I1306" s="92"/>
      <c r="J1306" s="93"/>
      <c r="K1306" s="373"/>
      <c r="L1306" s="177" t="n">
        <f aca="false">K1306-J1306</f>
        <v>0</v>
      </c>
    </row>
    <row r="1307" customFormat="false" ht="12.75" hidden="false" customHeight="false" outlineLevel="0" collapsed="false">
      <c r="A1307" s="91" t="n">
        <v>423432</v>
      </c>
      <c r="B1307" s="98"/>
      <c r="C1307" s="91" t="s">
        <v>64</v>
      </c>
      <c r="D1307" s="92"/>
      <c r="E1307" s="92"/>
      <c r="F1307" s="92"/>
      <c r="G1307" s="92"/>
      <c r="H1307" s="92"/>
      <c r="I1307" s="92"/>
      <c r="J1307" s="93"/>
      <c r="K1307" s="373"/>
      <c r="L1307" s="177" t="n">
        <f aca="false">K1307-J1307</f>
        <v>0</v>
      </c>
    </row>
    <row r="1308" customFormat="false" ht="12.75" hidden="false" customHeight="false" outlineLevel="0" collapsed="false">
      <c r="A1308" s="94" t="n">
        <v>4234</v>
      </c>
      <c r="B1308" s="98"/>
      <c r="C1308" s="94" t="s">
        <v>65</v>
      </c>
      <c r="D1308" s="95"/>
      <c r="E1308" s="95"/>
      <c r="F1308" s="95"/>
      <c r="G1308" s="95"/>
      <c r="H1308" s="95"/>
      <c r="I1308" s="95"/>
      <c r="J1308" s="96"/>
      <c r="K1308" s="373" t="n">
        <v>150000</v>
      </c>
      <c r="L1308" s="177" t="n">
        <f aca="false">K1308-J1308</f>
        <v>150000</v>
      </c>
    </row>
    <row r="1309" customFormat="false" ht="12.75" hidden="false" customHeight="false" outlineLevel="0" collapsed="false">
      <c r="A1309" s="91" t="n">
        <v>423539</v>
      </c>
      <c r="B1309" s="98"/>
      <c r="C1309" s="91" t="s">
        <v>66</v>
      </c>
      <c r="D1309" s="92"/>
      <c r="E1309" s="92"/>
      <c r="F1309" s="92"/>
      <c r="G1309" s="92"/>
      <c r="H1309" s="92"/>
      <c r="I1309" s="92"/>
      <c r="J1309" s="93"/>
      <c r="K1309" s="373"/>
      <c r="L1309" s="177" t="n">
        <f aca="false">K1309-J1309</f>
        <v>0</v>
      </c>
    </row>
    <row r="1310" customFormat="false" ht="12.75" hidden="false" customHeight="false" outlineLevel="0" collapsed="false">
      <c r="A1310" s="91" t="n">
        <v>423599</v>
      </c>
      <c r="B1310" s="98"/>
      <c r="C1310" s="91" t="s">
        <v>67</v>
      </c>
      <c r="D1310" s="92"/>
      <c r="E1310" s="92"/>
      <c r="F1310" s="92"/>
      <c r="G1310" s="92"/>
      <c r="H1310" s="92"/>
      <c r="I1310" s="92"/>
      <c r="J1310" s="93"/>
      <c r="K1310" s="373"/>
      <c r="L1310" s="177" t="n">
        <f aca="false">K1310-J1310</f>
        <v>0</v>
      </c>
    </row>
    <row r="1311" customFormat="false" ht="12.75" hidden="false" customHeight="false" outlineLevel="0" collapsed="false">
      <c r="A1311" s="94" t="n">
        <v>4235</v>
      </c>
      <c r="B1311" s="98"/>
      <c r="C1311" s="94" t="s">
        <v>68</v>
      </c>
      <c r="D1311" s="95"/>
      <c r="E1311" s="95"/>
      <c r="F1311" s="95"/>
      <c r="G1311" s="95" t="n">
        <v>500000</v>
      </c>
      <c r="H1311" s="95" t="n">
        <f aca="false">SUM(D1311:G1311)</f>
        <v>500000</v>
      </c>
      <c r="I1311" s="95" t="n">
        <v>50000</v>
      </c>
      <c r="J1311" s="96" t="n">
        <v>500000</v>
      </c>
      <c r="K1311" s="373" t="n">
        <v>250000</v>
      </c>
      <c r="L1311" s="177" t="n">
        <f aca="false">K1311-J1311</f>
        <v>-250000</v>
      </c>
    </row>
    <row r="1312" customFormat="false" ht="12.75" hidden="false" customHeight="false" outlineLevel="0" collapsed="false">
      <c r="A1312" s="91" t="n">
        <v>423611</v>
      </c>
      <c r="B1312" s="98"/>
      <c r="C1312" s="91" t="s">
        <v>69</v>
      </c>
      <c r="D1312" s="92" t="n">
        <v>612933.3</v>
      </c>
      <c r="E1312" s="92"/>
      <c r="F1312" s="92"/>
      <c r="G1312" s="92"/>
      <c r="H1312" s="92"/>
      <c r="I1312" s="92"/>
      <c r="J1312" s="93"/>
      <c r="K1312" s="373"/>
      <c r="L1312" s="177" t="n">
        <f aca="false">K1312-J1312</f>
        <v>0</v>
      </c>
    </row>
    <row r="1313" customFormat="false" ht="12.75" hidden="false" customHeight="false" outlineLevel="0" collapsed="false">
      <c r="A1313" s="94" t="n">
        <v>4236</v>
      </c>
      <c r="B1313" s="98"/>
      <c r="C1313" s="94" t="s">
        <v>70</v>
      </c>
      <c r="D1313" s="95" t="n">
        <f aca="false">SUM(D1312)</f>
        <v>612933.3</v>
      </c>
      <c r="E1313" s="95" t="n">
        <v>362597.22</v>
      </c>
      <c r="F1313" s="95"/>
      <c r="G1313" s="95" t="n">
        <v>880000</v>
      </c>
      <c r="H1313" s="95" t="n">
        <f aca="false">SUM(D1313:G1313)</f>
        <v>1855530.52</v>
      </c>
      <c r="I1313" s="95" t="n">
        <v>2800000</v>
      </c>
      <c r="J1313" s="96" t="n">
        <v>1850000</v>
      </c>
      <c r="K1313" s="373" t="n">
        <v>1875000</v>
      </c>
      <c r="L1313" s="177" t="n">
        <f aca="false">K1313-J1313</f>
        <v>25000</v>
      </c>
    </row>
    <row r="1314" customFormat="false" ht="12.75" hidden="false" customHeight="false" outlineLevel="0" collapsed="false">
      <c r="A1314" s="91" t="n">
        <v>423711</v>
      </c>
      <c r="B1314" s="98"/>
      <c r="C1314" s="91" t="s">
        <v>71</v>
      </c>
      <c r="D1314" s="92"/>
      <c r="E1314" s="92"/>
      <c r="F1314" s="92"/>
      <c r="G1314" s="92"/>
      <c r="H1314" s="92"/>
      <c r="I1314" s="92"/>
      <c r="J1314" s="93"/>
      <c r="K1314" s="373" t="n">
        <v>70000</v>
      </c>
      <c r="L1314" s="177" t="n">
        <f aca="false">K1314-J1314</f>
        <v>70000</v>
      </c>
    </row>
    <row r="1315" customFormat="false" ht="12.75" hidden="false" customHeight="false" outlineLevel="0" collapsed="false">
      <c r="A1315" s="94" t="n">
        <v>4237</v>
      </c>
      <c r="B1315" s="98"/>
      <c r="C1315" s="94" t="s">
        <v>71</v>
      </c>
      <c r="D1315" s="95"/>
      <c r="E1315" s="95"/>
      <c r="F1315" s="95"/>
      <c r="G1315" s="95"/>
      <c r="H1315" s="95"/>
      <c r="I1315" s="95"/>
      <c r="J1315" s="96"/>
      <c r="K1315" s="373"/>
      <c r="L1315" s="177" t="n">
        <f aca="false">K1315-J1315</f>
        <v>0</v>
      </c>
    </row>
    <row r="1316" customFormat="false" ht="12.75" hidden="false" customHeight="false" outlineLevel="0" collapsed="false">
      <c r="A1316" s="91" t="n">
        <v>423911</v>
      </c>
      <c r="B1316" s="98"/>
      <c r="C1316" s="91" t="s">
        <v>72</v>
      </c>
      <c r="D1316" s="92" t="n">
        <v>26048</v>
      </c>
      <c r="E1316" s="92"/>
      <c r="F1316" s="92"/>
      <c r="G1316" s="92"/>
      <c r="H1316" s="92"/>
      <c r="I1316" s="92"/>
      <c r="J1316" s="93"/>
      <c r="K1316" s="373"/>
      <c r="L1316" s="177" t="n">
        <f aca="false">K1316-J1316</f>
        <v>0</v>
      </c>
    </row>
    <row r="1317" customFormat="false" ht="12.75" hidden="false" customHeight="false" outlineLevel="0" collapsed="false">
      <c r="A1317" s="94" t="n">
        <v>4239</v>
      </c>
      <c r="B1317" s="98"/>
      <c r="C1317" s="94" t="s">
        <v>72</v>
      </c>
      <c r="D1317" s="95" t="n">
        <v>26048</v>
      </c>
      <c r="E1317" s="95"/>
      <c r="F1317" s="95"/>
      <c r="G1317" s="95" t="n">
        <v>170000</v>
      </c>
      <c r="H1317" s="95" t="n">
        <f aca="false">SUM(D1317:G1317)</f>
        <v>196048</v>
      </c>
      <c r="I1317" s="95" t="n">
        <v>150000</v>
      </c>
      <c r="J1317" s="96" t="n">
        <v>200000</v>
      </c>
      <c r="K1317" s="373" t="n">
        <v>200000</v>
      </c>
      <c r="L1317" s="177" t="n">
        <f aca="false">K1317-J1317</f>
        <v>0</v>
      </c>
    </row>
    <row r="1318" customFormat="false" ht="12.75" hidden="false" customHeight="false" outlineLevel="0" collapsed="false">
      <c r="A1318" s="91" t="n">
        <v>424351</v>
      </c>
      <c r="B1318" s="98"/>
      <c r="C1318" s="91" t="s">
        <v>73</v>
      </c>
      <c r="D1318" s="92" t="n">
        <v>0</v>
      </c>
      <c r="E1318" s="92"/>
      <c r="F1318" s="92"/>
      <c r="G1318" s="92"/>
      <c r="H1318" s="92"/>
      <c r="I1318" s="92"/>
      <c r="J1318" s="93"/>
      <c r="K1318" s="373"/>
      <c r="L1318" s="177" t="n">
        <f aca="false">K1318-J1318</f>
        <v>0</v>
      </c>
    </row>
    <row r="1319" customFormat="false" ht="12.75" hidden="false" customHeight="false" outlineLevel="0" collapsed="false">
      <c r="A1319" s="94" t="n">
        <v>4243</v>
      </c>
      <c r="B1319" s="98"/>
      <c r="C1319" s="94" t="s">
        <v>74</v>
      </c>
      <c r="D1319" s="95" t="n">
        <f aca="false">SUM(D1318)</f>
        <v>0</v>
      </c>
      <c r="E1319" s="95" t="n">
        <v>41800</v>
      </c>
      <c r="F1319" s="95"/>
      <c r="G1319" s="95" t="n">
        <v>300000</v>
      </c>
      <c r="H1319" s="95" t="n">
        <f aca="false">SUM(D1319:G1319)</f>
        <v>341800</v>
      </c>
      <c r="I1319" s="95" t="n">
        <v>120000</v>
      </c>
      <c r="J1319" s="96" t="n">
        <v>350000</v>
      </c>
      <c r="K1319" s="373" t="n">
        <v>300000</v>
      </c>
      <c r="L1319" s="177" t="n">
        <f aca="false">K1319-J1319</f>
        <v>-50000</v>
      </c>
    </row>
    <row r="1320" customFormat="false" ht="12.75" hidden="false" customHeight="false" outlineLevel="0" collapsed="false">
      <c r="A1320" s="91" t="n">
        <v>425112</v>
      </c>
      <c r="B1320" s="98"/>
      <c r="C1320" s="91" t="s">
        <v>75</v>
      </c>
      <c r="D1320" s="92" t="n">
        <v>10358.04</v>
      </c>
      <c r="E1320" s="92"/>
      <c r="F1320" s="92"/>
      <c r="G1320" s="92"/>
      <c r="H1320" s="92"/>
      <c r="I1320" s="92"/>
      <c r="J1320" s="93"/>
      <c r="K1320" s="373"/>
      <c r="L1320" s="177" t="n">
        <f aca="false">K1320-J1320</f>
        <v>0</v>
      </c>
    </row>
    <row r="1321" customFormat="false" ht="12.75" hidden="false" customHeight="false" outlineLevel="0" collapsed="false">
      <c r="A1321" s="91" t="n">
        <v>425115</v>
      </c>
      <c r="B1321" s="98"/>
      <c r="C1321" s="91" t="s">
        <v>76</v>
      </c>
      <c r="D1321" s="92" t="n">
        <v>11145.1</v>
      </c>
      <c r="E1321" s="92"/>
      <c r="F1321" s="92"/>
      <c r="G1321" s="92"/>
      <c r="H1321" s="92"/>
      <c r="I1321" s="92"/>
      <c r="J1321" s="93"/>
      <c r="K1321" s="373"/>
      <c r="L1321" s="177" t="n">
        <f aca="false">K1321-J1321</f>
        <v>0</v>
      </c>
    </row>
    <row r="1322" customFormat="false" ht="12.75" hidden="false" customHeight="false" outlineLevel="0" collapsed="false">
      <c r="A1322" s="91" t="n">
        <v>425117</v>
      </c>
      <c r="B1322" s="98"/>
      <c r="C1322" s="91" t="s">
        <v>77</v>
      </c>
      <c r="D1322" s="92" t="n">
        <v>15361</v>
      </c>
      <c r="E1322" s="92"/>
      <c r="F1322" s="92"/>
      <c r="G1322" s="92"/>
      <c r="H1322" s="92"/>
      <c r="I1322" s="92"/>
      <c r="J1322" s="93"/>
      <c r="K1322" s="373"/>
      <c r="L1322" s="177" t="n">
        <f aca="false">K1322-J1322</f>
        <v>0</v>
      </c>
    </row>
    <row r="1323" customFormat="false" ht="12.75" hidden="false" customHeight="false" outlineLevel="0" collapsed="false">
      <c r="A1323" s="94" t="n">
        <v>4251</v>
      </c>
      <c r="B1323" s="98"/>
      <c r="C1323" s="94" t="s">
        <v>78</v>
      </c>
      <c r="D1323" s="95" t="n">
        <f aca="false">SUM(D1320:D1322)</f>
        <v>36864.14</v>
      </c>
      <c r="E1323" s="95"/>
      <c r="F1323" s="95"/>
      <c r="G1323" s="95" t="n">
        <v>700000</v>
      </c>
      <c r="H1323" s="95" t="n">
        <f aca="false">SUM(D1323:G1323)</f>
        <v>736864.14</v>
      </c>
      <c r="I1323" s="95" t="n">
        <v>162000</v>
      </c>
      <c r="J1323" s="96" t="n">
        <v>750000</v>
      </c>
      <c r="K1323" s="373" t="n">
        <v>1000000</v>
      </c>
      <c r="L1323" s="177" t="n">
        <f aca="false">K1323-J1323</f>
        <v>250000</v>
      </c>
    </row>
    <row r="1324" customFormat="false" ht="12.75" hidden="false" customHeight="false" outlineLevel="0" collapsed="false">
      <c r="A1324" s="91" t="n">
        <v>425211</v>
      </c>
      <c r="B1324" s="98"/>
      <c r="C1324" s="91" t="s">
        <v>79</v>
      </c>
      <c r="D1324" s="92" t="n">
        <v>18172</v>
      </c>
      <c r="E1324" s="92"/>
      <c r="F1324" s="92"/>
      <c r="G1324" s="92"/>
      <c r="H1324" s="92"/>
      <c r="I1324" s="92"/>
      <c r="J1324" s="93"/>
      <c r="K1324" s="225"/>
      <c r="L1324" s="225" t="n">
        <f aca="false">K1324-J1324</f>
        <v>0</v>
      </c>
    </row>
    <row r="1325" customFormat="false" ht="12.75" hidden="false" customHeight="false" outlineLevel="0" collapsed="false">
      <c r="A1325" s="91" t="n">
        <v>425212</v>
      </c>
      <c r="B1325" s="98"/>
      <c r="C1325" s="91" t="s">
        <v>80</v>
      </c>
      <c r="D1325" s="92" t="n">
        <v>0</v>
      </c>
      <c r="E1325" s="92"/>
      <c r="F1325" s="92"/>
      <c r="G1325" s="92"/>
      <c r="H1325" s="92"/>
      <c r="I1325" s="92"/>
      <c r="J1325" s="93"/>
      <c r="K1325" s="225"/>
      <c r="L1325" s="225" t="n">
        <f aca="false">K1325-J1325</f>
        <v>0</v>
      </c>
    </row>
    <row r="1326" customFormat="false" ht="12.75" hidden="false" customHeight="false" outlineLevel="0" collapsed="false">
      <c r="A1326" s="91" t="n">
        <v>425222</v>
      </c>
      <c r="B1326" s="98"/>
      <c r="C1326" s="91" t="s">
        <v>82</v>
      </c>
      <c r="D1326" s="92" t="n">
        <v>44185</v>
      </c>
      <c r="E1326" s="92"/>
      <c r="F1326" s="92"/>
      <c r="G1326" s="92"/>
      <c r="H1326" s="92"/>
      <c r="I1326" s="92"/>
      <c r="J1326" s="93"/>
      <c r="K1326" s="225"/>
      <c r="L1326" s="225" t="n">
        <f aca="false">K1326-J1326</f>
        <v>0</v>
      </c>
    </row>
    <row r="1327" customFormat="false" ht="12.75" hidden="false" customHeight="false" outlineLevel="0" collapsed="false">
      <c r="A1327" s="91" t="n">
        <v>425223</v>
      </c>
      <c r="B1327" s="98"/>
      <c r="C1327" s="91" t="s">
        <v>83</v>
      </c>
      <c r="D1327" s="92" t="n">
        <v>38550</v>
      </c>
      <c r="E1327" s="92"/>
      <c r="F1327" s="92"/>
      <c r="G1327" s="92"/>
      <c r="H1327" s="92"/>
      <c r="I1327" s="92"/>
      <c r="J1327" s="93"/>
      <c r="K1327" s="225"/>
      <c r="L1327" s="225" t="n">
        <f aca="false">K1327-J1327</f>
        <v>0</v>
      </c>
    </row>
    <row r="1328" customFormat="false" ht="12.75" hidden="false" customHeight="false" outlineLevel="0" collapsed="false">
      <c r="A1328" s="91" t="n">
        <v>425225</v>
      </c>
      <c r="B1328" s="98"/>
      <c r="C1328" s="91" t="s">
        <v>84</v>
      </c>
      <c r="D1328" s="92" t="n">
        <v>0</v>
      </c>
      <c r="E1328" s="92"/>
      <c r="F1328" s="92"/>
      <c r="G1328" s="92"/>
      <c r="H1328" s="92"/>
      <c r="I1328" s="92"/>
      <c r="J1328" s="93"/>
      <c r="K1328" s="225"/>
      <c r="L1328" s="225" t="n">
        <f aca="false">K1328-J1328</f>
        <v>0</v>
      </c>
    </row>
    <row r="1329" customFormat="false" ht="12.75" hidden="false" customHeight="false" outlineLevel="0" collapsed="false">
      <c r="A1329" s="91" t="n">
        <v>425251</v>
      </c>
      <c r="B1329" s="98"/>
      <c r="C1329" s="91" t="s">
        <v>85</v>
      </c>
      <c r="D1329" s="92"/>
      <c r="E1329" s="92"/>
      <c r="F1329" s="92"/>
      <c r="G1329" s="92"/>
      <c r="H1329" s="92"/>
      <c r="I1329" s="92"/>
      <c r="J1329" s="93"/>
      <c r="K1329" s="225"/>
      <c r="L1329" s="225" t="n">
        <f aca="false">K1329-J1329</f>
        <v>0</v>
      </c>
    </row>
    <row r="1330" customFormat="false" ht="12.75" hidden="false" customHeight="false" outlineLevel="0" collapsed="false">
      <c r="A1330" s="91" t="n">
        <v>425252</v>
      </c>
      <c r="B1330" s="98"/>
      <c r="C1330" s="91" t="s">
        <v>86</v>
      </c>
      <c r="D1330" s="92" t="n">
        <v>0</v>
      </c>
      <c r="E1330" s="92"/>
      <c r="F1330" s="92"/>
      <c r="G1330" s="92"/>
      <c r="H1330" s="92"/>
      <c r="I1330" s="92"/>
      <c r="J1330" s="93"/>
      <c r="K1330" s="225"/>
      <c r="L1330" s="225" t="n">
        <f aca="false">K1330-J1330</f>
        <v>0</v>
      </c>
    </row>
    <row r="1331" customFormat="false" ht="12.75" hidden="false" customHeight="false" outlineLevel="0" collapsed="false">
      <c r="A1331" s="358" t="s">
        <v>315</v>
      </c>
      <c r="B1331" s="358"/>
      <c r="C1331" s="358"/>
      <c r="D1331" s="358"/>
      <c r="E1331" s="368"/>
      <c r="F1331" s="359"/>
      <c r="G1331" s="360"/>
      <c r="H1331" s="361"/>
      <c r="I1331" s="362" t="s">
        <v>321</v>
      </c>
      <c r="J1331" s="362"/>
      <c r="K1331" s="225"/>
      <c r="L1331" s="225" t="n">
        <f aca="false">K1331-J1331</f>
        <v>0</v>
      </c>
    </row>
    <row r="1332" customFormat="false" ht="45" hidden="false" customHeight="false" outlineLevel="0" collapsed="false">
      <c r="A1332" s="86" t="s">
        <v>1</v>
      </c>
      <c r="B1332" s="86" t="s">
        <v>174</v>
      </c>
      <c r="C1332" s="86" t="s">
        <v>2</v>
      </c>
      <c r="D1332" s="86" t="s">
        <v>255</v>
      </c>
      <c r="E1332" s="86" t="s">
        <v>256</v>
      </c>
      <c r="F1332" s="87" t="s">
        <v>257</v>
      </c>
      <c r="G1332" s="86" t="s">
        <v>258</v>
      </c>
      <c r="H1332" s="86" t="s">
        <v>259</v>
      </c>
      <c r="I1332" s="86" t="s">
        <v>210</v>
      </c>
      <c r="J1332" s="86" t="s">
        <v>260</v>
      </c>
      <c r="K1332" s="369" t="s">
        <v>317</v>
      </c>
      <c r="L1332" s="366" t="s">
        <v>318</v>
      </c>
    </row>
    <row r="1333" customFormat="false" ht="12.75" hidden="false" customHeight="false" outlineLevel="0" collapsed="false">
      <c r="A1333" s="370" t="n">
        <v>425281</v>
      </c>
      <c r="B1333" s="327"/>
      <c r="C1333" s="371" t="s">
        <v>322</v>
      </c>
      <c r="D1333" s="372" t="n">
        <v>3524</v>
      </c>
      <c r="E1333" s="327"/>
      <c r="F1333" s="375"/>
      <c r="G1333" s="327"/>
      <c r="H1333" s="327"/>
      <c r="I1333" s="86"/>
      <c r="J1333" s="86"/>
      <c r="K1333" s="373"/>
      <c r="L1333" s="177" t="n">
        <f aca="false">K1333-J1333</f>
        <v>0</v>
      </c>
    </row>
    <row r="1334" customFormat="false" ht="12.75" hidden="false" customHeight="false" outlineLevel="0" collapsed="false">
      <c r="A1334" s="91" t="n">
        <v>425291</v>
      </c>
      <c r="B1334" s="91"/>
      <c r="C1334" s="91" t="s">
        <v>88</v>
      </c>
      <c r="D1334" s="92" t="n">
        <v>53686.8</v>
      </c>
      <c r="E1334" s="92"/>
      <c r="F1334" s="92"/>
      <c r="G1334" s="92"/>
      <c r="H1334" s="92"/>
      <c r="I1334" s="92"/>
      <c r="J1334" s="93"/>
      <c r="K1334" s="373"/>
      <c r="L1334" s="177" t="n">
        <f aca="false">K1334-J1334</f>
        <v>0</v>
      </c>
    </row>
    <row r="1335" customFormat="false" ht="12.75" hidden="false" customHeight="false" outlineLevel="0" collapsed="false">
      <c r="A1335" s="94" t="n">
        <v>4252</v>
      </c>
      <c r="B1335" s="98"/>
      <c r="C1335" s="94" t="s">
        <v>89</v>
      </c>
      <c r="D1335" s="95" t="n">
        <f aca="false">D1324+D1325+D1326+D1327+D1328+D1329+D1330+D1333+D1334</f>
        <v>158117.8</v>
      </c>
      <c r="E1335" s="95" t="n">
        <f aca="false">24213.6+2074+10090+10857+29618+16000+151950</f>
        <v>244802.6</v>
      </c>
      <c r="F1335" s="95"/>
      <c r="G1335" s="95" t="n">
        <v>400000</v>
      </c>
      <c r="H1335" s="95" t="n">
        <f aca="false">SUM(D1335:G1335)</f>
        <v>802920.4</v>
      </c>
      <c r="I1335" s="95" t="n">
        <v>2200000</v>
      </c>
      <c r="J1335" s="96" t="n">
        <v>800000</v>
      </c>
      <c r="K1335" s="376" t="n">
        <v>1000000</v>
      </c>
      <c r="L1335" s="177" t="n">
        <f aca="false">K1335-J1335</f>
        <v>200000</v>
      </c>
    </row>
    <row r="1336" customFormat="false" ht="12.75" hidden="false" customHeight="false" outlineLevel="0" collapsed="false">
      <c r="A1336" s="91" t="n">
        <v>426111</v>
      </c>
      <c r="B1336" s="98"/>
      <c r="C1336" s="91" t="s">
        <v>90</v>
      </c>
      <c r="D1336" s="92" t="n">
        <v>439441.28</v>
      </c>
      <c r="E1336" s="92"/>
      <c r="F1336" s="92"/>
      <c r="G1336" s="92"/>
      <c r="H1336" s="92"/>
      <c r="I1336" s="92"/>
      <c r="J1336" s="93"/>
      <c r="K1336" s="373"/>
      <c r="L1336" s="177" t="n">
        <f aca="false">K1336-J1336</f>
        <v>0</v>
      </c>
    </row>
    <row r="1337" customFormat="false" ht="12.75" hidden="false" customHeight="false" outlineLevel="0" collapsed="false">
      <c r="A1337" s="91" t="n">
        <v>426121</v>
      </c>
      <c r="B1337" s="98"/>
      <c r="C1337" s="91" t="s">
        <v>91</v>
      </c>
      <c r="D1337" s="92" t="n">
        <v>8484.2</v>
      </c>
      <c r="E1337" s="92"/>
      <c r="F1337" s="92"/>
      <c r="G1337" s="92"/>
      <c r="H1337" s="92"/>
      <c r="I1337" s="92"/>
      <c r="J1337" s="93"/>
      <c r="K1337" s="373"/>
      <c r="L1337" s="177" t="n">
        <f aca="false">K1337-J1337</f>
        <v>0</v>
      </c>
    </row>
    <row r="1338" customFormat="false" ht="12.75" hidden="false" customHeight="false" outlineLevel="0" collapsed="false">
      <c r="A1338" s="91" t="n">
        <v>426129</v>
      </c>
      <c r="B1338" s="98"/>
      <c r="C1338" s="91" t="s">
        <v>92</v>
      </c>
      <c r="D1338" s="92" t="n">
        <v>5392.6</v>
      </c>
      <c r="E1338" s="92"/>
      <c r="F1338" s="92"/>
      <c r="G1338" s="92"/>
      <c r="H1338" s="92"/>
      <c r="I1338" s="92"/>
      <c r="J1338" s="93"/>
      <c r="K1338" s="373"/>
      <c r="L1338" s="177" t="n">
        <f aca="false">K1338-J1338</f>
        <v>0</v>
      </c>
    </row>
    <row r="1339" customFormat="false" ht="12.75" hidden="false" customHeight="false" outlineLevel="0" collapsed="false">
      <c r="A1339" s="94" t="n">
        <v>4261</v>
      </c>
      <c r="B1339" s="98"/>
      <c r="C1339" s="94" t="s">
        <v>93</v>
      </c>
      <c r="D1339" s="95" t="n">
        <f aca="false">SUM(D1336:D1338)</f>
        <v>453318.08</v>
      </c>
      <c r="E1339" s="95" t="n">
        <f aca="false">389614.4+38925+61442.76</f>
        <v>489982.16</v>
      </c>
      <c r="F1339" s="95"/>
      <c r="G1339" s="95" t="n">
        <v>500000</v>
      </c>
      <c r="H1339" s="95" t="n">
        <f aca="false">SUM(D1339:G1339)</f>
        <v>1443300.24</v>
      </c>
      <c r="I1339" s="95" t="n">
        <v>1150000</v>
      </c>
      <c r="J1339" s="96" t="n">
        <v>1500000</v>
      </c>
      <c r="K1339" s="376" t="n">
        <v>1200000</v>
      </c>
      <c r="L1339" s="177" t="n">
        <f aca="false">K1339-J1339</f>
        <v>-300000</v>
      </c>
    </row>
    <row r="1340" customFormat="false" ht="12.75" hidden="false" customHeight="false" outlineLevel="0" collapsed="false">
      <c r="A1340" s="94" t="n">
        <v>4263</v>
      </c>
      <c r="B1340" s="98"/>
      <c r="C1340" s="94" t="s">
        <v>323</v>
      </c>
      <c r="D1340" s="95"/>
      <c r="E1340" s="95"/>
      <c r="F1340" s="95"/>
      <c r="G1340" s="95"/>
      <c r="H1340" s="95"/>
      <c r="I1340" s="95"/>
      <c r="J1340" s="96"/>
      <c r="K1340" s="376" t="n">
        <v>150000</v>
      </c>
      <c r="L1340" s="177" t="n">
        <f aca="false">K1340-J1340</f>
        <v>150000</v>
      </c>
    </row>
    <row r="1341" customFormat="false" ht="12.75" hidden="false" customHeight="false" outlineLevel="0" collapsed="false">
      <c r="A1341" s="91" t="n">
        <v>426491</v>
      </c>
      <c r="B1341" s="98"/>
      <c r="C1341" s="91" t="s">
        <v>99</v>
      </c>
      <c r="D1341" s="92" t="n">
        <v>293820.82</v>
      </c>
      <c r="E1341" s="92"/>
      <c r="F1341" s="92"/>
      <c r="G1341" s="92"/>
      <c r="H1341" s="92"/>
      <c r="I1341" s="92"/>
      <c r="J1341" s="93"/>
      <c r="K1341" s="373"/>
      <c r="L1341" s="177" t="n">
        <f aca="false">K1341-J1341</f>
        <v>0</v>
      </c>
    </row>
    <row r="1342" customFormat="false" ht="12.75" hidden="false" customHeight="false" outlineLevel="0" collapsed="false">
      <c r="A1342" s="94" t="n">
        <v>4264</v>
      </c>
      <c r="B1342" s="98"/>
      <c r="C1342" s="94" t="s">
        <v>100</v>
      </c>
      <c r="D1342" s="95" t="n">
        <f aca="false">SUM(D1341)</f>
        <v>293820.82</v>
      </c>
      <c r="E1342" s="95" t="n">
        <f aca="false">5970.8+29750+27505+22160+4172.48+11090+1829+2300+26670+27236.76</f>
        <v>158684.04</v>
      </c>
      <c r="F1342" s="95"/>
      <c r="G1342" s="95" t="n">
        <v>400000</v>
      </c>
      <c r="H1342" s="95" t="n">
        <f aca="false">SUM(D1342:G1342)</f>
        <v>852504.86</v>
      </c>
      <c r="I1342" s="95" t="n">
        <v>100000</v>
      </c>
      <c r="J1342" s="95" t="n">
        <v>850000</v>
      </c>
      <c r="K1342" s="376" t="n">
        <v>950000</v>
      </c>
      <c r="L1342" s="177" t="n">
        <f aca="false">K1342-J1342</f>
        <v>100000</v>
      </c>
    </row>
    <row r="1343" customFormat="false" ht="12.75" hidden="false" customHeight="false" outlineLevel="0" collapsed="false">
      <c r="A1343" s="91" t="n">
        <v>426811</v>
      </c>
      <c r="B1343" s="98"/>
      <c r="C1343" s="91" t="s">
        <v>108</v>
      </c>
      <c r="D1343" s="92" t="n">
        <v>60097.97</v>
      </c>
      <c r="E1343" s="92"/>
      <c r="F1343" s="92"/>
      <c r="G1343" s="92"/>
      <c r="H1343" s="92"/>
      <c r="I1343" s="92"/>
      <c r="J1343" s="93"/>
      <c r="K1343" s="373"/>
      <c r="L1343" s="177" t="n">
        <f aca="false">K1343-J1343</f>
        <v>0</v>
      </c>
    </row>
    <row r="1344" customFormat="false" ht="12.75" hidden="false" customHeight="false" outlineLevel="0" collapsed="false">
      <c r="A1344" s="91" t="n">
        <v>426812</v>
      </c>
      <c r="B1344" s="98"/>
      <c r="C1344" s="91" t="s">
        <v>109</v>
      </c>
      <c r="D1344" s="92" t="n">
        <v>16461</v>
      </c>
      <c r="E1344" s="92"/>
      <c r="F1344" s="92"/>
      <c r="G1344" s="92"/>
      <c r="H1344" s="92"/>
      <c r="I1344" s="92"/>
      <c r="J1344" s="93"/>
      <c r="K1344" s="373"/>
      <c r="L1344" s="177" t="n">
        <f aca="false">K1344-J1344</f>
        <v>0</v>
      </c>
    </row>
    <row r="1345" customFormat="false" ht="12.75" hidden="false" customHeight="false" outlineLevel="0" collapsed="false">
      <c r="A1345" s="91" t="n">
        <v>426819</v>
      </c>
      <c r="B1345" s="98"/>
      <c r="C1345" s="91" t="s">
        <v>110</v>
      </c>
      <c r="D1345" s="92" t="n">
        <v>0</v>
      </c>
      <c r="E1345" s="92"/>
      <c r="F1345" s="92"/>
      <c r="G1345" s="92"/>
      <c r="H1345" s="92"/>
      <c r="I1345" s="92"/>
      <c r="J1345" s="93"/>
      <c r="K1345" s="373"/>
      <c r="L1345" s="177" t="n">
        <f aca="false">K1345-J1345</f>
        <v>0</v>
      </c>
    </row>
    <row r="1346" customFormat="false" ht="12.75" hidden="false" customHeight="false" outlineLevel="0" collapsed="false">
      <c r="A1346" s="94" t="n">
        <v>4268</v>
      </c>
      <c r="B1346" s="98"/>
      <c r="C1346" s="94" t="s">
        <v>111</v>
      </c>
      <c r="D1346" s="95" t="n">
        <f aca="false">SUM(D1343:D1345)</f>
        <v>76558.97</v>
      </c>
      <c r="E1346" s="95" t="n">
        <f aca="false">4172.48</f>
        <v>4172.48</v>
      </c>
      <c r="F1346" s="95"/>
      <c r="G1346" s="95" t="n">
        <v>220000</v>
      </c>
      <c r="H1346" s="95" t="n">
        <f aca="false">SUM(D1346:G1346)</f>
        <v>300731.45</v>
      </c>
      <c r="I1346" s="95" t="n">
        <v>300000</v>
      </c>
      <c r="J1346" s="96" t="n">
        <v>300000</v>
      </c>
      <c r="K1346" s="373" t="n">
        <v>300000</v>
      </c>
      <c r="L1346" s="177" t="n">
        <f aca="false">K1346-J1346</f>
        <v>0</v>
      </c>
    </row>
    <row r="1347" customFormat="false" ht="12.75" hidden="false" customHeight="false" outlineLevel="0" collapsed="false">
      <c r="A1347" s="91" t="n">
        <v>426911</v>
      </c>
      <c r="B1347" s="98"/>
      <c r="C1347" s="91" t="s">
        <v>112</v>
      </c>
      <c r="D1347" s="92" t="n">
        <v>17941.72</v>
      </c>
      <c r="E1347" s="92"/>
      <c r="F1347" s="92"/>
      <c r="G1347" s="92"/>
      <c r="H1347" s="92"/>
      <c r="I1347" s="92"/>
      <c r="J1347" s="93"/>
      <c r="K1347" s="373"/>
      <c r="L1347" s="177" t="n">
        <f aca="false">K1347-J1347</f>
        <v>0</v>
      </c>
    </row>
    <row r="1348" customFormat="false" ht="12.75" hidden="false" customHeight="false" outlineLevel="0" collapsed="false">
      <c r="A1348" s="91" t="n">
        <v>426913</v>
      </c>
      <c r="B1348" s="98"/>
      <c r="C1348" s="91" t="s">
        <v>113</v>
      </c>
      <c r="D1348" s="92" t="n">
        <v>83536</v>
      </c>
      <c r="E1348" s="92"/>
      <c r="F1348" s="92"/>
      <c r="G1348" s="92"/>
      <c r="H1348" s="92"/>
      <c r="I1348" s="92"/>
      <c r="J1348" s="93"/>
      <c r="K1348" s="373"/>
      <c r="L1348" s="177" t="n">
        <f aca="false">K1348-J1348</f>
        <v>0</v>
      </c>
    </row>
    <row r="1349" customFormat="false" ht="12.75" hidden="false" customHeight="false" outlineLevel="0" collapsed="false">
      <c r="A1349" s="94" t="n">
        <v>4269</v>
      </c>
      <c r="B1349" s="98"/>
      <c r="C1349" s="94" t="s">
        <v>115</v>
      </c>
      <c r="D1349" s="95" t="n">
        <f aca="false">SUM(D1347:D1348)</f>
        <v>101477.72</v>
      </c>
      <c r="E1349" s="95" t="n">
        <f aca="false">2259048.98-2083774.29</f>
        <v>175274.69</v>
      </c>
      <c r="F1349" s="95"/>
      <c r="G1349" s="95" t="n">
        <v>230000</v>
      </c>
      <c r="H1349" s="95" t="n">
        <f aca="false">SUM(D1349:G1349)</f>
        <v>506752.41</v>
      </c>
      <c r="I1349" s="95" t="n">
        <v>100000</v>
      </c>
      <c r="J1349" s="96" t="n">
        <v>500000</v>
      </c>
      <c r="K1349" s="373" t="n">
        <v>510000</v>
      </c>
      <c r="L1349" s="177" t="n">
        <f aca="false">K1349-J1349</f>
        <v>10000</v>
      </c>
    </row>
    <row r="1350" customFormat="false" ht="12.75" hidden="false" customHeight="false" outlineLevel="0" collapsed="false">
      <c r="A1350" s="91" t="n">
        <v>444211</v>
      </c>
      <c r="B1350" s="98"/>
      <c r="C1350" s="91" t="s">
        <v>119</v>
      </c>
      <c r="D1350" s="92"/>
      <c r="E1350" s="92"/>
      <c r="F1350" s="92"/>
      <c r="G1350" s="92"/>
      <c r="H1350" s="92"/>
      <c r="I1350" s="92"/>
      <c r="J1350" s="93"/>
      <c r="K1350" s="373" t="n">
        <v>9000</v>
      </c>
      <c r="L1350" s="177" t="n">
        <f aca="false">K1350-J1350</f>
        <v>9000</v>
      </c>
    </row>
    <row r="1351" customFormat="false" ht="12.75" hidden="false" customHeight="false" outlineLevel="0" collapsed="false">
      <c r="A1351" s="91" t="n">
        <v>482131</v>
      </c>
      <c r="B1351" s="98"/>
      <c r="C1351" s="91" t="s">
        <v>120</v>
      </c>
      <c r="D1351" s="92" t="n">
        <v>3142.5</v>
      </c>
      <c r="E1351" s="92"/>
      <c r="F1351" s="92"/>
      <c r="G1351" s="92"/>
      <c r="H1351" s="92"/>
      <c r="I1351" s="92"/>
      <c r="J1351" s="93"/>
      <c r="K1351" s="373"/>
      <c r="L1351" s="177" t="n">
        <f aca="false">K1351-J1351</f>
        <v>0</v>
      </c>
    </row>
    <row r="1352" customFormat="false" ht="12.75" hidden="false" customHeight="false" outlineLevel="0" collapsed="false">
      <c r="A1352" s="94" t="n">
        <v>4821</v>
      </c>
      <c r="B1352" s="98"/>
      <c r="C1352" s="94" t="s">
        <v>121</v>
      </c>
      <c r="D1352" s="95" t="n">
        <f aca="false">SUM(D1351)</f>
        <v>3142.5</v>
      </c>
      <c r="E1352" s="95"/>
      <c r="F1352" s="95"/>
      <c r="G1352" s="95"/>
      <c r="H1352" s="95" t="n">
        <f aca="false">SUM(D1352:G1352)</f>
        <v>3142.5</v>
      </c>
      <c r="I1352" s="95"/>
      <c r="J1352" s="96" t="n">
        <v>4000</v>
      </c>
      <c r="K1352" s="373" t="n">
        <v>7000</v>
      </c>
      <c r="L1352" s="177" t="n">
        <f aca="false">K1352-J1352</f>
        <v>3000</v>
      </c>
    </row>
    <row r="1353" customFormat="false" ht="12.75" hidden="false" customHeight="false" outlineLevel="0" collapsed="false">
      <c r="A1353" s="91" t="n">
        <v>482211</v>
      </c>
      <c r="B1353" s="98"/>
      <c r="C1353" s="91" t="s">
        <v>122</v>
      </c>
      <c r="D1353" s="92" t="n">
        <v>0</v>
      </c>
      <c r="E1353" s="92"/>
      <c r="F1353" s="92"/>
      <c r="G1353" s="92"/>
      <c r="H1353" s="92"/>
      <c r="I1353" s="92"/>
      <c r="J1353" s="93"/>
      <c r="K1353" s="373"/>
      <c r="L1353" s="177" t="n">
        <f aca="false">K1353-J1353</f>
        <v>0</v>
      </c>
    </row>
    <row r="1354" customFormat="false" ht="12.75" hidden="false" customHeight="false" outlineLevel="0" collapsed="false">
      <c r="A1354" s="91" t="n">
        <v>482241</v>
      </c>
      <c r="B1354" s="98"/>
      <c r="C1354" s="91" t="s">
        <v>123</v>
      </c>
      <c r="D1354" s="92" t="n">
        <v>40399</v>
      </c>
      <c r="E1354" s="92"/>
      <c r="F1354" s="92"/>
      <c r="G1354" s="92"/>
      <c r="H1354" s="92"/>
      <c r="I1354" s="92"/>
      <c r="J1354" s="93"/>
      <c r="K1354" s="373"/>
      <c r="L1354" s="177" t="n">
        <f aca="false">K1354-J1354</f>
        <v>0</v>
      </c>
    </row>
    <row r="1355" customFormat="false" ht="12.75" hidden="false" customHeight="false" outlineLevel="0" collapsed="false">
      <c r="A1355" s="91" t="n">
        <v>482251</v>
      </c>
      <c r="B1355" s="98"/>
      <c r="C1355" s="91" t="s">
        <v>124</v>
      </c>
      <c r="D1355" s="92" t="n">
        <v>6070</v>
      </c>
      <c r="E1355" s="92"/>
      <c r="F1355" s="92"/>
      <c r="G1355" s="92"/>
      <c r="H1355" s="92"/>
      <c r="I1355" s="92"/>
      <c r="J1355" s="93"/>
      <c r="K1355" s="373"/>
      <c r="L1355" s="177" t="n">
        <f aca="false">K1355-J1355</f>
        <v>0</v>
      </c>
    </row>
    <row r="1356" customFormat="false" ht="12.75" hidden="false" customHeight="false" outlineLevel="0" collapsed="false">
      <c r="A1356" s="91"/>
      <c r="B1356" s="98"/>
      <c r="C1356" s="91" t="s">
        <v>265</v>
      </c>
      <c r="D1356" s="92"/>
      <c r="E1356" s="92"/>
      <c r="F1356" s="92"/>
      <c r="G1356" s="92"/>
      <c r="H1356" s="92"/>
      <c r="I1356" s="126" t="n">
        <v>2200000</v>
      </c>
      <c r="J1356" s="93"/>
      <c r="K1356" s="373"/>
      <c r="L1356" s="177" t="n">
        <f aca="false">K1356-J1356</f>
        <v>0</v>
      </c>
    </row>
    <row r="1357" customFormat="false" ht="12.75" hidden="false" customHeight="false" outlineLevel="0" collapsed="false">
      <c r="A1357" s="94" t="n">
        <v>4822</v>
      </c>
      <c r="B1357" s="98"/>
      <c r="C1357" s="94" t="s">
        <v>125</v>
      </c>
      <c r="D1357" s="95" t="n">
        <f aca="false">SUM(D1353:D1355)</f>
        <v>46469</v>
      </c>
      <c r="E1357" s="95"/>
      <c r="F1357" s="95"/>
      <c r="G1357" s="95" t="n">
        <v>150000</v>
      </c>
      <c r="H1357" s="95" t="n">
        <f aca="false">SUM(D1357:G1357)</f>
        <v>196469</v>
      </c>
      <c r="I1357" s="95"/>
      <c r="J1357" s="96" t="n">
        <v>200000</v>
      </c>
      <c r="K1357" s="373" t="n">
        <v>290000</v>
      </c>
      <c r="L1357" s="177" t="n">
        <f aca="false">K1357-J1357</f>
        <v>90000</v>
      </c>
    </row>
    <row r="1358" customFormat="false" ht="12.75" hidden="false" customHeight="false" outlineLevel="0" collapsed="false">
      <c r="A1358" s="94"/>
      <c r="B1358" s="109" t="n">
        <f aca="false">D1358*100/D1372</f>
        <v>2.10855820389948</v>
      </c>
      <c r="C1358" s="94" t="s">
        <v>184</v>
      </c>
      <c r="D1358" s="95" t="n">
        <f aca="false">D1359+D1360+D1361+D1362+D1363</f>
        <v>2094060.63</v>
      </c>
      <c r="E1358" s="95" t="n">
        <v>3293769.29</v>
      </c>
      <c r="F1358" s="95" t="n">
        <f aca="false">263700.1+57536.26</f>
        <v>321236.36</v>
      </c>
      <c r="G1358" s="95" t="n">
        <v>8300000</v>
      </c>
      <c r="H1358" s="95" t="n">
        <f aca="false">SUM(D1358:G1358)</f>
        <v>14009066.28</v>
      </c>
      <c r="I1358" s="95" t="n">
        <v>14025000</v>
      </c>
      <c r="J1358" s="95" t="n">
        <v>14025000</v>
      </c>
      <c r="K1358" s="373" t="n">
        <v>14025000</v>
      </c>
      <c r="L1358" s="177" t="n">
        <f aca="false">K1358-J1358</f>
        <v>0</v>
      </c>
    </row>
    <row r="1359" customFormat="false" ht="12.75" hidden="false" customHeight="false" outlineLevel="0" collapsed="false">
      <c r="A1359" s="91" t="n">
        <v>421211</v>
      </c>
      <c r="B1359" s="109"/>
      <c r="C1359" s="91" t="s">
        <v>35</v>
      </c>
      <c r="D1359" s="92" t="n">
        <v>624442.43</v>
      </c>
      <c r="E1359" s="92"/>
      <c r="F1359" s="92"/>
      <c r="G1359" s="92" t="n">
        <v>1800000</v>
      </c>
      <c r="H1359" s="92"/>
      <c r="I1359" s="92"/>
      <c r="J1359" s="93"/>
      <c r="K1359" s="373"/>
      <c r="L1359" s="177" t="n">
        <f aca="false">K1359-J1359</f>
        <v>0</v>
      </c>
    </row>
    <row r="1360" customFormat="false" ht="12.75" hidden="false" customHeight="false" outlineLevel="0" collapsed="false">
      <c r="A1360" s="91" t="n">
        <v>421225</v>
      </c>
      <c r="B1360" s="109"/>
      <c r="C1360" s="91" t="s">
        <v>36</v>
      </c>
      <c r="D1360" s="92" t="n">
        <v>41318.2</v>
      </c>
      <c r="E1360" s="92"/>
      <c r="F1360" s="92"/>
      <c r="G1360" s="92" t="n">
        <v>3200000</v>
      </c>
      <c r="H1360" s="92"/>
      <c r="I1360" s="92"/>
      <c r="J1360" s="93"/>
      <c r="K1360" s="373"/>
      <c r="L1360" s="177" t="n">
        <f aca="false">K1360-J1360</f>
        <v>0</v>
      </c>
    </row>
    <row r="1361" customFormat="false" ht="12.75" hidden="false" customHeight="false" outlineLevel="0" collapsed="false">
      <c r="A1361" s="91" t="n">
        <v>426411</v>
      </c>
      <c r="B1361" s="109"/>
      <c r="C1361" s="91" t="s">
        <v>96</v>
      </c>
      <c r="D1361" s="92" t="n">
        <v>1228300</v>
      </c>
      <c r="E1361" s="92"/>
      <c r="F1361" s="92"/>
      <c r="G1361" s="92" t="n">
        <v>3000000</v>
      </c>
      <c r="H1361" s="92"/>
      <c r="I1361" s="92"/>
      <c r="J1361" s="93"/>
      <c r="K1361" s="373"/>
      <c r="L1361" s="177" t="n">
        <f aca="false">K1361-J1361</f>
        <v>0</v>
      </c>
    </row>
    <row r="1362" customFormat="false" ht="12.75" hidden="false" customHeight="false" outlineLevel="0" collapsed="false">
      <c r="A1362" s="91" t="n">
        <v>426412</v>
      </c>
      <c r="B1362" s="109"/>
      <c r="C1362" s="91" t="s">
        <v>97</v>
      </c>
      <c r="D1362" s="92" t="n">
        <v>200000</v>
      </c>
      <c r="E1362" s="92"/>
      <c r="F1362" s="92"/>
      <c r="G1362" s="92"/>
      <c r="H1362" s="92"/>
      <c r="I1362" s="92"/>
      <c r="J1362" s="93"/>
      <c r="K1362" s="373"/>
      <c r="L1362" s="177" t="n">
        <f aca="false">K1362-J1362</f>
        <v>0</v>
      </c>
    </row>
    <row r="1363" customFormat="false" ht="12.75" hidden="false" customHeight="false" outlineLevel="0" collapsed="false">
      <c r="A1363" s="91" t="n">
        <v>426413</v>
      </c>
      <c r="B1363" s="109"/>
      <c r="C1363" s="91" t="s">
        <v>98</v>
      </c>
      <c r="D1363" s="92"/>
      <c r="E1363" s="92"/>
      <c r="F1363" s="92"/>
      <c r="G1363" s="92"/>
      <c r="H1363" s="92"/>
      <c r="I1363" s="92"/>
      <c r="J1363" s="93"/>
      <c r="K1363" s="373"/>
      <c r="L1363" s="177" t="n">
        <f aca="false">K1363-J1363</f>
        <v>0</v>
      </c>
    </row>
    <row r="1364" customFormat="false" ht="12.75" hidden="false" customHeight="false" outlineLevel="0" collapsed="false">
      <c r="A1364" s="110"/>
      <c r="B1364" s="109"/>
      <c r="C1364" s="110" t="s">
        <v>185</v>
      </c>
      <c r="D1364" s="92"/>
      <c r="E1364" s="92"/>
      <c r="F1364" s="92"/>
      <c r="G1364" s="92"/>
      <c r="H1364" s="92"/>
      <c r="I1364" s="92"/>
      <c r="J1364" s="93"/>
      <c r="K1364" s="373"/>
      <c r="L1364" s="177" t="n">
        <f aca="false">K1364-J1364</f>
        <v>0</v>
      </c>
    </row>
    <row r="1365" customFormat="false" ht="12.75" hidden="false" customHeight="false" outlineLevel="0" collapsed="false">
      <c r="A1365" s="110"/>
      <c r="B1365" s="109" t="n">
        <f aca="false">D1365*100/D1372</f>
        <v>1.36502649748525</v>
      </c>
      <c r="C1365" s="110" t="s">
        <v>186</v>
      </c>
      <c r="D1365" s="126" t="n">
        <f aca="false">D1366+D1367+D1368</f>
        <v>1355641.14</v>
      </c>
      <c r="E1365" s="126" t="n">
        <f aca="false">H1365-G1365-F1365-D1365</f>
        <v>1243349.98</v>
      </c>
      <c r="F1365" s="126" t="n">
        <f aca="false">757008.88</f>
        <v>757008.88</v>
      </c>
      <c r="G1365" s="126" t="n">
        <v>2000000</v>
      </c>
      <c r="H1365" s="126" t="n">
        <v>5356000</v>
      </c>
      <c r="I1365" s="126" t="n">
        <v>5356000</v>
      </c>
      <c r="J1365" s="96" t="n">
        <v>5356000</v>
      </c>
      <c r="K1365" s="373" t="n">
        <v>10000000</v>
      </c>
      <c r="L1365" s="177" t="n">
        <f aca="false">K1365-J1365</f>
        <v>4644000</v>
      </c>
    </row>
    <row r="1366" customFormat="false" ht="12.75" hidden="false" customHeight="false" outlineLevel="0" collapsed="false">
      <c r="A1366" s="91" t="n">
        <v>4267111</v>
      </c>
      <c r="B1366" s="109"/>
      <c r="C1366" s="91" t="s">
        <v>101</v>
      </c>
      <c r="D1366" s="92" t="n">
        <v>140007</v>
      </c>
      <c r="E1366" s="92"/>
      <c r="F1366" s="92"/>
      <c r="G1366" s="92"/>
      <c r="H1366" s="92"/>
      <c r="I1366" s="92"/>
      <c r="J1366" s="93"/>
      <c r="K1366" s="373"/>
      <c r="L1366" s="177" t="n">
        <f aca="false">K1366-J1366</f>
        <v>0</v>
      </c>
    </row>
    <row r="1367" customFormat="false" ht="12.75" hidden="false" customHeight="false" outlineLevel="0" collapsed="false">
      <c r="A1367" s="91" t="n">
        <v>4267112</v>
      </c>
      <c r="B1367" s="109"/>
      <c r="C1367" s="91" t="s">
        <v>102</v>
      </c>
      <c r="D1367" s="92" t="n">
        <v>383439.07</v>
      </c>
      <c r="E1367" s="92"/>
      <c r="F1367" s="92"/>
      <c r="G1367" s="92"/>
      <c r="H1367" s="92"/>
      <c r="I1367" s="92"/>
      <c r="J1367" s="93"/>
      <c r="K1367" s="373"/>
      <c r="L1367" s="177" t="n">
        <f aca="false">K1367-J1367</f>
        <v>0</v>
      </c>
    </row>
    <row r="1368" customFormat="false" ht="12.75" hidden="false" customHeight="false" outlineLevel="0" collapsed="false">
      <c r="A1368" s="91" t="n">
        <v>426721</v>
      </c>
      <c r="B1368" s="109"/>
      <c r="C1368" s="91" t="s">
        <v>104</v>
      </c>
      <c r="D1368" s="92" t="n">
        <v>832195.07</v>
      </c>
      <c r="E1368" s="92"/>
      <c r="F1368" s="92"/>
      <c r="G1368" s="92"/>
      <c r="H1368" s="92"/>
      <c r="I1368" s="92"/>
      <c r="J1368" s="93"/>
      <c r="K1368" s="373"/>
      <c r="L1368" s="177" t="n">
        <f aca="false">K1368-J1368</f>
        <v>0</v>
      </c>
    </row>
    <row r="1369" customFormat="false" ht="12.75" hidden="false" customHeight="false" outlineLevel="0" collapsed="false">
      <c r="A1369" s="91"/>
      <c r="B1369" s="109" t="n">
        <f aca="false">D1369*100/D1372</f>
        <v>1.53145957245538</v>
      </c>
      <c r="C1369" s="110" t="s">
        <v>188</v>
      </c>
      <c r="D1369" s="126" t="n">
        <f aca="false">D1370+D1371</f>
        <v>1520929.89</v>
      </c>
      <c r="E1369" s="126" t="n">
        <f aca="false">H1369-G1369-F1369-D1369</f>
        <v>2174901.52</v>
      </c>
      <c r="F1369" s="126" t="n">
        <f aca="false">269168.59</f>
        <v>269168.59</v>
      </c>
      <c r="G1369" s="126" t="n">
        <v>2000000</v>
      </c>
      <c r="H1369" s="126" t="n">
        <v>5965000</v>
      </c>
      <c r="I1369" s="126" t="n">
        <v>5965000</v>
      </c>
      <c r="J1369" s="96" t="n">
        <v>5965000</v>
      </c>
      <c r="K1369" s="373" t="n">
        <v>12000000</v>
      </c>
      <c r="L1369" s="177" t="n">
        <f aca="false">K1369-J1369</f>
        <v>6035000</v>
      </c>
    </row>
    <row r="1370" customFormat="false" ht="12.75" hidden="false" customHeight="false" outlineLevel="0" collapsed="false">
      <c r="A1370" s="91" t="n">
        <v>4267510</v>
      </c>
      <c r="B1370" s="109"/>
      <c r="C1370" s="91" t="s">
        <v>105</v>
      </c>
      <c r="D1370" s="92" t="n">
        <v>1143661.06</v>
      </c>
      <c r="E1370" s="92"/>
      <c r="F1370" s="92"/>
      <c r="G1370" s="92"/>
      <c r="H1370" s="92"/>
      <c r="I1370" s="92"/>
      <c r="J1370" s="93"/>
      <c r="K1370" s="373"/>
      <c r="L1370" s="177" t="n">
        <f aca="false">K1370-J1370</f>
        <v>0</v>
      </c>
    </row>
    <row r="1371" customFormat="false" ht="12.75" hidden="false" customHeight="false" outlineLevel="0" collapsed="false">
      <c r="A1371" s="91" t="n">
        <v>4267511</v>
      </c>
      <c r="B1371" s="109"/>
      <c r="C1371" s="91" t="s">
        <v>106</v>
      </c>
      <c r="D1371" s="92" t="n">
        <v>377268.83</v>
      </c>
      <c r="E1371" s="92"/>
      <c r="F1371" s="92"/>
      <c r="G1371" s="92"/>
      <c r="H1371" s="92"/>
      <c r="I1371" s="92"/>
      <c r="J1371" s="93"/>
      <c r="K1371" s="373"/>
      <c r="L1371" s="177" t="n">
        <f aca="false">K1371-J1371</f>
        <v>0</v>
      </c>
    </row>
    <row r="1372" customFormat="false" ht="12.75" hidden="false" customHeight="false" outlineLevel="0" collapsed="false">
      <c r="A1372" s="91"/>
      <c r="B1372" s="109"/>
      <c r="C1372" s="368" t="s">
        <v>126</v>
      </c>
      <c r="D1372" s="377" t="n">
        <f aca="false">D1369+D1365+D1358+D1271+D1266+D1263</f>
        <v>99312441.37</v>
      </c>
      <c r="E1372" s="377" t="n">
        <f aca="false">E1369+E1365+E1358+E1271+E1266+E1263</f>
        <v>9004324.48</v>
      </c>
      <c r="F1372" s="377" t="n">
        <f aca="false">F1369+F1365+F1358+F1271+F1266+F1263</f>
        <v>1997413.83</v>
      </c>
      <c r="G1372" s="377" t="n">
        <f aca="false">G1369+G1365+G1358+G1271+G1266+G1263</f>
        <v>147880000</v>
      </c>
      <c r="H1372" s="377" t="n">
        <f aca="false">H1369+H1365+H1358+H1271+H1266+H1263</f>
        <v>258194179.68</v>
      </c>
      <c r="I1372" s="377" t="n">
        <f aca="false">I1369+I1365+I1358+I1271+I1266+I1263</f>
        <v>259283000</v>
      </c>
      <c r="J1372" s="377" t="n">
        <f aca="false">J1369+J1365+J1358+J1271+J1266+J1263</f>
        <v>258500000</v>
      </c>
      <c r="K1372" s="378" t="n">
        <f aca="false">SUM(K1249:K1371)</f>
        <v>283336000</v>
      </c>
      <c r="L1372" s="177" t="n">
        <f aca="false">K1372-J1372</f>
        <v>24836000</v>
      </c>
    </row>
    <row r="1373" customFormat="false" ht="12.75" hidden="false" customHeight="false" outlineLevel="0" collapsed="false">
      <c r="A1373" s="91"/>
      <c r="B1373" s="96"/>
      <c r="C1373" s="94"/>
      <c r="D1373" s="95"/>
      <c r="E1373" s="95"/>
      <c r="F1373" s="95"/>
      <c r="G1373" s="95"/>
      <c r="H1373" s="95"/>
      <c r="I1373" s="95"/>
      <c r="J1373" s="95"/>
      <c r="K1373" s="373" t="n">
        <v>283336000</v>
      </c>
      <c r="L1373" s="177" t="n">
        <f aca="false">K1373-J1373</f>
        <v>283336000</v>
      </c>
    </row>
    <row r="1374" customFormat="false" ht="13.5" hidden="false" customHeight="false" outlineLevel="0" collapsed="false">
      <c r="A1374" s="379" t="s">
        <v>324</v>
      </c>
      <c r="B1374" s="379"/>
      <c r="C1374" s="379"/>
      <c r="D1374" s="379"/>
      <c r="E1374" s="380"/>
      <c r="F1374" s="380"/>
      <c r="G1374" s="380"/>
      <c r="H1374" s="381"/>
      <c r="I1374" s="379" t="s">
        <v>325</v>
      </c>
      <c r="J1374" s="379"/>
    </row>
    <row r="1375" customFormat="false" ht="35.25" hidden="false" customHeight="true" outlineLevel="0" collapsed="false">
      <c r="A1375" s="4" t="s">
        <v>1</v>
      </c>
      <c r="B1375" s="364" t="s">
        <v>174</v>
      </c>
      <c r="C1375" s="364" t="s">
        <v>2</v>
      </c>
      <c r="D1375" s="364" t="s">
        <v>255</v>
      </c>
      <c r="E1375" s="364" t="s">
        <v>256</v>
      </c>
      <c r="F1375" s="365" t="s">
        <v>257</v>
      </c>
      <c r="G1375" s="86" t="s">
        <v>258</v>
      </c>
      <c r="H1375" s="86" t="s">
        <v>259</v>
      </c>
      <c r="I1375" s="169" t="s">
        <v>210</v>
      </c>
      <c r="J1375" s="169" t="s">
        <v>260</v>
      </c>
    </row>
    <row r="1376" customFormat="false" ht="12.75" hidden="false" customHeight="false" outlineLevel="0" collapsed="false">
      <c r="A1376" s="9" t="n">
        <v>411111</v>
      </c>
      <c r="B1376" s="173"/>
      <c r="C1376" s="9" t="s">
        <v>9</v>
      </c>
      <c r="D1376" s="10"/>
      <c r="E1376" s="90"/>
      <c r="F1376" s="90"/>
      <c r="G1376" s="90"/>
      <c r="H1376" s="90"/>
      <c r="I1376" s="67"/>
      <c r="J1376" s="173"/>
    </row>
    <row r="1377" customFormat="false" ht="12.75" hidden="false" customHeight="false" outlineLevel="0" collapsed="false">
      <c r="A1377" s="13" t="n">
        <v>411112</v>
      </c>
      <c r="B1377" s="173"/>
      <c r="C1377" s="13" t="s">
        <v>10</v>
      </c>
      <c r="D1377" s="14"/>
      <c r="E1377" s="92"/>
      <c r="F1377" s="92"/>
      <c r="G1377" s="92"/>
      <c r="H1377" s="90"/>
      <c r="I1377" s="58"/>
      <c r="J1377" s="177"/>
    </row>
    <row r="1378" customFormat="false" ht="12.75" hidden="false" customHeight="false" outlineLevel="0" collapsed="false">
      <c r="A1378" s="13" t="n">
        <v>411113</v>
      </c>
      <c r="B1378" s="173"/>
      <c r="C1378" s="13" t="s">
        <v>11</v>
      </c>
      <c r="D1378" s="14"/>
      <c r="E1378" s="92"/>
      <c r="F1378" s="92"/>
      <c r="G1378" s="92"/>
      <c r="H1378" s="90"/>
      <c r="I1378" s="58"/>
      <c r="J1378" s="177"/>
    </row>
    <row r="1379" customFormat="false" ht="12.75" hidden="false" customHeight="false" outlineLevel="0" collapsed="false">
      <c r="A1379" s="13" t="n">
        <v>411114</v>
      </c>
      <c r="B1379" s="173"/>
      <c r="C1379" s="13" t="s">
        <v>12</v>
      </c>
      <c r="D1379" s="14"/>
      <c r="E1379" s="92"/>
      <c r="F1379" s="92"/>
      <c r="G1379" s="92"/>
      <c r="H1379" s="90"/>
      <c r="I1379" s="58"/>
      <c r="J1379" s="177"/>
    </row>
    <row r="1380" customFormat="false" ht="12.75" hidden="false" customHeight="false" outlineLevel="0" collapsed="false">
      <c r="A1380" s="13" t="n">
        <v>411115</v>
      </c>
      <c r="B1380" s="173"/>
      <c r="C1380" s="13" t="s">
        <v>13</v>
      </c>
      <c r="D1380" s="14"/>
      <c r="E1380" s="92"/>
      <c r="F1380" s="92"/>
      <c r="G1380" s="92"/>
      <c r="H1380" s="90"/>
      <c r="I1380" s="58"/>
      <c r="J1380" s="177"/>
    </row>
    <row r="1381" customFormat="false" ht="12.75" hidden="false" customHeight="false" outlineLevel="0" collapsed="false">
      <c r="A1381" s="13" t="n">
        <v>411117</v>
      </c>
      <c r="B1381" s="173"/>
      <c r="C1381" s="13" t="s">
        <v>14</v>
      </c>
      <c r="D1381" s="14"/>
      <c r="E1381" s="92"/>
      <c r="F1381" s="92"/>
      <c r="G1381" s="92"/>
      <c r="H1381" s="90"/>
      <c r="I1381" s="58"/>
      <c r="J1381" s="177"/>
    </row>
    <row r="1382" customFormat="false" ht="12.75" hidden="false" customHeight="false" outlineLevel="0" collapsed="false">
      <c r="A1382" s="16" t="n">
        <v>4111</v>
      </c>
      <c r="B1382" s="173"/>
      <c r="C1382" s="16" t="s">
        <v>15</v>
      </c>
      <c r="D1382" s="17"/>
      <c r="E1382" s="95"/>
      <c r="F1382" s="95"/>
      <c r="G1382" s="95"/>
      <c r="H1382" s="90"/>
      <c r="I1382" s="23"/>
      <c r="J1382" s="181"/>
    </row>
    <row r="1383" customFormat="false" ht="12.75" hidden="false" customHeight="false" outlineLevel="0" collapsed="false">
      <c r="A1383" s="13" t="n">
        <v>412111</v>
      </c>
      <c r="B1383" s="173"/>
      <c r="C1383" s="13" t="s">
        <v>16</v>
      </c>
      <c r="D1383" s="14"/>
      <c r="E1383" s="92"/>
      <c r="F1383" s="92"/>
      <c r="G1383" s="92"/>
      <c r="H1383" s="90"/>
      <c r="I1383" s="58"/>
      <c r="J1383" s="177"/>
    </row>
    <row r="1384" customFormat="false" ht="12.75" hidden="false" customHeight="false" outlineLevel="0" collapsed="false">
      <c r="A1384" s="13" t="n">
        <v>412113</v>
      </c>
      <c r="B1384" s="173"/>
      <c r="C1384" s="13" t="s">
        <v>17</v>
      </c>
      <c r="D1384" s="14"/>
      <c r="E1384" s="92"/>
      <c r="F1384" s="92"/>
      <c r="G1384" s="92"/>
      <c r="H1384" s="90"/>
      <c r="I1384" s="58"/>
      <c r="J1384" s="177"/>
    </row>
    <row r="1385" customFormat="false" ht="12.75" hidden="false" customHeight="false" outlineLevel="0" collapsed="false">
      <c r="A1385" s="16" t="n">
        <v>4121</v>
      </c>
      <c r="B1385" s="173"/>
      <c r="C1385" s="16" t="s">
        <v>18</v>
      </c>
      <c r="D1385" s="17"/>
      <c r="E1385" s="95"/>
      <c r="F1385" s="95"/>
      <c r="G1385" s="95"/>
      <c r="H1385" s="90"/>
      <c r="I1385" s="23"/>
      <c r="J1385" s="177"/>
    </row>
    <row r="1386" customFormat="false" ht="12.75" hidden="false" customHeight="false" outlineLevel="0" collapsed="false">
      <c r="A1386" s="13" t="n">
        <v>412211</v>
      </c>
      <c r="B1386" s="173"/>
      <c r="C1386" s="13" t="s">
        <v>19</v>
      </c>
      <c r="D1386" s="14"/>
      <c r="E1386" s="92"/>
      <c r="F1386" s="92"/>
      <c r="G1386" s="92"/>
      <c r="H1386" s="90"/>
      <c r="I1386" s="58"/>
      <c r="J1386" s="177"/>
    </row>
    <row r="1387" customFormat="false" ht="12.75" hidden="false" customHeight="false" outlineLevel="0" collapsed="false">
      <c r="A1387" s="16" t="n">
        <v>4122</v>
      </c>
      <c r="B1387" s="173"/>
      <c r="C1387" s="16" t="s">
        <v>19</v>
      </c>
      <c r="D1387" s="17"/>
      <c r="E1387" s="95"/>
      <c r="F1387" s="95"/>
      <c r="G1387" s="95"/>
      <c r="H1387" s="90"/>
      <c r="I1387" s="23"/>
      <c r="J1387" s="177"/>
    </row>
    <row r="1388" customFormat="false" ht="12.75" hidden="false" customHeight="false" outlineLevel="0" collapsed="false">
      <c r="A1388" s="13" t="n">
        <v>412311</v>
      </c>
      <c r="B1388" s="173"/>
      <c r="C1388" s="13" t="s">
        <v>20</v>
      </c>
      <c r="D1388" s="14"/>
      <c r="E1388" s="92"/>
      <c r="F1388" s="92"/>
      <c r="G1388" s="92"/>
      <c r="H1388" s="90"/>
      <c r="I1388" s="58"/>
      <c r="J1388" s="177"/>
    </row>
    <row r="1389" customFormat="false" ht="12.75" hidden="false" customHeight="false" outlineLevel="0" collapsed="false">
      <c r="A1389" s="16" t="n">
        <v>4123</v>
      </c>
      <c r="B1389" s="173"/>
      <c r="C1389" s="16" t="s">
        <v>21</v>
      </c>
      <c r="D1389" s="17"/>
      <c r="E1389" s="95"/>
      <c r="F1389" s="95"/>
      <c r="G1389" s="95"/>
      <c r="H1389" s="90"/>
      <c r="I1389" s="23"/>
      <c r="J1389" s="177"/>
    </row>
    <row r="1390" customFormat="false" ht="12.75" hidden="false" customHeight="false" outlineLevel="0" collapsed="false">
      <c r="A1390" s="94"/>
      <c r="B1390" s="97" t="n">
        <f aca="false">D1390*100/107362902.49</f>
        <v>3.23561501173421</v>
      </c>
      <c r="C1390" s="94" t="s">
        <v>261</v>
      </c>
      <c r="D1390" s="95" t="n">
        <v>3473850.19</v>
      </c>
      <c r="E1390" s="95"/>
      <c r="F1390" s="95"/>
      <c r="G1390" s="95" t="n">
        <v>4000000</v>
      </c>
      <c r="H1390" s="333" t="n">
        <f aca="false">D1390+G1390</f>
        <v>7473850.19</v>
      </c>
      <c r="I1390" s="139" t="n">
        <v>3996425</v>
      </c>
      <c r="J1390" s="96" t="n">
        <v>7500000</v>
      </c>
    </row>
    <row r="1391" customFormat="false" ht="12.75" hidden="false" customHeight="false" outlineLevel="0" collapsed="false">
      <c r="A1391" s="91" t="n">
        <v>413151</v>
      </c>
      <c r="B1391" s="89"/>
      <c r="C1391" s="91" t="s">
        <v>22</v>
      </c>
      <c r="D1391" s="92"/>
      <c r="E1391" s="92"/>
      <c r="F1391" s="92"/>
      <c r="G1391" s="95"/>
      <c r="H1391" s="90"/>
      <c r="I1391" s="138"/>
      <c r="J1391" s="93"/>
    </row>
    <row r="1392" customFormat="false" ht="12.75" hidden="false" customHeight="false" outlineLevel="0" collapsed="false">
      <c r="A1392" s="91" t="n">
        <v>415112</v>
      </c>
      <c r="B1392" s="89"/>
      <c r="C1392" s="91" t="s">
        <v>31</v>
      </c>
      <c r="D1392" s="92"/>
      <c r="E1392" s="92"/>
      <c r="F1392" s="92"/>
      <c r="G1392" s="95"/>
      <c r="H1392" s="90"/>
      <c r="I1392" s="138"/>
      <c r="J1392" s="93"/>
    </row>
    <row r="1393" customFormat="false" ht="12.75" hidden="false" customHeight="false" outlineLevel="0" collapsed="false">
      <c r="A1393" s="94" t="n">
        <v>4131</v>
      </c>
      <c r="B1393" s="97" t="n">
        <f aca="false">D1393*100/107362902.49</f>
        <v>0.176388375880243</v>
      </c>
      <c r="C1393" s="94" t="s">
        <v>244</v>
      </c>
      <c r="D1393" s="95" t="n">
        <v>189375.68</v>
      </c>
      <c r="E1393" s="95"/>
      <c r="F1393" s="95"/>
      <c r="G1393" s="95" t="n">
        <v>190000</v>
      </c>
      <c r="H1393" s="333" t="n">
        <f aca="false">D1393+E1393+F1393+G1393</f>
        <v>379375.68</v>
      </c>
      <c r="I1393" s="139" t="n">
        <v>337300</v>
      </c>
      <c r="J1393" s="95" t="n">
        <v>380000</v>
      </c>
    </row>
    <row r="1394" customFormat="false" ht="12.75" hidden="false" customHeight="false" outlineLevel="0" collapsed="false">
      <c r="A1394" s="91" t="n">
        <v>414111</v>
      </c>
      <c r="B1394" s="89"/>
      <c r="C1394" s="91" t="s">
        <v>24</v>
      </c>
      <c r="D1394" s="92" t="n">
        <v>1287876.63</v>
      </c>
      <c r="E1394" s="92"/>
      <c r="F1394" s="92"/>
      <c r="G1394" s="95"/>
      <c r="H1394" s="382" t="n">
        <f aca="false">D1394+E1394+F1394+G1394</f>
        <v>1287876.63</v>
      </c>
      <c r="I1394" s="138"/>
      <c r="J1394" s="93"/>
    </row>
    <row r="1395" customFormat="false" ht="12.75" hidden="false" customHeight="false" outlineLevel="0" collapsed="false">
      <c r="A1395" s="91" t="n">
        <v>414121</v>
      </c>
      <c r="B1395" s="89"/>
      <c r="C1395" s="91" t="s">
        <v>25</v>
      </c>
      <c r="D1395" s="92" t="n">
        <v>147394</v>
      </c>
      <c r="E1395" s="92"/>
      <c r="F1395" s="92"/>
      <c r="G1395" s="95"/>
      <c r="H1395" s="382" t="n">
        <f aca="false">D1395+E1395+F1395+G1395</f>
        <v>147394</v>
      </c>
      <c r="I1395" s="138"/>
      <c r="J1395" s="93"/>
    </row>
    <row r="1396" customFormat="false" ht="12.75" hidden="false" customHeight="false" outlineLevel="0" collapsed="false">
      <c r="A1396" s="91" t="n">
        <v>414131</v>
      </c>
      <c r="B1396" s="89"/>
      <c r="C1396" s="91" t="s">
        <v>26</v>
      </c>
      <c r="D1396" s="92" t="n">
        <v>62203.1</v>
      </c>
      <c r="E1396" s="92"/>
      <c r="F1396" s="92"/>
      <c r="G1396" s="95"/>
      <c r="H1396" s="382" t="n">
        <f aca="false">D1396+E1396+F1396+G1396</f>
        <v>62203.1</v>
      </c>
      <c r="I1396" s="138"/>
      <c r="J1396" s="93"/>
    </row>
    <row r="1397" customFormat="false" ht="12.75" hidden="false" customHeight="false" outlineLevel="0" collapsed="false">
      <c r="A1397" s="94" t="n">
        <v>4141</v>
      </c>
      <c r="B1397" s="97" t="n">
        <f aca="false">D1397*100/107362902.49</f>
        <v>1.39477761430628</v>
      </c>
      <c r="C1397" s="94" t="s">
        <v>27</v>
      </c>
      <c r="D1397" s="95" t="n">
        <f aca="false">SUM(D1394:D1396)</f>
        <v>1497473.73</v>
      </c>
      <c r="E1397" s="95"/>
      <c r="F1397" s="95"/>
      <c r="G1397" s="95" t="n">
        <v>1500000</v>
      </c>
      <c r="H1397" s="333" t="n">
        <f aca="false">D1397+E1397+F1397+G1397</f>
        <v>2997473.73</v>
      </c>
      <c r="I1397" s="139"/>
      <c r="J1397" s="96" t="n">
        <v>3000000</v>
      </c>
    </row>
    <row r="1398" customFormat="false" ht="12.75" hidden="false" customHeight="false" outlineLevel="0" collapsed="false">
      <c r="A1398" s="94"/>
      <c r="B1398" s="97" t="n">
        <f aca="false">D1398*100/107362902.49</f>
        <v>1.17262574949225</v>
      </c>
      <c r="C1398" s="94" t="s">
        <v>179</v>
      </c>
      <c r="D1398" s="95" t="n">
        <f aca="false">D1401+D1403+D1406+D1412+D1424+D1429+D1431+D1435+D1438+D1441+D1443+D1445+D1447+D1449+D1453+D1465+D1469+D1471+D1473+D1477+D1480+D1482+D1484+D1489</f>
        <v>1258965.04</v>
      </c>
      <c r="E1398" s="95" t="n">
        <f aca="false">E1401+E1403+E1406+E1412+E1424+E1429+E1431+E1435+E1438+E1441+E1443+E1445+E1447+E1449+E1453+E1465+E1469+E1471+E1473+E1477+E1480+E1482+E1484+E1489</f>
        <v>471522.26</v>
      </c>
      <c r="F1398" s="95" t="n">
        <f aca="false">F1401+F1403+F1406+F1412+F1424+F1429+F1431+F1435+F1438+F1441+F1443+F1445+F1447+F1449+F1453+F1465+F1469+F1471+F1473+F1477+F1480+F1482+F1484+F1489</f>
        <v>65578.55</v>
      </c>
      <c r="G1398" s="95" t="n">
        <v>1900000</v>
      </c>
      <c r="H1398" s="333" t="n">
        <v>3696065.85</v>
      </c>
      <c r="I1398" s="139" t="n">
        <v>1530000</v>
      </c>
      <c r="J1398" s="95" t="n">
        <f aca="false">J1401+J1403+J1406+J1412+J1429+J1431+J1435+J1438+J1441+J1445+J1447+J1453+J1465+J1471+J1480+J1482+J1489</f>
        <v>3606000</v>
      </c>
    </row>
    <row r="1399" customFormat="false" ht="12.75" hidden="false" customHeight="false" outlineLevel="0" collapsed="false">
      <c r="A1399" s="91" t="n">
        <v>414311</v>
      </c>
      <c r="B1399" s="89"/>
      <c r="C1399" s="91" t="s">
        <v>28</v>
      </c>
      <c r="D1399" s="92" t="n">
        <v>165999</v>
      </c>
      <c r="E1399" s="92"/>
      <c r="F1399" s="92"/>
      <c r="G1399" s="95"/>
      <c r="H1399" s="382" t="n">
        <f aca="false">D1399+E1399+F1399+G1399</f>
        <v>165999</v>
      </c>
      <c r="I1399" s="138"/>
      <c r="J1399" s="98"/>
    </row>
    <row r="1400" customFormat="false" ht="12.75" hidden="false" customHeight="false" outlineLevel="0" collapsed="false">
      <c r="A1400" s="91" t="n">
        <v>414314</v>
      </c>
      <c r="B1400" s="89"/>
      <c r="C1400" s="91" t="s">
        <v>29</v>
      </c>
      <c r="D1400" s="92" t="n">
        <v>136782</v>
      </c>
      <c r="E1400" s="92" t="n">
        <v>44803.94</v>
      </c>
      <c r="F1400" s="92"/>
      <c r="G1400" s="95"/>
      <c r="H1400" s="382" t="n">
        <f aca="false">D1400+E1400+F1400+G1400</f>
        <v>181585.94</v>
      </c>
      <c r="I1400" s="138"/>
      <c r="J1400" s="98"/>
    </row>
    <row r="1401" customFormat="false" ht="12.75" hidden="false" customHeight="false" outlineLevel="0" collapsed="false">
      <c r="A1401" s="94" t="n">
        <v>4143</v>
      </c>
      <c r="B1401" s="89" t="n">
        <f aca="false">D1401*100/5006532.98</f>
        <v>6.04771807575309</v>
      </c>
      <c r="C1401" s="94" t="s">
        <v>30</v>
      </c>
      <c r="D1401" s="95" t="n">
        <f aca="false">SUM(D1399:D1400)</f>
        <v>302781</v>
      </c>
      <c r="E1401" s="95" t="n">
        <f aca="false">SUM(E1399:E1400)</f>
        <v>44803.94</v>
      </c>
      <c r="F1401" s="95"/>
      <c r="G1401" s="95" t="n">
        <v>300000</v>
      </c>
      <c r="H1401" s="333" t="n">
        <f aca="false">D1401+E1401+F1401+G1401</f>
        <v>647584.94</v>
      </c>
      <c r="I1401" s="139"/>
      <c r="J1401" s="96" t="n">
        <v>650000</v>
      </c>
    </row>
    <row r="1402" customFormat="false" ht="12.75" hidden="false" customHeight="false" outlineLevel="0" collapsed="false">
      <c r="A1402" s="91" t="n">
        <v>421111</v>
      </c>
      <c r="B1402" s="89"/>
      <c r="C1402" s="91" t="s">
        <v>33</v>
      </c>
      <c r="D1402" s="92" t="n">
        <f aca="false">41210.21+4976.8+4523</f>
        <v>50710.01</v>
      </c>
      <c r="E1402" s="92"/>
      <c r="F1402" s="92"/>
      <c r="G1402" s="95"/>
      <c r="H1402" s="382" t="n">
        <f aca="false">D1402+E1402+F1402+G1402</f>
        <v>50710.01</v>
      </c>
      <c r="I1402" s="138"/>
      <c r="J1402" s="93"/>
    </row>
    <row r="1403" customFormat="false" ht="12.75" hidden="false" customHeight="false" outlineLevel="0" collapsed="false">
      <c r="A1403" s="94" t="n">
        <v>4211</v>
      </c>
      <c r="B1403" s="89" t="n">
        <f aca="false">D1403*100/5006532.98</f>
        <v>1.01287677925174</v>
      </c>
      <c r="C1403" s="94" t="s">
        <v>34</v>
      </c>
      <c r="D1403" s="95" t="n">
        <f aca="false">SUM(D1402)</f>
        <v>50710.01</v>
      </c>
      <c r="E1403" s="95"/>
      <c r="F1403" s="95"/>
      <c r="G1403" s="95" t="n">
        <v>50000</v>
      </c>
      <c r="H1403" s="333" t="n">
        <f aca="false">D1403+E1403+F1403+G1403</f>
        <v>100710.01</v>
      </c>
      <c r="I1403" s="329"/>
      <c r="J1403" s="96" t="n">
        <v>100000</v>
      </c>
    </row>
    <row r="1404" customFormat="false" ht="12.75" hidden="false" customHeight="false" outlineLevel="0" collapsed="false">
      <c r="A1404" s="91" t="n">
        <v>421311</v>
      </c>
      <c r="B1404" s="89"/>
      <c r="C1404" s="91" t="s">
        <v>38</v>
      </c>
      <c r="D1404" s="92"/>
      <c r="E1404" s="92"/>
      <c r="F1404" s="92" t="n">
        <v>9810.89</v>
      </c>
      <c r="G1404" s="95"/>
      <c r="H1404" s="382" t="n">
        <f aca="false">D1404+E1404+F1404+G1404</f>
        <v>9810.89</v>
      </c>
      <c r="I1404" s="138"/>
      <c r="J1404" s="93"/>
    </row>
    <row r="1405" customFormat="false" ht="12.75" hidden="false" customHeight="false" outlineLevel="0" collapsed="false">
      <c r="A1405" s="91" t="n">
        <v>421324</v>
      </c>
      <c r="B1405" s="89"/>
      <c r="C1405" s="91" t="s">
        <v>39</v>
      </c>
      <c r="D1405" s="92" t="n">
        <v>49971.93</v>
      </c>
      <c r="E1405" s="92"/>
      <c r="F1405" s="92"/>
      <c r="G1405" s="95"/>
      <c r="H1405" s="382" t="n">
        <f aca="false">D1405+E1405+F1405+G1405</f>
        <v>49971.93</v>
      </c>
      <c r="I1405" s="138"/>
      <c r="J1405" s="93"/>
    </row>
    <row r="1406" customFormat="false" ht="12.75" hidden="false" customHeight="false" outlineLevel="0" collapsed="false">
      <c r="A1406" s="94" t="n">
        <v>4213</v>
      </c>
      <c r="B1406" s="89" t="n">
        <f aca="false">D1406*100/5006532.98</f>
        <v>0.998134441531233</v>
      </c>
      <c r="C1406" s="94" t="s">
        <v>40</v>
      </c>
      <c r="D1406" s="95" t="n">
        <f aca="false">SUM(D1404:D1405)</f>
        <v>49971.93</v>
      </c>
      <c r="E1406" s="95"/>
      <c r="F1406" s="95" t="n">
        <f aca="false">SUM(F1404:F1405)</f>
        <v>9810.89</v>
      </c>
      <c r="G1406" s="95" t="n">
        <v>50000</v>
      </c>
      <c r="H1406" s="333" t="n">
        <f aca="false">D1406+E1406+F1406+G1406</f>
        <v>109782.82</v>
      </c>
      <c r="I1406" s="329"/>
      <c r="J1406" s="96" t="n">
        <v>110000</v>
      </c>
    </row>
    <row r="1407" customFormat="false" ht="12.75" hidden="false" customHeight="false" outlineLevel="0" collapsed="false">
      <c r="A1407" s="91" t="n">
        <v>421411</v>
      </c>
      <c r="B1407" s="89"/>
      <c r="C1407" s="91" t="s">
        <v>41</v>
      </c>
      <c r="D1407" s="92"/>
      <c r="E1407" s="92"/>
      <c r="F1407" s="92"/>
      <c r="G1407" s="95"/>
      <c r="H1407" s="382" t="n">
        <f aca="false">D1407+E1407+F1407+G1407</f>
        <v>0</v>
      </c>
      <c r="I1407" s="138"/>
      <c r="J1407" s="93"/>
    </row>
    <row r="1408" customFormat="false" ht="12.75" hidden="false" customHeight="false" outlineLevel="0" collapsed="false">
      <c r="A1408" s="91" t="n">
        <v>421412</v>
      </c>
      <c r="B1408" s="89"/>
      <c r="C1408" s="91" t="s">
        <v>42</v>
      </c>
      <c r="D1408" s="92" t="n">
        <v>11800</v>
      </c>
      <c r="E1408" s="92"/>
      <c r="F1408" s="92" t="n">
        <v>5900</v>
      </c>
      <c r="G1408" s="95"/>
      <c r="H1408" s="382" t="n">
        <f aca="false">D1408+E1408+F1408+G1408</f>
        <v>17700</v>
      </c>
      <c r="I1408" s="138"/>
      <c r="J1408" s="93"/>
    </row>
    <row r="1409" customFormat="false" ht="12.75" hidden="false" customHeight="false" outlineLevel="0" collapsed="false">
      <c r="A1409" s="91" t="n">
        <v>421414</v>
      </c>
      <c r="B1409" s="89"/>
      <c r="C1409" s="91" t="s">
        <v>43</v>
      </c>
      <c r="D1409" s="92" t="n">
        <v>14139.92</v>
      </c>
      <c r="E1409" s="92" t="n">
        <f aca="false">198667.23+10796.74+26170.96+2875.77</f>
        <v>238510.7</v>
      </c>
      <c r="F1409" s="92" t="n">
        <f aca="false">2743.86+877.86</f>
        <v>3621.72</v>
      </c>
      <c r="G1409" s="95"/>
      <c r="H1409" s="382" t="n">
        <f aca="false">D1409+E1409+F1409+G1409</f>
        <v>256272.34</v>
      </c>
      <c r="I1409" s="138"/>
      <c r="J1409" s="93"/>
    </row>
    <row r="1410" customFormat="false" ht="12.75" hidden="false" customHeight="false" outlineLevel="0" collapsed="false">
      <c r="A1410" s="91" t="n">
        <v>421421</v>
      </c>
      <c r="B1410" s="89"/>
      <c r="C1410" s="91" t="s">
        <v>180</v>
      </c>
      <c r="D1410" s="92"/>
      <c r="E1410" s="92" t="n">
        <v>615.97</v>
      </c>
      <c r="F1410" s="92"/>
      <c r="G1410" s="95"/>
      <c r="H1410" s="382" t="n">
        <f aca="false">D1410+E1410+F1410+G1410</f>
        <v>615.97</v>
      </c>
      <c r="I1410" s="138"/>
      <c r="J1410" s="93"/>
    </row>
    <row r="1411" customFormat="false" ht="12.75" hidden="false" customHeight="false" outlineLevel="0" collapsed="false">
      <c r="A1411" s="91" t="n">
        <v>421422</v>
      </c>
      <c r="B1411" s="89"/>
      <c r="C1411" s="91" t="s">
        <v>45</v>
      </c>
      <c r="D1411" s="92"/>
      <c r="E1411" s="92"/>
      <c r="F1411" s="92"/>
      <c r="G1411" s="95"/>
      <c r="H1411" s="382" t="n">
        <f aca="false">D1411+E1411+F1411+G1411</f>
        <v>0</v>
      </c>
      <c r="I1411" s="138"/>
      <c r="J1411" s="93"/>
    </row>
    <row r="1412" customFormat="false" ht="12.75" hidden="false" customHeight="false" outlineLevel="0" collapsed="false">
      <c r="A1412" s="94" t="n">
        <v>4214</v>
      </c>
      <c r="B1412" s="89" t="n">
        <f aca="false">D1412*100/5006532.98</f>
        <v>0.518121424619078</v>
      </c>
      <c r="C1412" s="94" t="s">
        <v>46</v>
      </c>
      <c r="D1412" s="95" t="n">
        <f aca="false">SUM(D1407:D1411)</f>
        <v>25939.92</v>
      </c>
      <c r="E1412" s="95" t="n">
        <f aca="false">SUM(E1407:E1411)</f>
        <v>239126.67</v>
      </c>
      <c r="F1412" s="126" t="n">
        <f aca="false">SUM(F1407:F1411)</f>
        <v>9521.72</v>
      </c>
      <c r="G1412" s="95" t="n">
        <v>60000</v>
      </c>
      <c r="H1412" s="333" t="n">
        <f aca="false">D1412+E1412+F1412+G1412</f>
        <v>334588.31</v>
      </c>
      <c r="I1412" s="329"/>
      <c r="J1412" s="96" t="n">
        <v>320000</v>
      </c>
    </row>
    <row r="1413" customFormat="false" ht="12.75" hidden="false" customHeight="false" outlineLevel="0" collapsed="false">
      <c r="A1413" s="99"/>
      <c r="B1413" s="101"/>
      <c r="C1413" s="99"/>
      <c r="D1413" s="100"/>
      <c r="E1413" s="100"/>
      <c r="F1413" s="148"/>
      <c r="G1413" s="100"/>
      <c r="H1413" s="148"/>
      <c r="I1413" s="148"/>
      <c r="J1413" s="132"/>
    </row>
    <row r="1414" customFormat="false" ht="12.75" hidden="false" customHeight="false" outlineLevel="0" collapsed="false">
      <c r="A1414" s="99"/>
      <c r="B1414" s="101"/>
      <c r="C1414" s="99"/>
      <c r="D1414" s="100"/>
      <c r="E1414" s="100"/>
      <c r="F1414" s="148"/>
      <c r="G1414" s="100"/>
      <c r="H1414" s="148"/>
      <c r="I1414" s="148"/>
      <c r="J1414" s="132"/>
    </row>
    <row r="1415" customFormat="false" ht="12.75" hidden="false" customHeight="false" outlineLevel="0" collapsed="false">
      <c r="A1415" s="99"/>
      <c r="B1415" s="101"/>
      <c r="C1415" s="99"/>
      <c r="D1415" s="100"/>
      <c r="E1415" s="100"/>
      <c r="F1415" s="148"/>
      <c r="G1415" s="100"/>
      <c r="H1415" s="148"/>
      <c r="I1415" s="148"/>
      <c r="J1415" s="132"/>
    </row>
    <row r="1416" customFormat="false" ht="12.75" hidden="false" customHeight="false" outlineLevel="0" collapsed="false">
      <c r="A1416" s="99"/>
      <c r="B1416" s="101"/>
      <c r="C1416" s="99"/>
      <c r="D1416" s="100"/>
      <c r="E1416" s="100"/>
      <c r="F1416" s="148"/>
      <c r="G1416" s="100"/>
      <c r="H1416" s="148"/>
      <c r="I1416" s="148"/>
      <c r="J1416" s="132"/>
    </row>
    <row r="1417" customFormat="false" ht="12.75" hidden="false" customHeight="false" outlineLevel="0" collapsed="false">
      <c r="A1417" s="99"/>
      <c r="B1417" s="101"/>
      <c r="C1417" s="99"/>
      <c r="D1417" s="100"/>
      <c r="E1417" s="100"/>
      <c r="F1417" s="148"/>
      <c r="G1417" s="100"/>
      <c r="H1417" s="148"/>
      <c r="I1417" s="148"/>
      <c r="J1417" s="132"/>
    </row>
    <row r="1418" customFormat="false" ht="13.5" hidden="false" customHeight="false" outlineLevel="0" collapsed="false">
      <c r="A1418" s="379" t="s">
        <v>326</v>
      </c>
      <c r="B1418" s="379"/>
      <c r="C1418" s="379"/>
      <c r="D1418" s="379"/>
      <c r="E1418" s="380"/>
      <c r="F1418" s="380"/>
      <c r="G1418" s="380"/>
      <c r="H1418" s="381"/>
      <c r="I1418" s="379" t="s">
        <v>327</v>
      </c>
      <c r="J1418" s="379"/>
    </row>
    <row r="1419" customFormat="false" ht="28.5" hidden="false" customHeight="false" outlineLevel="0" collapsed="false">
      <c r="A1419" s="383" t="s">
        <v>1</v>
      </c>
      <c r="B1419" s="103" t="s">
        <v>174</v>
      </c>
      <c r="C1419" s="103" t="s">
        <v>2</v>
      </c>
      <c r="D1419" s="103" t="s">
        <v>255</v>
      </c>
      <c r="E1419" s="103" t="s">
        <v>256</v>
      </c>
      <c r="F1419" s="104" t="s">
        <v>257</v>
      </c>
      <c r="G1419" s="103" t="s">
        <v>258</v>
      </c>
      <c r="H1419" s="103" t="s">
        <v>259</v>
      </c>
      <c r="I1419" s="103" t="s">
        <v>210</v>
      </c>
      <c r="J1419" s="103" t="s">
        <v>260</v>
      </c>
    </row>
    <row r="1420" customFormat="false" ht="12.75" hidden="false" customHeight="false" outlineLevel="0" collapsed="false">
      <c r="A1420" s="384" t="n">
        <v>421512</v>
      </c>
      <c r="B1420" s="385"/>
      <c r="C1420" s="386" t="s">
        <v>47</v>
      </c>
      <c r="D1420" s="387" t="n">
        <v>600</v>
      </c>
      <c r="E1420" s="385"/>
      <c r="F1420" s="388"/>
      <c r="G1420" s="385"/>
      <c r="H1420" s="389"/>
      <c r="I1420" s="385"/>
      <c r="J1420" s="385"/>
    </row>
    <row r="1421" customFormat="false" ht="12.75" hidden="false" customHeight="false" outlineLevel="0" collapsed="false">
      <c r="A1421" s="91" t="n">
        <v>421513</v>
      </c>
      <c r="B1421" s="88"/>
      <c r="C1421" s="88" t="s">
        <v>48</v>
      </c>
      <c r="D1421" s="90"/>
      <c r="E1421" s="90"/>
      <c r="F1421" s="90"/>
      <c r="G1421" s="90"/>
      <c r="H1421" s="389" t="n">
        <f aca="false">D1421+E1421+F1421+G1421</f>
        <v>0</v>
      </c>
      <c r="I1421" s="90"/>
      <c r="J1421" s="89"/>
    </row>
    <row r="1422" customFormat="false" ht="12.75" hidden="false" customHeight="false" outlineLevel="0" collapsed="false">
      <c r="A1422" s="91" t="n">
        <v>421519</v>
      </c>
      <c r="B1422" s="91"/>
      <c r="C1422" s="91" t="s">
        <v>49</v>
      </c>
      <c r="D1422" s="92"/>
      <c r="E1422" s="92"/>
      <c r="F1422" s="92"/>
      <c r="G1422" s="92"/>
      <c r="H1422" s="389" t="n">
        <f aca="false">D1422+E1422+F1422+G1422</f>
        <v>0</v>
      </c>
      <c r="I1422" s="92"/>
      <c r="J1422" s="93"/>
    </row>
    <row r="1423" customFormat="false" ht="12.75" hidden="false" customHeight="false" outlineLevel="0" collapsed="false">
      <c r="A1423" s="91" t="n">
        <v>421521</v>
      </c>
      <c r="B1423" s="91"/>
      <c r="C1423" s="91" t="s">
        <v>50</v>
      </c>
      <c r="D1423" s="92"/>
      <c r="E1423" s="92"/>
      <c r="F1423" s="92"/>
      <c r="G1423" s="92"/>
      <c r="H1423" s="389" t="n">
        <f aca="false">D1423+E1423+F1423+G1423</f>
        <v>0</v>
      </c>
      <c r="I1423" s="92"/>
      <c r="J1423" s="93"/>
    </row>
    <row r="1424" customFormat="false" ht="12.75" hidden="false" customHeight="false" outlineLevel="0" collapsed="false">
      <c r="A1424" s="94" t="n">
        <v>4215</v>
      </c>
      <c r="B1424" s="98"/>
      <c r="C1424" s="94" t="s">
        <v>51</v>
      </c>
      <c r="D1424" s="95" t="n">
        <f aca="false">SUM(D1419:D1423)</f>
        <v>600</v>
      </c>
      <c r="E1424" s="95"/>
      <c r="F1424" s="95"/>
      <c r="G1424" s="95"/>
      <c r="H1424" s="390" t="n">
        <f aca="false">D1424+E1424+F1424+G1424</f>
        <v>600</v>
      </c>
      <c r="I1424" s="95"/>
      <c r="J1424" s="96"/>
    </row>
    <row r="1425" customFormat="false" ht="12.75" hidden="false" customHeight="false" outlineLevel="0" collapsed="false">
      <c r="A1425" s="91" t="n">
        <v>422111</v>
      </c>
      <c r="B1425" s="98"/>
      <c r="C1425" s="91" t="s">
        <v>52</v>
      </c>
      <c r="D1425" s="92" t="n">
        <v>42400</v>
      </c>
      <c r="E1425" s="92"/>
      <c r="F1425" s="92"/>
      <c r="G1425" s="92"/>
      <c r="H1425" s="389" t="n">
        <f aca="false">D1425+E1425+F1425+G1425</f>
        <v>42400</v>
      </c>
      <c r="I1425" s="92"/>
      <c r="J1425" s="93"/>
    </row>
    <row r="1426" customFormat="false" ht="12.75" hidden="false" customHeight="false" outlineLevel="0" collapsed="false">
      <c r="A1426" s="91" t="n">
        <v>422121</v>
      </c>
      <c r="B1426" s="98"/>
      <c r="C1426" s="91" t="s">
        <v>53</v>
      </c>
      <c r="D1426" s="92" t="n">
        <v>29806.81</v>
      </c>
      <c r="E1426" s="92"/>
      <c r="F1426" s="92"/>
      <c r="G1426" s="92"/>
      <c r="H1426" s="389" t="n">
        <f aca="false">D1426+E1426+F1426+G1426</f>
        <v>29806.81</v>
      </c>
      <c r="I1426" s="92"/>
      <c r="J1426" s="93"/>
    </row>
    <row r="1427" customFormat="false" ht="12.75" hidden="false" customHeight="false" outlineLevel="0" collapsed="false">
      <c r="A1427" s="91" t="n">
        <v>422194</v>
      </c>
      <c r="B1427" s="98"/>
      <c r="C1427" s="91" t="s">
        <v>54</v>
      </c>
      <c r="D1427" s="92" t="n">
        <v>0</v>
      </c>
      <c r="E1427" s="92"/>
      <c r="F1427" s="92"/>
      <c r="G1427" s="92"/>
      <c r="H1427" s="389" t="n">
        <f aca="false">D1427+E1427+F1427+G1427</f>
        <v>0</v>
      </c>
      <c r="I1427" s="92"/>
      <c r="J1427" s="93"/>
    </row>
    <row r="1428" customFormat="false" ht="12.75" hidden="false" customHeight="false" outlineLevel="0" collapsed="false">
      <c r="A1428" s="91" t="n">
        <v>422199</v>
      </c>
      <c r="B1428" s="98"/>
      <c r="C1428" s="91" t="s">
        <v>55</v>
      </c>
      <c r="D1428" s="92" t="n">
        <v>15600</v>
      </c>
      <c r="E1428" s="92"/>
      <c r="F1428" s="92"/>
      <c r="G1428" s="92"/>
      <c r="H1428" s="389" t="n">
        <f aca="false">D1428+E1428+F1428+G1428</f>
        <v>15600</v>
      </c>
      <c r="I1428" s="92"/>
      <c r="J1428" s="93"/>
    </row>
    <row r="1429" customFormat="false" ht="12.75" hidden="false" customHeight="false" outlineLevel="0" collapsed="false">
      <c r="A1429" s="94" t="n">
        <v>4221</v>
      </c>
      <c r="B1429" s="98"/>
      <c r="C1429" s="94" t="s">
        <v>56</v>
      </c>
      <c r="D1429" s="95" t="n">
        <f aca="false">SUM(D1425:D1428)</f>
        <v>87806.81</v>
      </c>
      <c r="E1429" s="95"/>
      <c r="F1429" s="95"/>
      <c r="G1429" s="95" t="n">
        <v>120000</v>
      </c>
      <c r="H1429" s="390" t="n">
        <f aca="false">D1429+E1429+F1429+G1429</f>
        <v>207806.81</v>
      </c>
      <c r="I1429" s="95"/>
      <c r="J1429" s="96" t="n">
        <v>210000</v>
      </c>
    </row>
    <row r="1430" customFormat="false" ht="12.75" hidden="false" customHeight="false" outlineLevel="0" collapsed="false">
      <c r="A1430" s="91" t="n">
        <v>423291</v>
      </c>
      <c r="B1430" s="98"/>
      <c r="C1430" s="91" t="s">
        <v>57</v>
      </c>
      <c r="D1430" s="92" t="n">
        <v>23600</v>
      </c>
      <c r="E1430" s="92"/>
      <c r="F1430" s="92"/>
      <c r="G1430" s="92"/>
      <c r="H1430" s="389" t="n">
        <f aca="false">D1430+E1430+F1430+G1430</f>
        <v>23600</v>
      </c>
      <c r="I1430" s="92"/>
      <c r="J1430" s="93"/>
    </row>
    <row r="1431" customFormat="false" ht="12.75" hidden="false" customHeight="false" outlineLevel="0" collapsed="false">
      <c r="A1431" s="94" t="n">
        <v>4232</v>
      </c>
      <c r="B1431" s="98"/>
      <c r="C1431" s="94" t="s">
        <v>58</v>
      </c>
      <c r="D1431" s="126" t="n">
        <f aca="false">SUM(D1430)</f>
        <v>23600</v>
      </c>
      <c r="E1431" s="126"/>
      <c r="F1431" s="126"/>
      <c r="G1431" s="126" t="n">
        <v>26000</v>
      </c>
      <c r="H1431" s="390" t="n">
        <f aca="false">D1431+E1431+F1431+G1431</f>
        <v>49600</v>
      </c>
      <c r="I1431" s="95"/>
      <c r="J1431" s="96" t="n">
        <v>56000</v>
      </c>
    </row>
    <row r="1432" customFormat="false" ht="12.75" hidden="false" customHeight="false" outlineLevel="0" collapsed="false">
      <c r="A1432" s="91" t="n">
        <v>423311</v>
      </c>
      <c r="B1432" s="98"/>
      <c r="C1432" s="91" t="s">
        <v>59</v>
      </c>
      <c r="D1432" s="92" t="n">
        <v>90000</v>
      </c>
      <c r="E1432" s="92"/>
      <c r="F1432" s="92"/>
      <c r="G1432" s="92" t="n">
        <v>150000</v>
      </c>
      <c r="H1432" s="389" t="n">
        <f aca="false">D1432+E1432+F1432+G1432</f>
        <v>240000</v>
      </c>
      <c r="I1432" s="92"/>
      <c r="J1432" s="93"/>
    </row>
    <row r="1433" customFormat="false" ht="12.75" hidden="false" customHeight="false" outlineLevel="0" collapsed="false">
      <c r="A1433" s="91" t="n">
        <v>423321</v>
      </c>
      <c r="B1433" s="98"/>
      <c r="C1433" s="91" t="s">
        <v>60</v>
      </c>
      <c r="D1433" s="92" t="n">
        <v>2720</v>
      </c>
      <c r="E1433" s="92"/>
      <c r="F1433" s="92"/>
      <c r="G1433" s="92"/>
      <c r="H1433" s="389" t="n">
        <f aca="false">D1433+E1433+F1433+G1433</f>
        <v>2720</v>
      </c>
      <c r="I1433" s="92"/>
      <c r="J1433" s="93"/>
    </row>
    <row r="1434" customFormat="false" ht="12.75" hidden="false" customHeight="false" outlineLevel="0" collapsed="false">
      <c r="A1434" s="91" t="n">
        <v>4233910</v>
      </c>
      <c r="B1434" s="98"/>
      <c r="C1434" s="91" t="s">
        <v>61</v>
      </c>
      <c r="D1434" s="92" t="n">
        <v>62307.99</v>
      </c>
      <c r="E1434" s="92"/>
      <c r="F1434" s="92"/>
      <c r="G1434" s="92"/>
      <c r="H1434" s="389" t="n">
        <f aca="false">D1434+E1434+F1434+G1434</f>
        <v>62307.99</v>
      </c>
      <c r="I1434" s="92"/>
      <c r="J1434" s="93"/>
    </row>
    <row r="1435" customFormat="false" ht="12.75" hidden="false" customHeight="false" outlineLevel="0" collapsed="false">
      <c r="A1435" s="94" t="n">
        <v>4233</v>
      </c>
      <c r="B1435" s="98"/>
      <c r="C1435" s="94" t="s">
        <v>62</v>
      </c>
      <c r="D1435" s="95" t="n">
        <f aca="false">SUM(D1432:D1434)</f>
        <v>155027.99</v>
      </c>
      <c r="E1435" s="95"/>
      <c r="F1435" s="95"/>
      <c r="G1435" s="95" t="n">
        <v>150000</v>
      </c>
      <c r="H1435" s="390" t="n">
        <f aca="false">D1435+E1435+F1435+G1435</f>
        <v>305027.99</v>
      </c>
      <c r="I1435" s="95"/>
      <c r="J1435" s="96" t="n">
        <v>300000</v>
      </c>
    </row>
    <row r="1436" customFormat="false" ht="12.75" hidden="false" customHeight="false" outlineLevel="0" collapsed="false">
      <c r="A1436" s="91" t="n">
        <v>423421</v>
      </c>
      <c r="B1436" s="98"/>
      <c r="C1436" s="91" t="s">
        <v>63</v>
      </c>
      <c r="D1436" s="92" t="n">
        <v>6499.99</v>
      </c>
      <c r="E1436" s="92" t="n">
        <v>3402</v>
      </c>
      <c r="F1436" s="92" t="n">
        <v>10000</v>
      </c>
      <c r="G1436" s="92"/>
      <c r="H1436" s="389" t="n">
        <f aca="false">D1436+E1436+F1436+G1436</f>
        <v>19901.99</v>
      </c>
      <c r="I1436" s="92"/>
      <c r="J1436" s="93"/>
    </row>
    <row r="1437" customFormat="false" ht="12.75" hidden="false" customHeight="false" outlineLevel="0" collapsed="false">
      <c r="A1437" s="107" t="n">
        <v>423432</v>
      </c>
      <c r="B1437" s="98"/>
      <c r="C1437" s="107" t="s">
        <v>64</v>
      </c>
      <c r="D1437" s="108" t="n">
        <v>53980.44</v>
      </c>
      <c r="E1437" s="108"/>
      <c r="F1437" s="108"/>
      <c r="G1437" s="108"/>
      <c r="H1437" s="389" t="n">
        <f aca="false">D1437+E1437+F1437+G1437</f>
        <v>53980.44</v>
      </c>
      <c r="I1437" s="108"/>
      <c r="J1437" s="93"/>
    </row>
    <row r="1438" customFormat="false" ht="12.75" hidden="false" customHeight="false" outlineLevel="0" collapsed="false">
      <c r="A1438" s="94" t="n">
        <v>4234</v>
      </c>
      <c r="B1438" s="98"/>
      <c r="C1438" s="94" t="s">
        <v>65</v>
      </c>
      <c r="D1438" s="95" t="n">
        <f aca="false">SUM(D1436:D1437)</f>
        <v>60480.43</v>
      </c>
      <c r="E1438" s="95" t="n">
        <f aca="false">SUM(E1436:E1437)</f>
        <v>3402</v>
      </c>
      <c r="F1438" s="95" t="n">
        <f aca="false">SUM(F1436:F1437)</f>
        <v>10000</v>
      </c>
      <c r="G1438" s="95" t="n">
        <v>60000</v>
      </c>
      <c r="H1438" s="390" t="n">
        <f aca="false">D1438+E1438+F1438+G1438</f>
        <v>133882.43</v>
      </c>
      <c r="I1438" s="95"/>
      <c r="J1438" s="96" t="n">
        <v>130000</v>
      </c>
    </row>
    <row r="1439" customFormat="false" ht="12.75" hidden="false" customHeight="false" outlineLevel="0" collapsed="false">
      <c r="A1439" s="91" t="n">
        <v>423539</v>
      </c>
      <c r="B1439" s="98"/>
      <c r="C1439" s="91" t="s">
        <v>66</v>
      </c>
      <c r="D1439" s="92" t="n">
        <v>88000</v>
      </c>
      <c r="E1439" s="92" t="n">
        <v>23750</v>
      </c>
      <c r="F1439" s="92" t="n">
        <v>15000</v>
      </c>
      <c r="G1439" s="92"/>
      <c r="H1439" s="389" t="n">
        <f aca="false">D1439+E1439+F1439+G1439</f>
        <v>126750</v>
      </c>
      <c r="I1439" s="92"/>
      <c r="J1439" s="93"/>
    </row>
    <row r="1440" customFormat="false" ht="12.75" hidden="false" customHeight="false" outlineLevel="0" collapsed="false">
      <c r="A1440" s="91" t="n">
        <v>423599</v>
      </c>
      <c r="B1440" s="98"/>
      <c r="C1440" s="91" t="s">
        <v>67</v>
      </c>
      <c r="D1440" s="92" t="n">
        <v>101790.15</v>
      </c>
      <c r="E1440" s="92"/>
      <c r="F1440" s="92"/>
      <c r="G1440" s="92"/>
      <c r="H1440" s="389" t="n">
        <f aca="false">D1440+E1440+F1440+G1440</f>
        <v>101790.15</v>
      </c>
      <c r="I1440" s="92"/>
      <c r="J1440" s="93"/>
    </row>
    <row r="1441" customFormat="false" ht="12.75" hidden="false" customHeight="false" outlineLevel="0" collapsed="false">
      <c r="A1441" s="94" t="n">
        <v>4235</v>
      </c>
      <c r="B1441" s="98"/>
      <c r="C1441" s="94" t="s">
        <v>68</v>
      </c>
      <c r="D1441" s="95" t="n">
        <f aca="false">SUM(D1439:D1440)</f>
        <v>189790.15</v>
      </c>
      <c r="E1441" s="95" t="n">
        <f aca="false">SUM(E1439:E1440)</f>
        <v>23750</v>
      </c>
      <c r="F1441" s="95" t="n">
        <f aca="false">SUM(F1439:F1440)</f>
        <v>15000</v>
      </c>
      <c r="G1441" s="95" t="n">
        <v>180000</v>
      </c>
      <c r="H1441" s="390" t="n">
        <f aca="false">D1441+E1441+F1441+G1441</f>
        <v>408540.15</v>
      </c>
      <c r="I1441" s="95"/>
      <c r="J1441" s="96" t="n">
        <v>400000</v>
      </c>
    </row>
    <row r="1442" customFormat="false" ht="12.75" hidden="false" customHeight="false" outlineLevel="0" collapsed="false">
      <c r="A1442" s="91" t="n">
        <v>423611</v>
      </c>
      <c r="B1442" s="98"/>
      <c r="C1442" s="91" t="s">
        <v>69</v>
      </c>
      <c r="D1442" s="92"/>
      <c r="E1442" s="92"/>
      <c r="F1442" s="92"/>
      <c r="G1442" s="92"/>
      <c r="H1442" s="390" t="n">
        <f aca="false">D1442+E1442+F1442+G1442</f>
        <v>0</v>
      </c>
      <c r="I1442" s="92"/>
      <c r="J1442" s="93"/>
    </row>
    <row r="1443" customFormat="false" ht="12.75" hidden="false" customHeight="false" outlineLevel="0" collapsed="false">
      <c r="A1443" s="94" t="n">
        <v>4236</v>
      </c>
      <c r="B1443" s="98"/>
      <c r="C1443" s="94" t="s">
        <v>70</v>
      </c>
      <c r="D1443" s="95" t="n">
        <f aca="false">SUM(D1442)</f>
        <v>0</v>
      </c>
      <c r="E1443" s="95"/>
      <c r="F1443" s="95"/>
      <c r="G1443" s="95"/>
      <c r="H1443" s="390" t="n">
        <f aca="false">D1443+E1443+F1443+G1443</f>
        <v>0</v>
      </c>
      <c r="I1443" s="95"/>
      <c r="J1443" s="96"/>
    </row>
    <row r="1444" customFormat="false" ht="12.75" hidden="false" customHeight="false" outlineLevel="0" collapsed="false">
      <c r="A1444" s="91" t="n">
        <v>423711</v>
      </c>
      <c r="B1444" s="98"/>
      <c r="C1444" s="91" t="s">
        <v>71</v>
      </c>
      <c r="D1444" s="92" t="n">
        <v>6768.34</v>
      </c>
      <c r="E1444" s="92"/>
      <c r="F1444" s="92"/>
      <c r="G1444" s="92" t="n">
        <v>100000</v>
      </c>
      <c r="H1444" s="389" t="n">
        <f aca="false">D1444+E1444+F1444+G1444</f>
        <v>106768.34</v>
      </c>
      <c r="I1444" s="92"/>
      <c r="J1444" s="93"/>
    </row>
    <row r="1445" customFormat="false" ht="12.75" hidden="false" customHeight="false" outlineLevel="0" collapsed="false">
      <c r="A1445" s="94" t="n">
        <v>4237</v>
      </c>
      <c r="B1445" s="98"/>
      <c r="C1445" s="94" t="s">
        <v>71</v>
      </c>
      <c r="D1445" s="95" t="n">
        <f aca="false">SUM(D1444)</f>
        <v>6768.34</v>
      </c>
      <c r="E1445" s="95"/>
      <c r="F1445" s="95"/>
      <c r="G1445" s="95" t="n">
        <v>100000</v>
      </c>
      <c r="H1445" s="390" t="n">
        <f aca="false">D1445+E1445+F1445+G1445</f>
        <v>106768.34</v>
      </c>
      <c r="I1445" s="95"/>
      <c r="J1445" s="96" t="n">
        <v>110000</v>
      </c>
    </row>
    <row r="1446" customFormat="false" ht="12.75" hidden="false" customHeight="false" outlineLevel="0" collapsed="false">
      <c r="A1446" s="91" t="n">
        <v>423911</v>
      </c>
      <c r="B1446" s="98"/>
      <c r="C1446" s="91" t="s">
        <v>72</v>
      </c>
      <c r="D1446" s="92"/>
      <c r="E1446" s="92" t="n">
        <f aca="false">81323.64+3790+2360+23600</f>
        <v>111073.64</v>
      </c>
      <c r="F1446" s="92"/>
      <c r="G1446" s="92"/>
      <c r="H1446" s="389" t="n">
        <f aca="false">D1446+E1446+F1446+G1446</f>
        <v>111073.64</v>
      </c>
      <c r="I1446" s="92"/>
      <c r="J1446" s="93"/>
    </row>
    <row r="1447" customFormat="false" ht="12.75" hidden="false" customHeight="false" outlineLevel="0" collapsed="false">
      <c r="A1447" s="94" t="n">
        <v>4239</v>
      </c>
      <c r="B1447" s="98"/>
      <c r="C1447" s="94" t="s">
        <v>72</v>
      </c>
      <c r="D1447" s="95" t="n">
        <f aca="false">SUM(D1446)</f>
        <v>0</v>
      </c>
      <c r="E1447" s="95" t="n">
        <f aca="false">SUM(E1446)</f>
        <v>111073.64</v>
      </c>
      <c r="F1447" s="95"/>
      <c r="G1447" s="95" t="n">
        <v>80000</v>
      </c>
      <c r="H1447" s="390" t="n">
        <f aca="false">D1447+E1447+F1447+G1447</f>
        <v>191073.64</v>
      </c>
      <c r="I1447" s="95"/>
      <c r="J1447" s="96" t="n">
        <v>200000</v>
      </c>
    </row>
    <row r="1448" customFormat="false" ht="12.75" hidden="false" customHeight="false" outlineLevel="0" collapsed="false">
      <c r="A1448" s="91" t="n">
        <v>424351</v>
      </c>
      <c r="B1448" s="98"/>
      <c r="C1448" s="91" t="s">
        <v>73</v>
      </c>
      <c r="D1448" s="92" t="n">
        <v>0</v>
      </c>
      <c r="E1448" s="92"/>
      <c r="F1448" s="92"/>
      <c r="G1448" s="92"/>
      <c r="H1448" s="390" t="n">
        <f aca="false">D1448+E1448+F1448+G1448</f>
        <v>0</v>
      </c>
      <c r="I1448" s="92"/>
      <c r="J1448" s="93"/>
    </row>
    <row r="1449" customFormat="false" ht="12.75" hidden="false" customHeight="false" outlineLevel="0" collapsed="false">
      <c r="A1449" s="94" t="n">
        <v>4243</v>
      </c>
      <c r="B1449" s="98"/>
      <c r="C1449" s="94" t="s">
        <v>74</v>
      </c>
      <c r="D1449" s="95" t="n">
        <f aca="false">SUM(D1448)</f>
        <v>0</v>
      </c>
      <c r="E1449" s="95"/>
      <c r="F1449" s="95"/>
      <c r="G1449" s="95"/>
      <c r="H1449" s="389" t="n">
        <f aca="false">D1449+E1449+F1449+G1449</f>
        <v>0</v>
      </c>
      <c r="I1449" s="95"/>
      <c r="J1449" s="96"/>
    </row>
    <row r="1450" customFormat="false" ht="12.75" hidden="false" customHeight="false" outlineLevel="0" collapsed="false">
      <c r="A1450" s="91" t="n">
        <v>425112</v>
      </c>
      <c r="B1450" s="98"/>
      <c r="C1450" s="91" t="s">
        <v>75</v>
      </c>
      <c r="D1450" s="92"/>
      <c r="E1450" s="92"/>
      <c r="F1450" s="92"/>
      <c r="G1450" s="92"/>
      <c r="H1450" s="390" t="n">
        <f aca="false">D1450+E1450+F1450+G1450</f>
        <v>0</v>
      </c>
      <c r="I1450" s="92"/>
      <c r="J1450" s="93"/>
    </row>
    <row r="1451" customFormat="false" ht="12.75" hidden="false" customHeight="false" outlineLevel="0" collapsed="false">
      <c r="A1451" s="91" t="n">
        <v>425115</v>
      </c>
      <c r="B1451" s="98"/>
      <c r="C1451" s="91" t="s">
        <v>76</v>
      </c>
      <c r="D1451" s="92"/>
      <c r="E1451" s="92"/>
      <c r="F1451" s="92"/>
      <c r="G1451" s="92"/>
      <c r="H1451" s="390" t="n">
        <f aca="false">D1451+E1451+F1451+G1451</f>
        <v>0</v>
      </c>
      <c r="I1451" s="92"/>
      <c r="J1451" s="93"/>
    </row>
    <row r="1452" customFormat="false" ht="12.75" hidden="false" customHeight="false" outlineLevel="0" collapsed="false">
      <c r="A1452" s="91" t="n">
        <v>425117</v>
      </c>
      <c r="B1452" s="98"/>
      <c r="C1452" s="91" t="s">
        <v>77</v>
      </c>
      <c r="D1452" s="92" t="n">
        <v>19911.32</v>
      </c>
      <c r="E1452" s="92"/>
      <c r="F1452" s="92"/>
      <c r="G1452" s="92"/>
      <c r="H1452" s="389" t="n">
        <f aca="false">D1452+E1452+F1452+G1452</f>
        <v>19911.32</v>
      </c>
      <c r="I1452" s="92"/>
      <c r="J1452" s="93"/>
    </row>
    <row r="1453" customFormat="false" ht="12.75" hidden="false" customHeight="false" outlineLevel="0" collapsed="false">
      <c r="A1453" s="94" t="n">
        <v>4251</v>
      </c>
      <c r="B1453" s="98"/>
      <c r="C1453" s="94" t="s">
        <v>78</v>
      </c>
      <c r="D1453" s="95" t="n">
        <f aca="false">SUM(D1450:D1452)</f>
        <v>19911.32</v>
      </c>
      <c r="E1453" s="95"/>
      <c r="F1453" s="95"/>
      <c r="G1453" s="95" t="n">
        <f aca="false">280000+260000</f>
        <v>540000</v>
      </c>
      <c r="H1453" s="390" t="n">
        <f aca="false">D1453+E1453+F1453+G1453</f>
        <v>559911.32</v>
      </c>
      <c r="I1453" s="95"/>
      <c r="J1453" s="96" t="n">
        <f aca="false">300000+260000</f>
        <v>560000</v>
      </c>
    </row>
    <row r="1454" customFormat="false" ht="12.75" hidden="false" customHeight="false" outlineLevel="0" collapsed="false">
      <c r="A1454" s="91" t="n">
        <v>425211</v>
      </c>
      <c r="B1454" s="98"/>
      <c r="C1454" s="91" t="s">
        <v>79</v>
      </c>
      <c r="D1454" s="92"/>
      <c r="E1454" s="92"/>
      <c r="F1454" s="92"/>
      <c r="G1454" s="92"/>
      <c r="H1454" s="390" t="n">
        <f aca="false">D1454+E1454+F1454+G1454</f>
        <v>0</v>
      </c>
      <c r="I1454" s="92"/>
      <c r="J1454" s="93"/>
    </row>
    <row r="1455" customFormat="false" ht="12.75" hidden="false" customHeight="false" outlineLevel="0" collapsed="false">
      <c r="A1455" s="91" t="n">
        <v>425212</v>
      </c>
      <c r="B1455" s="98"/>
      <c r="C1455" s="91" t="s">
        <v>80</v>
      </c>
      <c r="D1455" s="92"/>
      <c r="E1455" s="92"/>
      <c r="F1455" s="92"/>
      <c r="G1455" s="92"/>
      <c r="H1455" s="390" t="n">
        <f aca="false">D1455+E1455+F1455+G1455</f>
        <v>0</v>
      </c>
      <c r="I1455" s="92"/>
      <c r="J1455" s="93"/>
    </row>
    <row r="1456" customFormat="false" ht="12.75" hidden="false" customHeight="false" outlineLevel="0" collapsed="false">
      <c r="A1456" s="91" t="n">
        <v>425213</v>
      </c>
      <c r="B1456" s="98"/>
      <c r="C1456" s="91" t="s">
        <v>81</v>
      </c>
      <c r="D1456" s="92"/>
      <c r="E1456" s="92"/>
      <c r="F1456" s="92"/>
      <c r="G1456" s="92"/>
      <c r="H1456" s="390" t="n">
        <f aca="false">D1456+E1456+F1456+G1456</f>
        <v>0</v>
      </c>
      <c r="I1456" s="92"/>
      <c r="J1456" s="93"/>
    </row>
    <row r="1457" customFormat="false" ht="12.75" hidden="false" customHeight="false" outlineLevel="0" collapsed="false">
      <c r="A1457" s="91" t="n">
        <v>425222</v>
      </c>
      <c r="B1457" s="98"/>
      <c r="C1457" s="91" t="s">
        <v>82</v>
      </c>
      <c r="D1457" s="92"/>
      <c r="E1457" s="92"/>
      <c r="F1457" s="92"/>
      <c r="G1457" s="92"/>
      <c r="H1457" s="390" t="n">
        <f aca="false">D1457+E1457+F1457+G1457</f>
        <v>0</v>
      </c>
      <c r="I1457" s="92"/>
      <c r="J1457" s="93"/>
    </row>
    <row r="1458" customFormat="false" ht="12.75" hidden="false" customHeight="false" outlineLevel="0" collapsed="false">
      <c r="A1458" s="91" t="n">
        <v>425223</v>
      </c>
      <c r="B1458" s="98"/>
      <c r="C1458" s="91" t="s">
        <v>83</v>
      </c>
      <c r="D1458" s="92"/>
      <c r="E1458" s="92"/>
      <c r="F1458" s="92"/>
      <c r="G1458" s="92"/>
      <c r="H1458" s="390" t="n">
        <f aca="false">D1458+E1458+F1458+G1458</f>
        <v>0</v>
      </c>
      <c r="I1458" s="92"/>
      <c r="J1458" s="93"/>
    </row>
    <row r="1459" customFormat="false" ht="12.75" hidden="false" customHeight="false" outlineLevel="0" collapsed="false">
      <c r="A1459" s="91" t="n">
        <v>425225</v>
      </c>
      <c r="B1459" s="98"/>
      <c r="C1459" s="91" t="s">
        <v>84</v>
      </c>
      <c r="D1459" s="92"/>
      <c r="E1459" s="92"/>
      <c r="F1459" s="92"/>
      <c r="G1459" s="92"/>
      <c r="H1459" s="390" t="n">
        <f aca="false">D1459+E1459+F1459+G1459</f>
        <v>0</v>
      </c>
      <c r="I1459" s="92"/>
      <c r="J1459" s="93"/>
    </row>
    <row r="1460" customFormat="false" ht="12.75" hidden="false" customHeight="false" outlineLevel="0" collapsed="false">
      <c r="A1460" s="91" t="n">
        <v>425251</v>
      </c>
      <c r="B1460" s="98"/>
      <c r="C1460" s="91" t="s">
        <v>85</v>
      </c>
      <c r="D1460" s="92" t="n">
        <v>106038</v>
      </c>
      <c r="E1460" s="92"/>
      <c r="F1460" s="92"/>
      <c r="G1460" s="92"/>
      <c r="H1460" s="389" t="n">
        <f aca="false">D1460+E1460+F1460+G1460</f>
        <v>106038</v>
      </c>
      <c r="I1460" s="92"/>
      <c r="J1460" s="93"/>
    </row>
    <row r="1461" customFormat="false" ht="12.75" hidden="false" customHeight="false" outlineLevel="0" collapsed="false">
      <c r="A1461" s="91" t="n">
        <v>425252</v>
      </c>
      <c r="B1461" s="98"/>
      <c r="C1461" s="91" t="s">
        <v>86</v>
      </c>
      <c r="D1461" s="92" t="n">
        <v>0</v>
      </c>
      <c r="E1461" s="92"/>
      <c r="F1461" s="92"/>
      <c r="G1461" s="92"/>
      <c r="H1461" s="390" t="n">
        <f aca="false">D1461+E1461+F1461+G1461</f>
        <v>0</v>
      </c>
      <c r="I1461" s="92"/>
      <c r="J1461" s="93"/>
    </row>
    <row r="1462" customFormat="false" ht="13.5" hidden="false" customHeight="false" outlineLevel="0" collapsed="false">
      <c r="A1462" s="379" t="s">
        <v>326</v>
      </c>
      <c r="B1462" s="379"/>
      <c r="C1462" s="379"/>
      <c r="D1462" s="379"/>
      <c r="E1462" s="380"/>
      <c r="F1462" s="380"/>
      <c r="G1462" s="380"/>
      <c r="H1462" s="381"/>
      <c r="I1462" s="379" t="s">
        <v>328</v>
      </c>
      <c r="J1462" s="379"/>
    </row>
    <row r="1463" customFormat="false" ht="30.75" hidden="false" customHeight="true" outlineLevel="0" collapsed="false">
      <c r="A1463" s="383" t="s">
        <v>1</v>
      </c>
      <c r="B1463" s="103" t="s">
        <v>174</v>
      </c>
      <c r="C1463" s="103" t="s">
        <v>2</v>
      </c>
      <c r="D1463" s="103" t="s">
        <v>255</v>
      </c>
      <c r="E1463" s="103" t="s">
        <v>256</v>
      </c>
      <c r="F1463" s="104" t="s">
        <v>257</v>
      </c>
      <c r="G1463" s="103" t="s">
        <v>258</v>
      </c>
      <c r="H1463" s="103" t="s">
        <v>259</v>
      </c>
      <c r="I1463" s="103" t="s">
        <v>210</v>
      </c>
      <c r="J1463" s="103" t="s">
        <v>260</v>
      </c>
    </row>
    <row r="1464" customFormat="false" ht="12.75" hidden="false" customHeight="false" outlineLevel="0" collapsed="false">
      <c r="A1464" s="91" t="n">
        <v>425291</v>
      </c>
      <c r="B1464" s="88"/>
      <c r="C1464" s="88" t="s">
        <v>88</v>
      </c>
      <c r="D1464" s="90" t="n">
        <v>150</v>
      </c>
      <c r="E1464" s="90"/>
      <c r="F1464" s="90"/>
      <c r="G1464" s="90"/>
      <c r="H1464" s="90" t="n">
        <f aca="false">D1464+E1464+F1464+G1464</f>
        <v>150</v>
      </c>
      <c r="I1464" s="90"/>
      <c r="J1464" s="89"/>
    </row>
    <row r="1465" customFormat="false" ht="12.75" hidden="false" customHeight="false" outlineLevel="0" collapsed="false">
      <c r="A1465" s="94" t="n">
        <v>4252</v>
      </c>
      <c r="B1465" s="98"/>
      <c r="C1465" s="94" t="s">
        <v>89</v>
      </c>
      <c r="D1465" s="95" t="n">
        <f aca="false">D1454+D1455+D1456+D1457+D1458+D1459+D1460+D1461+D1464</f>
        <v>106188</v>
      </c>
      <c r="E1465" s="95"/>
      <c r="F1465" s="95"/>
      <c r="G1465" s="95"/>
      <c r="H1465" s="333" t="n">
        <f aca="false">D1465+E1465+F1465+G1465</f>
        <v>106188</v>
      </c>
      <c r="I1465" s="95"/>
      <c r="J1465" s="96" t="n">
        <v>110000</v>
      </c>
    </row>
    <row r="1466" customFormat="false" ht="12.75" hidden="false" customHeight="false" outlineLevel="0" collapsed="false">
      <c r="A1466" s="91" t="n">
        <v>426111</v>
      </c>
      <c r="B1466" s="98"/>
      <c r="C1466" s="91" t="s">
        <v>90</v>
      </c>
      <c r="D1466" s="92"/>
      <c r="E1466" s="92"/>
      <c r="F1466" s="92"/>
      <c r="G1466" s="92"/>
      <c r="H1466" s="90" t="n">
        <f aca="false">D1466+E1466+F1466+G1466</f>
        <v>0</v>
      </c>
      <c r="I1466" s="92"/>
      <c r="J1466" s="93"/>
    </row>
    <row r="1467" customFormat="false" ht="12.75" hidden="false" customHeight="false" outlineLevel="0" collapsed="false">
      <c r="A1467" s="91" t="n">
        <v>426121</v>
      </c>
      <c r="B1467" s="98"/>
      <c r="C1467" s="91" t="s">
        <v>91</v>
      </c>
      <c r="D1467" s="92"/>
      <c r="E1467" s="92"/>
      <c r="F1467" s="92"/>
      <c r="G1467" s="92"/>
      <c r="H1467" s="90" t="n">
        <f aca="false">D1467+E1467+F1467+G1467</f>
        <v>0</v>
      </c>
      <c r="I1467" s="92"/>
      <c r="J1467" s="93"/>
    </row>
    <row r="1468" customFormat="false" ht="12.75" hidden="false" customHeight="false" outlineLevel="0" collapsed="false">
      <c r="A1468" s="91" t="n">
        <v>426129</v>
      </c>
      <c r="B1468" s="98"/>
      <c r="C1468" s="91" t="s">
        <v>92</v>
      </c>
      <c r="D1468" s="92"/>
      <c r="E1468" s="92"/>
      <c r="F1468" s="92"/>
      <c r="G1468" s="92"/>
      <c r="H1468" s="90" t="n">
        <f aca="false">D1468+E1468+F1468+G1468</f>
        <v>0</v>
      </c>
      <c r="I1468" s="92"/>
      <c r="J1468" s="93"/>
    </row>
    <row r="1469" customFormat="false" ht="12.75" hidden="false" customHeight="false" outlineLevel="0" collapsed="false">
      <c r="A1469" s="94" t="n">
        <v>4261</v>
      </c>
      <c r="B1469" s="98"/>
      <c r="C1469" s="94" t="s">
        <v>93</v>
      </c>
      <c r="D1469" s="95" t="n">
        <f aca="false">SUM(D1466:D1468)</f>
        <v>0</v>
      </c>
      <c r="E1469" s="95"/>
      <c r="F1469" s="95"/>
      <c r="G1469" s="95"/>
      <c r="H1469" s="333" t="n">
        <f aca="false">D1469+E1469+F1469+G1469</f>
        <v>0</v>
      </c>
      <c r="I1469" s="95"/>
      <c r="J1469" s="96"/>
    </row>
    <row r="1470" customFormat="false" ht="12.75" hidden="false" customHeight="false" outlineLevel="0" collapsed="false">
      <c r="A1470" s="91" t="n">
        <v>426311</v>
      </c>
      <c r="B1470" s="98"/>
      <c r="C1470" s="91" t="s">
        <v>94</v>
      </c>
      <c r="D1470" s="92" t="n">
        <v>77900</v>
      </c>
      <c r="E1470" s="92"/>
      <c r="F1470" s="92"/>
      <c r="G1470" s="92" t="n">
        <v>70000</v>
      </c>
      <c r="H1470" s="90" t="n">
        <f aca="false">D1470+E1470+F1470+G1470</f>
        <v>147900</v>
      </c>
      <c r="I1470" s="92"/>
      <c r="J1470" s="93"/>
    </row>
    <row r="1471" customFormat="false" ht="12.75" hidden="false" customHeight="false" outlineLevel="0" collapsed="false">
      <c r="A1471" s="94" t="n">
        <v>4263</v>
      </c>
      <c r="B1471" s="98"/>
      <c r="C1471" s="94" t="s">
        <v>95</v>
      </c>
      <c r="D1471" s="95" t="n">
        <f aca="false">SUM(D1470)</f>
        <v>77900</v>
      </c>
      <c r="E1471" s="95"/>
      <c r="F1471" s="95"/>
      <c r="G1471" s="95" t="n">
        <v>70000</v>
      </c>
      <c r="H1471" s="333" t="n">
        <f aca="false">D1471+E1471+F1471+G1471</f>
        <v>147900</v>
      </c>
      <c r="I1471" s="95"/>
      <c r="J1471" s="96" t="n">
        <v>150000</v>
      </c>
    </row>
    <row r="1472" customFormat="false" ht="12.75" hidden="false" customHeight="false" outlineLevel="0" collapsed="false">
      <c r="A1472" s="91" t="n">
        <v>426491</v>
      </c>
      <c r="B1472" s="98"/>
      <c r="C1472" s="91" t="s">
        <v>99</v>
      </c>
      <c r="D1472" s="92"/>
      <c r="E1472" s="92"/>
      <c r="F1472" s="92"/>
      <c r="G1472" s="92"/>
      <c r="H1472" s="90" t="n">
        <f aca="false">D1472+E1472+F1472+G1472</f>
        <v>0</v>
      </c>
      <c r="I1472" s="92"/>
      <c r="J1472" s="93"/>
    </row>
    <row r="1473" customFormat="false" ht="12.75" hidden="false" customHeight="false" outlineLevel="0" collapsed="false">
      <c r="A1473" s="94" t="n">
        <v>4264</v>
      </c>
      <c r="B1473" s="98"/>
      <c r="C1473" s="94" t="s">
        <v>100</v>
      </c>
      <c r="D1473" s="95" t="n">
        <f aca="false">SUM(D1472)</f>
        <v>0</v>
      </c>
      <c r="E1473" s="95"/>
      <c r="F1473" s="95"/>
      <c r="G1473" s="95"/>
      <c r="H1473" s="333" t="n">
        <f aca="false">D1473+E1473+F1473+G1473</f>
        <v>0</v>
      </c>
      <c r="I1473" s="95"/>
      <c r="J1473" s="95"/>
    </row>
    <row r="1474" customFormat="false" ht="12.75" hidden="false" customHeight="false" outlineLevel="0" collapsed="false">
      <c r="A1474" s="91" t="n">
        <v>426811</v>
      </c>
      <c r="B1474" s="98"/>
      <c r="C1474" s="91" t="s">
        <v>108</v>
      </c>
      <c r="D1474" s="92"/>
      <c r="E1474" s="92"/>
      <c r="F1474" s="92"/>
      <c r="G1474" s="92"/>
      <c r="H1474" s="90" t="n">
        <f aca="false">D1474+E1474+F1474+G1474</f>
        <v>0</v>
      </c>
      <c r="I1474" s="92"/>
      <c r="J1474" s="93"/>
    </row>
    <row r="1475" customFormat="false" ht="12.75" hidden="false" customHeight="false" outlineLevel="0" collapsed="false">
      <c r="A1475" s="91" t="n">
        <v>426812</v>
      </c>
      <c r="B1475" s="98"/>
      <c r="C1475" s="91" t="s">
        <v>109</v>
      </c>
      <c r="D1475" s="92"/>
      <c r="E1475" s="92"/>
      <c r="F1475" s="92"/>
      <c r="G1475" s="92"/>
      <c r="H1475" s="90" t="n">
        <f aca="false">D1475+E1475+F1475+G1475</f>
        <v>0</v>
      </c>
      <c r="I1475" s="92"/>
      <c r="J1475" s="93"/>
    </row>
    <row r="1476" customFormat="false" ht="12.75" hidden="false" customHeight="false" outlineLevel="0" collapsed="false">
      <c r="A1476" s="91" t="n">
        <v>426819</v>
      </c>
      <c r="B1476" s="98"/>
      <c r="C1476" s="91" t="s">
        <v>110</v>
      </c>
      <c r="D1476" s="92" t="n">
        <v>0</v>
      </c>
      <c r="E1476" s="92"/>
      <c r="F1476" s="92"/>
      <c r="G1476" s="92"/>
      <c r="H1476" s="90" t="n">
        <f aca="false">D1476+E1476+F1476+G1476</f>
        <v>0</v>
      </c>
      <c r="I1476" s="92"/>
      <c r="J1476" s="93"/>
    </row>
    <row r="1477" customFormat="false" ht="12.75" hidden="false" customHeight="false" outlineLevel="0" collapsed="false">
      <c r="A1477" s="94" t="n">
        <v>4268</v>
      </c>
      <c r="B1477" s="98"/>
      <c r="C1477" s="94" t="s">
        <v>111</v>
      </c>
      <c r="D1477" s="95" t="n">
        <f aca="false">SUM(D1474:D1476)</f>
        <v>0</v>
      </c>
      <c r="E1477" s="95"/>
      <c r="F1477" s="95"/>
      <c r="G1477" s="95"/>
      <c r="H1477" s="333" t="n">
        <f aca="false">D1477+E1477+F1477+G1477</f>
        <v>0</v>
      </c>
      <c r="I1477" s="95"/>
      <c r="J1477" s="96"/>
    </row>
    <row r="1478" customFormat="false" ht="12.75" hidden="false" customHeight="false" outlineLevel="0" collapsed="false">
      <c r="A1478" s="91" t="n">
        <v>426911</v>
      </c>
      <c r="B1478" s="98"/>
      <c r="C1478" s="91" t="s">
        <v>112</v>
      </c>
      <c r="D1478" s="92" t="n">
        <v>1279</v>
      </c>
      <c r="E1478" s="92"/>
      <c r="F1478" s="92"/>
      <c r="G1478" s="92"/>
      <c r="H1478" s="90" t="n">
        <f aca="false">D1478+E1478+F1478+G1478</f>
        <v>1279</v>
      </c>
      <c r="I1478" s="92"/>
      <c r="J1478" s="93"/>
    </row>
    <row r="1479" customFormat="false" ht="12.75" hidden="false" customHeight="false" outlineLevel="0" collapsed="false">
      <c r="A1479" s="91" t="n">
        <v>426913</v>
      </c>
      <c r="B1479" s="98"/>
      <c r="C1479" s="91" t="s">
        <v>113</v>
      </c>
      <c r="D1479" s="92" t="n">
        <v>1000</v>
      </c>
      <c r="E1479" s="92"/>
      <c r="F1479" s="92"/>
      <c r="G1479" s="92"/>
      <c r="H1479" s="90" t="n">
        <f aca="false">D1479+E1479+F1479+G1479</f>
        <v>1000</v>
      </c>
      <c r="I1479" s="92"/>
      <c r="J1479" s="93"/>
    </row>
    <row r="1480" customFormat="false" ht="12.75" hidden="false" customHeight="false" outlineLevel="0" collapsed="false">
      <c r="A1480" s="94" t="n">
        <v>4269</v>
      </c>
      <c r="B1480" s="98"/>
      <c r="C1480" s="94" t="s">
        <v>115</v>
      </c>
      <c r="D1480" s="95" t="n">
        <f aca="false">SUM(D1478:D1479)</f>
        <v>2279</v>
      </c>
      <c r="E1480" s="95"/>
      <c r="F1480" s="95"/>
      <c r="G1480" s="95"/>
      <c r="H1480" s="333" t="n">
        <f aca="false">D1480+E1480+F1480+G1480</f>
        <v>2279</v>
      </c>
      <c r="I1480" s="95"/>
      <c r="J1480" s="96"/>
    </row>
    <row r="1481" customFormat="false" ht="12.75" hidden="false" customHeight="false" outlineLevel="0" collapsed="false">
      <c r="A1481" s="91" t="n">
        <v>444211</v>
      </c>
      <c r="B1481" s="98"/>
      <c r="C1481" s="91" t="s">
        <v>119</v>
      </c>
      <c r="D1481" s="92" t="n">
        <f aca="false">4986.97+360.17</f>
        <v>5347.14</v>
      </c>
      <c r="E1481" s="92" t="n">
        <f aca="false">33260.41+6615.99+1459.05+4226.25+2043.91</f>
        <v>47605.61</v>
      </c>
      <c r="F1481" s="92" t="n">
        <f aca="false">19754.52+290.99+17.32+1177.96+5.15</f>
        <v>21245.94</v>
      </c>
      <c r="G1481" s="92" t="n">
        <v>20000</v>
      </c>
      <c r="H1481" s="90" t="n">
        <f aca="false">D1481+E1481+F1481+G1481</f>
        <v>94198.69</v>
      </c>
      <c r="I1481" s="92"/>
      <c r="J1481" s="93"/>
    </row>
    <row r="1482" customFormat="false" ht="12.75" hidden="false" customHeight="false" outlineLevel="0" collapsed="false">
      <c r="A1482" s="94" t="n">
        <v>4442</v>
      </c>
      <c r="B1482" s="98"/>
      <c r="C1482" s="94" t="s">
        <v>119</v>
      </c>
      <c r="D1482" s="95" t="n">
        <f aca="false">SUM(D1481)</f>
        <v>5347.14</v>
      </c>
      <c r="E1482" s="95" t="n">
        <f aca="false">SUM(E1481)</f>
        <v>47605.61</v>
      </c>
      <c r="F1482" s="95" t="n">
        <f aca="false">SUM(F1481)</f>
        <v>21245.94</v>
      </c>
      <c r="G1482" s="95" t="n">
        <v>20000</v>
      </c>
      <c r="H1482" s="333" t="n">
        <f aca="false">D1482+E1482+F1482+G1482</f>
        <v>94198.69</v>
      </c>
      <c r="I1482" s="95"/>
      <c r="J1482" s="96" t="n">
        <v>100000</v>
      </c>
    </row>
    <row r="1483" customFormat="false" ht="12.75" hidden="false" customHeight="false" outlineLevel="0" collapsed="false">
      <c r="A1483" s="91" t="n">
        <v>482131</v>
      </c>
      <c r="B1483" s="98"/>
      <c r="C1483" s="91" t="s">
        <v>120</v>
      </c>
      <c r="D1483" s="92"/>
      <c r="E1483" s="92"/>
      <c r="F1483" s="92"/>
      <c r="G1483" s="92"/>
      <c r="H1483" s="90" t="n">
        <f aca="false">D1483+E1483+F1483+G1483</f>
        <v>0</v>
      </c>
      <c r="I1483" s="92"/>
      <c r="J1483" s="93"/>
    </row>
    <row r="1484" customFormat="false" ht="12.75" hidden="false" customHeight="false" outlineLevel="0" collapsed="false">
      <c r="A1484" s="94" t="n">
        <v>4821</v>
      </c>
      <c r="B1484" s="98"/>
      <c r="C1484" s="94" t="s">
        <v>121</v>
      </c>
      <c r="D1484" s="95" t="n">
        <f aca="false">SUM(D1483)</f>
        <v>0</v>
      </c>
      <c r="E1484" s="95"/>
      <c r="F1484" s="95"/>
      <c r="G1484" s="95"/>
      <c r="H1484" s="333" t="n">
        <f aca="false">D1484+E1484+F1484+G1484</f>
        <v>0</v>
      </c>
      <c r="I1484" s="95"/>
      <c r="J1484" s="96"/>
    </row>
    <row r="1485" customFormat="false" ht="12.75" hidden="false" customHeight="false" outlineLevel="0" collapsed="false">
      <c r="A1485" s="91" t="n">
        <v>482211</v>
      </c>
      <c r="B1485" s="98"/>
      <c r="C1485" s="91" t="s">
        <v>122</v>
      </c>
      <c r="D1485" s="92" t="n">
        <v>0</v>
      </c>
      <c r="E1485" s="92"/>
      <c r="F1485" s="92"/>
      <c r="G1485" s="92"/>
      <c r="H1485" s="90" t="n">
        <f aca="false">D1485+E1485+F1485+G1485</f>
        <v>0</v>
      </c>
      <c r="I1485" s="92"/>
      <c r="J1485" s="93"/>
    </row>
    <row r="1486" customFormat="false" ht="12.75" hidden="false" customHeight="false" outlineLevel="0" collapsed="false">
      <c r="A1486" s="88" t="n">
        <v>482241</v>
      </c>
      <c r="B1486" s="98"/>
      <c r="C1486" s="88" t="s">
        <v>123</v>
      </c>
      <c r="D1486" s="90" t="n">
        <v>3150</v>
      </c>
      <c r="E1486" s="90"/>
      <c r="F1486" s="90"/>
      <c r="G1486" s="90"/>
      <c r="H1486" s="90" t="n">
        <f aca="false">D1486+E1486+F1486+G1486</f>
        <v>3150</v>
      </c>
      <c r="I1486" s="90"/>
      <c r="J1486" s="93"/>
    </row>
    <row r="1487" customFormat="false" ht="12.75" hidden="false" customHeight="false" outlineLevel="0" collapsed="false">
      <c r="A1487" s="91" t="n">
        <v>482251</v>
      </c>
      <c r="B1487" s="98"/>
      <c r="C1487" s="91" t="s">
        <v>124</v>
      </c>
      <c r="D1487" s="92" t="n">
        <v>90713</v>
      </c>
      <c r="E1487" s="92"/>
      <c r="F1487" s="92"/>
      <c r="G1487" s="92"/>
      <c r="H1487" s="90" t="n">
        <f aca="false">D1487+E1487+F1487+G1487</f>
        <v>90713</v>
      </c>
      <c r="I1487" s="92"/>
      <c r="J1487" s="93"/>
    </row>
    <row r="1488" customFormat="false" ht="12.75" hidden="false" customHeight="false" outlineLevel="0" collapsed="false">
      <c r="A1488" s="91"/>
      <c r="B1488" s="98"/>
      <c r="C1488" s="91" t="s">
        <v>329</v>
      </c>
      <c r="D1488" s="92"/>
      <c r="E1488" s="92" t="n">
        <v>1760.4</v>
      </c>
      <c r="F1488" s="92"/>
      <c r="G1488" s="92"/>
      <c r="H1488" s="90" t="n">
        <f aca="false">D1488+E1488+F1488+G1488</f>
        <v>1760.4</v>
      </c>
      <c r="I1488" s="126"/>
      <c r="J1488" s="93"/>
    </row>
    <row r="1489" customFormat="false" ht="12.75" hidden="false" customHeight="false" outlineLevel="0" collapsed="false">
      <c r="A1489" s="94" t="n">
        <v>4822</v>
      </c>
      <c r="B1489" s="98"/>
      <c r="C1489" s="94" t="s">
        <v>125</v>
      </c>
      <c r="D1489" s="95" t="n">
        <f aca="false">SUM(D1485:D1487)</f>
        <v>93863</v>
      </c>
      <c r="E1489" s="95" t="n">
        <f aca="false">SUM(E1488)</f>
        <v>1760.4</v>
      </c>
      <c r="F1489" s="95"/>
      <c r="G1489" s="95"/>
      <c r="H1489" s="333" t="n">
        <f aca="false">D1489+E1489+F1489+G1489</f>
        <v>95623.4</v>
      </c>
      <c r="I1489" s="95"/>
      <c r="J1489" s="96" t="n">
        <v>100000</v>
      </c>
    </row>
    <row r="1490" customFormat="false" ht="12.75" hidden="false" customHeight="false" outlineLevel="0" collapsed="false">
      <c r="A1490" s="94"/>
      <c r="B1490" s="94"/>
      <c r="C1490" s="94" t="s">
        <v>266</v>
      </c>
      <c r="D1490" s="95"/>
      <c r="E1490" s="95"/>
      <c r="F1490" s="95"/>
      <c r="G1490" s="95"/>
      <c r="H1490" s="90" t="n">
        <f aca="false">D1490+E1490+F1490+G1490</f>
        <v>0</v>
      </c>
      <c r="I1490" s="95"/>
      <c r="J1490" s="95"/>
    </row>
    <row r="1491" customFormat="false" ht="12.75" hidden="false" customHeight="false" outlineLevel="0" collapsed="false">
      <c r="A1491" s="94"/>
      <c r="B1491" s="109"/>
      <c r="C1491" s="94" t="s">
        <v>184</v>
      </c>
      <c r="D1491" s="95" t="n">
        <f aca="false">D1492+D1493+D1494+D1495+D1496</f>
        <v>44831.65</v>
      </c>
      <c r="E1491" s="95"/>
      <c r="F1491" s="95"/>
      <c r="G1491" s="95"/>
      <c r="H1491" s="333" t="n">
        <f aca="false">D1491+E1491+F1491+G1491</f>
        <v>44831.65</v>
      </c>
      <c r="I1491" s="95"/>
      <c r="J1491" s="95" t="n">
        <v>50000</v>
      </c>
    </row>
    <row r="1492" customFormat="false" ht="12.75" hidden="false" customHeight="false" outlineLevel="0" collapsed="false">
      <c r="A1492" s="91" t="n">
        <v>421211</v>
      </c>
      <c r="B1492" s="98"/>
      <c r="C1492" s="91" t="s">
        <v>35</v>
      </c>
      <c r="D1492" s="92" t="n">
        <v>44131.65</v>
      </c>
      <c r="E1492" s="92"/>
      <c r="F1492" s="92"/>
      <c r="G1492" s="92"/>
      <c r="H1492" s="90" t="n">
        <f aca="false">D1492+E1492+F1492+G1492</f>
        <v>44131.65</v>
      </c>
      <c r="I1492" s="92"/>
      <c r="J1492" s="93"/>
    </row>
    <row r="1493" customFormat="false" ht="12.75" hidden="false" customHeight="false" outlineLevel="0" collapsed="false">
      <c r="A1493" s="91" t="n">
        <v>421225</v>
      </c>
      <c r="B1493" s="98"/>
      <c r="C1493" s="91" t="s">
        <v>36</v>
      </c>
      <c r="D1493" s="92"/>
      <c r="E1493" s="92"/>
      <c r="F1493" s="92"/>
      <c r="G1493" s="92"/>
      <c r="H1493" s="90" t="n">
        <f aca="false">D1493+E1493+F1493+G1493</f>
        <v>0</v>
      </c>
      <c r="I1493" s="92"/>
      <c r="J1493" s="93"/>
    </row>
    <row r="1494" customFormat="false" ht="12.75" hidden="false" customHeight="false" outlineLevel="0" collapsed="false">
      <c r="A1494" s="91" t="n">
        <v>426411</v>
      </c>
      <c r="B1494" s="98"/>
      <c r="C1494" s="91" t="s">
        <v>96</v>
      </c>
      <c r="D1494" s="92" t="n">
        <v>700</v>
      </c>
      <c r="E1494" s="92"/>
      <c r="F1494" s="92"/>
      <c r="G1494" s="92"/>
      <c r="H1494" s="90" t="n">
        <f aca="false">D1494+E1494+F1494+G1494</f>
        <v>700</v>
      </c>
      <c r="I1494" s="92"/>
      <c r="J1494" s="93"/>
    </row>
    <row r="1495" customFormat="false" ht="12.75" hidden="false" customHeight="false" outlineLevel="0" collapsed="false">
      <c r="A1495" s="91" t="n">
        <v>426412</v>
      </c>
      <c r="B1495" s="98"/>
      <c r="C1495" s="91" t="s">
        <v>97</v>
      </c>
      <c r="D1495" s="92"/>
      <c r="E1495" s="92"/>
      <c r="F1495" s="92"/>
      <c r="G1495" s="92"/>
      <c r="H1495" s="90" t="n">
        <f aca="false">D1495+E1495+F1495+G1495</f>
        <v>0</v>
      </c>
      <c r="I1495" s="92"/>
      <c r="J1495" s="93"/>
    </row>
    <row r="1496" customFormat="false" ht="12.75" hidden="false" customHeight="false" outlineLevel="0" collapsed="false">
      <c r="A1496" s="91" t="n">
        <v>426413</v>
      </c>
      <c r="B1496" s="98"/>
      <c r="C1496" s="91" t="s">
        <v>98</v>
      </c>
      <c r="D1496" s="92"/>
      <c r="E1496" s="92"/>
      <c r="F1496" s="92"/>
      <c r="G1496" s="92"/>
      <c r="H1496" s="90" t="n">
        <f aca="false">D1496+E1496+F1496+G1496</f>
        <v>0</v>
      </c>
      <c r="I1496" s="92"/>
      <c r="J1496" s="93"/>
    </row>
    <row r="1497" customFormat="false" ht="12.75" hidden="false" customHeight="false" outlineLevel="0" collapsed="false">
      <c r="A1497" s="110"/>
      <c r="B1497" s="109"/>
      <c r="C1497" s="110" t="s">
        <v>185</v>
      </c>
      <c r="D1497" s="92"/>
      <c r="E1497" s="92"/>
      <c r="F1497" s="92"/>
      <c r="G1497" s="92"/>
      <c r="H1497" s="90" t="n">
        <f aca="false">D1497+E1497+F1497+G1497</f>
        <v>0</v>
      </c>
      <c r="I1497" s="92"/>
      <c r="J1497" s="93"/>
    </row>
    <row r="1498" customFormat="false" ht="12.75" hidden="false" customHeight="false" outlineLevel="0" collapsed="false">
      <c r="A1498" s="110"/>
      <c r="B1498" s="109"/>
      <c r="C1498" s="110" t="s">
        <v>186</v>
      </c>
      <c r="D1498" s="126" t="n">
        <f aca="false">D1499+D1500+D1501</f>
        <v>193432.33</v>
      </c>
      <c r="E1498" s="126" t="n">
        <f aca="false">E1499+E1500+E1501+4800000</f>
        <v>4849680.95</v>
      </c>
      <c r="F1498" s="126" t="n">
        <f aca="false">F1499+F1500+F1501</f>
        <v>267297.24</v>
      </c>
      <c r="G1498" s="126"/>
      <c r="H1498" s="333" t="n">
        <f aca="false">D1498+E1498+F1498+G1498</f>
        <v>5310410.52</v>
      </c>
      <c r="I1498" s="126" t="n">
        <v>5800000</v>
      </c>
      <c r="J1498" s="96" t="n">
        <v>5300000</v>
      </c>
    </row>
    <row r="1499" customFormat="false" ht="12.75" hidden="false" customHeight="false" outlineLevel="0" collapsed="false">
      <c r="A1499" s="91" t="n">
        <v>4267111</v>
      </c>
      <c r="B1499" s="93"/>
      <c r="C1499" s="91" t="s">
        <v>101</v>
      </c>
      <c r="D1499" s="92"/>
      <c r="E1499" s="92"/>
      <c r="F1499" s="92"/>
      <c r="G1499" s="92"/>
      <c r="H1499" s="90" t="n">
        <f aca="false">D1499+E1499+F1499+G1499</f>
        <v>0</v>
      </c>
      <c r="I1499" s="92"/>
      <c r="J1499" s="93"/>
    </row>
    <row r="1500" customFormat="false" ht="12.75" hidden="false" customHeight="false" outlineLevel="0" collapsed="false">
      <c r="A1500" s="91" t="n">
        <v>4267112</v>
      </c>
      <c r="B1500" s="93"/>
      <c r="C1500" s="91" t="s">
        <v>102</v>
      </c>
      <c r="D1500" s="92" t="n">
        <v>52862.82</v>
      </c>
      <c r="E1500" s="92" t="n">
        <f aca="false">44736.75+4944.2</f>
        <v>49680.95</v>
      </c>
      <c r="F1500" s="92"/>
      <c r="G1500" s="92"/>
      <c r="H1500" s="90" t="n">
        <f aca="false">D1500+E1500+F1500+G1500</f>
        <v>102543.77</v>
      </c>
      <c r="I1500" s="92"/>
      <c r="J1500" s="93"/>
    </row>
    <row r="1501" customFormat="false" ht="12.75" hidden="false" customHeight="false" outlineLevel="0" collapsed="false">
      <c r="A1501" s="91" t="n">
        <v>4267113</v>
      </c>
      <c r="B1501" s="93"/>
      <c r="C1501" s="91" t="s">
        <v>330</v>
      </c>
      <c r="D1501" s="92" t="n">
        <v>140569.51</v>
      </c>
      <c r="E1501" s="92"/>
      <c r="F1501" s="92" t="n">
        <v>267297.24</v>
      </c>
      <c r="G1501" s="92"/>
      <c r="H1501" s="90" t="n">
        <f aca="false">D1501+E1501+F1501+G1501</f>
        <v>407866.75</v>
      </c>
      <c r="I1501" s="92"/>
      <c r="J1501" s="93"/>
    </row>
    <row r="1502" customFormat="false" ht="12.75" hidden="false" customHeight="false" outlineLevel="0" collapsed="false">
      <c r="A1502" s="91"/>
      <c r="B1502" s="96"/>
      <c r="C1502" s="110" t="s">
        <v>188</v>
      </c>
      <c r="D1502" s="126" t="n">
        <f aca="false">D1503+D1504</f>
        <v>0</v>
      </c>
      <c r="E1502" s="126" t="n">
        <v>5000000</v>
      </c>
      <c r="F1502" s="126"/>
      <c r="G1502" s="126"/>
      <c r="H1502" s="333" t="n">
        <f aca="false">D1502+E1502+F1502+G1502</f>
        <v>5000000</v>
      </c>
      <c r="I1502" s="329" t="n">
        <v>8190000</v>
      </c>
      <c r="J1502" s="96" t="n">
        <v>5000000</v>
      </c>
    </row>
    <row r="1503" customFormat="false" ht="12.75" hidden="false" customHeight="false" outlineLevel="0" collapsed="false">
      <c r="A1503" s="91" t="n">
        <v>4267510</v>
      </c>
      <c r="B1503" s="93"/>
      <c r="C1503" s="91" t="s">
        <v>105</v>
      </c>
      <c r="D1503" s="92"/>
      <c r="E1503" s="92"/>
      <c r="F1503" s="92"/>
      <c r="G1503" s="92"/>
      <c r="H1503" s="90"/>
      <c r="I1503" s="138"/>
      <c r="J1503" s="93"/>
    </row>
    <row r="1504" customFormat="false" ht="12.75" hidden="false" customHeight="false" outlineLevel="0" collapsed="false">
      <c r="A1504" s="91" t="n">
        <v>4267511</v>
      </c>
      <c r="B1504" s="93"/>
      <c r="C1504" s="91" t="s">
        <v>106</v>
      </c>
      <c r="D1504" s="92"/>
      <c r="E1504" s="92"/>
      <c r="F1504" s="92"/>
      <c r="G1504" s="92"/>
      <c r="H1504" s="90"/>
      <c r="I1504" s="138"/>
      <c r="J1504" s="93"/>
      <c r="K1504" s="391"/>
    </row>
    <row r="1505" customFormat="false" ht="12.75" hidden="false" customHeight="false" outlineLevel="0" collapsed="false">
      <c r="A1505" s="91"/>
      <c r="B1505" s="96"/>
      <c r="C1505" s="94" t="s">
        <v>126</v>
      </c>
      <c r="D1505" s="95" t="n">
        <f aca="false">D1502+D1498+D1491+D1398+D1397+D1393+D1390</f>
        <v>6657928.62</v>
      </c>
      <c r="E1505" s="95" t="n">
        <f aca="false">E1502+E1498+E1491+E1398+E1397+E1393+E1390</f>
        <v>10321203.21</v>
      </c>
      <c r="F1505" s="95" t="n">
        <f aca="false">F1502+F1498+F1491+F1398+F1397+F1393+F1390</f>
        <v>332875.79</v>
      </c>
      <c r="G1505" s="95" t="n">
        <f aca="false">G1502+G1498+G1491+G1398+G1397+G1393+G1390</f>
        <v>7590000</v>
      </c>
      <c r="H1505" s="333" t="n">
        <v>24808007.62</v>
      </c>
      <c r="I1505" s="95" t="n">
        <f aca="false">I1502+I1498+I1491+I1398+I1397+I1393+I1390</f>
        <v>19853725</v>
      </c>
      <c r="J1505" s="95" t="n">
        <f aca="false">J1502+J1498+J1398+J1397+J1393+J1390+J1491</f>
        <v>24836000</v>
      </c>
      <c r="K1505" s="344"/>
    </row>
    <row r="1506" customFormat="false" ht="12.75" hidden="false" customHeight="false" outlineLevel="0" collapsed="false">
      <c r="A1506" s="102"/>
      <c r="B1506" s="132"/>
      <c r="C1506" s="99"/>
      <c r="D1506" s="100"/>
      <c r="E1506" s="100"/>
      <c r="F1506" s="100"/>
      <c r="G1506" s="100"/>
      <c r="H1506" s="148"/>
      <c r="I1506" s="100"/>
      <c r="J1506" s="100"/>
      <c r="K1506" s="344"/>
    </row>
    <row r="1507" customFormat="false" ht="12.75" hidden="false" customHeight="false" outlineLevel="0" collapsed="false">
      <c r="A1507" s="379" t="s">
        <v>326</v>
      </c>
      <c r="B1507" s="379"/>
      <c r="C1507" s="379"/>
      <c r="D1507" s="379"/>
      <c r="E1507" s="380"/>
      <c r="F1507" s="380"/>
      <c r="G1507" s="380"/>
      <c r="H1507" s="381"/>
      <c r="I1507" s="379" t="s">
        <v>331</v>
      </c>
      <c r="J1507" s="392"/>
      <c r="K1507" s="391"/>
    </row>
    <row r="1508" customFormat="false" ht="45" hidden="false" customHeight="false" outlineLevel="0" collapsed="false">
      <c r="A1508" s="86" t="s">
        <v>1</v>
      </c>
      <c r="B1508" s="86" t="s">
        <v>174</v>
      </c>
      <c r="C1508" s="86" t="s">
        <v>2</v>
      </c>
      <c r="D1508" s="86" t="s">
        <v>255</v>
      </c>
      <c r="E1508" s="86" t="s">
        <v>256</v>
      </c>
      <c r="F1508" s="87" t="s">
        <v>257</v>
      </c>
      <c r="G1508" s="86" t="s">
        <v>258</v>
      </c>
      <c r="H1508" s="86" t="s">
        <v>259</v>
      </c>
      <c r="I1508" s="86" t="s">
        <v>210</v>
      </c>
      <c r="J1508" s="86" t="s">
        <v>260</v>
      </c>
    </row>
    <row r="1509" customFormat="false" ht="12.75" hidden="false" customHeight="false" outlineLevel="0" collapsed="false">
      <c r="A1509" s="91"/>
      <c r="B1509" s="93"/>
      <c r="C1509" s="110" t="s">
        <v>269</v>
      </c>
      <c r="D1509" s="92"/>
      <c r="E1509" s="92"/>
      <c r="F1509" s="92"/>
      <c r="G1509" s="92"/>
      <c r="H1509" s="92"/>
      <c r="I1509" s="92"/>
      <c r="J1509" s="93"/>
    </row>
    <row r="1510" customFormat="false" ht="12.75" hidden="false" customHeight="false" outlineLevel="0" collapsed="false">
      <c r="A1510" s="91"/>
      <c r="B1510" s="93"/>
      <c r="C1510" s="91" t="s">
        <v>191</v>
      </c>
      <c r="D1510" s="92" t="s">
        <v>270</v>
      </c>
      <c r="E1510" s="92"/>
      <c r="F1510" s="92"/>
      <c r="G1510" s="92"/>
      <c r="H1510" s="92"/>
      <c r="I1510" s="92" t="n">
        <v>4000000</v>
      </c>
      <c r="J1510" s="93" t="n">
        <v>3500000</v>
      </c>
    </row>
    <row r="1511" customFormat="false" ht="12.75" hidden="false" customHeight="false" outlineLevel="0" collapsed="false">
      <c r="A1511" s="91"/>
      <c r="B1511" s="93"/>
      <c r="C1511" s="91" t="s">
        <v>192</v>
      </c>
      <c r="D1511" s="92"/>
      <c r="E1511" s="92"/>
      <c r="F1511" s="92"/>
      <c r="G1511" s="92"/>
      <c r="H1511" s="92"/>
      <c r="I1511" s="92" t="n">
        <v>1437000</v>
      </c>
      <c r="J1511" s="93" t="n">
        <v>1437000</v>
      </c>
    </row>
    <row r="1512" customFormat="false" ht="12.75" hidden="false" customHeight="false" outlineLevel="0" collapsed="false">
      <c r="A1512" s="91"/>
      <c r="B1512" s="93"/>
      <c r="C1512" s="91" t="s">
        <v>271</v>
      </c>
      <c r="D1512" s="92"/>
      <c r="E1512" s="92"/>
      <c r="F1512" s="92"/>
      <c r="G1512" s="92"/>
      <c r="H1512" s="92"/>
      <c r="I1512" s="92" t="n">
        <v>2686275</v>
      </c>
      <c r="J1512" s="93" t="n">
        <v>5000000</v>
      </c>
    </row>
    <row r="1513" customFormat="false" ht="12.75" hidden="false" customHeight="false" outlineLevel="0" collapsed="false">
      <c r="A1513" s="91"/>
      <c r="B1513" s="93"/>
      <c r="C1513" s="91" t="s">
        <v>272</v>
      </c>
      <c r="D1513" s="92" t="n">
        <v>1376602.5</v>
      </c>
      <c r="E1513" s="92"/>
      <c r="F1513" s="92"/>
      <c r="G1513" s="92"/>
      <c r="H1513" s="92"/>
      <c r="I1513" s="92" t="n">
        <v>1400000</v>
      </c>
      <c r="J1513" s="93" t="n">
        <v>1400000</v>
      </c>
    </row>
    <row r="1514" customFormat="false" ht="12.75" hidden="false" customHeight="false" outlineLevel="0" collapsed="false">
      <c r="A1514" s="91"/>
      <c r="B1514" s="93"/>
      <c r="C1514" s="91" t="s">
        <v>273</v>
      </c>
      <c r="D1514" s="92" t="n">
        <v>15930</v>
      </c>
      <c r="E1514" s="92"/>
      <c r="F1514" s="92"/>
      <c r="G1514" s="92"/>
      <c r="H1514" s="92"/>
      <c r="I1514" s="92" t="n">
        <v>4600000</v>
      </c>
      <c r="J1514" s="93" t="n">
        <v>4000000</v>
      </c>
    </row>
    <row r="1515" customFormat="false" ht="12.75" hidden="false" customHeight="false" outlineLevel="0" collapsed="false">
      <c r="A1515" s="91"/>
      <c r="B1515" s="93"/>
      <c r="C1515" s="177" t="s">
        <v>283</v>
      </c>
      <c r="D1515" s="92"/>
      <c r="E1515" s="92"/>
      <c r="F1515" s="92"/>
      <c r="G1515" s="92"/>
      <c r="H1515" s="92"/>
      <c r="I1515" s="92"/>
      <c r="J1515" s="93" t="n">
        <v>814200</v>
      </c>
    </row>
    <row r="1516" customFormat="false" ht="12.75" hidden="false" customHeight="false" outlineLevel="0" collapsed="false">
      <c r="A1516" s="91"/>
      <c r="B1516" s="91"/>
      <c r="C1516" s="94" t="s">
        <v>3</v>
      </c>
      <c r="D1516" s="95" t="n">
        <f aca="false">SUM(D1513:D1514)</f>
        <v>1392532.5</v>
      </c>
      <c r="E1516" s="95"/>
      <c r="F1516" s="95"/>
      <c r="G1516" s="95"/>
      <c r="H1516" s="95"/>
      <c r="I1516" s="95" t="n">
        <f aca="false">I1510+I1511+I1512+I1513+I1514</f>
        <v>14123275</v>
      </c>
      <c r="J1516" s="95" t="n">
        <f aca="false">SUM(J1510:J1515)</f>
        <v>16151200</v>
      </c>
    </row>
    <row r="1517" customFormat="false" ht="12.75" hidden="false" customHeight="false" outlineLevel="0" collapsed="false">
      <c r="A1517" s="102"/>
      <c r="B1517" s="91"/>
      <c r="C1517" s="94" t="s">
        <v>274</v>
      </c>
      <c r="D1517" s="95"/>
      <c r="E1517" s="95"/>
      <c r="F1517" s="95"/>
      <c r="G1517" s="95"/>
      <c r="H1517" s="95"/>
      <c r="I1517" s="95" t="n">
        <f aca="false">I1505+I1516</f>
        <v>33977000</v>
      </c>
      <c r="J1517" s="95" t="n">
        <f aca="false">J1505+J1516</f>
        <v>40987200</v>
      </c>
    </row>
    <row r="1518" customFormat="false" ht="12.75" hidden="false" customHeight="false" outlineLevel="0" collapsed="false">
      <c r="A1518" s="102"/>
      <c r="B1518" s="102"/>
      <c r="C1518" s="99"/>
      <c r="D1518" s="100"/>
      <c r="E1518" s="100"/>
      <c r="F1518" s="100"/>
      <c r="G1518" s="100"/>
      <c r="H1518" s="100"/>
      <c r="I1518" s="100"/>
      <c r="J1518" s="100"/>
    </row>
    <row r="1519" customFormat="false" ht="12.75" hidden="false" customHeight="false" outlineLevel="0" collapsed="false">
      <c r="A1519" s="102"/>
      <c r="B1519" s="102"/>
      <c r="C1519" s="99"/>
      <c r="D1519" s="100"/>
      <c r="E1519" s="100"/>
      <c r="F1519" s="100"/>
      <c r="G1519" s="100"/>
      <c r="H1519" s="100"/>
      <c r="I1519" s="100"/>
      <c r="J1519" s="100"/>
    </row>
    <row r="1520" customFormat="false" ht="12.75" hidden="false" customHeight="false" outlineLevel="0" collapsed="false">
      <c r="A1520" s="102"/>
      <c r="B1520" s="102"/>
      <c r="C1520" s="99"/>
      <c r="D1520" s="100"/>
      <c r="E1520" s="100"/>
      <c r="F1520" s="100"/>
      <c r="G1520" s="100"/>
      <c r="H1520" s="100"/>
      <c r="I1520" s="100"/>
      <c r="J1520" s="100"/>
    </row>
    <row r="1521" customFormat="false" ht="12.75" hidden="false" customHeight="false" outlineLevel="0" collapsed="false">
      <c r="A1521" s="102"/>
      <c r="B1521" s="102"/>
      <c r="C1521" s="99"/>
      <c r="D1521" s="100"/>
      <c r="E1521" s="100"/>
      <c r="F1521" s="100"/>
      <c r="G1521" s="100"/>
      <c r="H1521" s="100"/>
      <c r="I1521" s="100"/>
      <c r="J1521" s="100"/>
    </row>
    <row r="1522" customFormat="false" ht="12.75" hidden="false" customHeight="false" outlineLevel="0" collapsed="false">
      <c r="A1522" s="102"/>
      <c r="B1522" s="102"/>
      <c r="C1522" s="99"/>
      <c r="D1522" s="100"/>
      <c r="E1522" s="100"/>
      <c r="F1522" s="100"/>
      <c r="G1522" s="100"/>
      <c r="H1522" s="100"/>
      <c r="I1522" s="100"/>
      <c r="J1522" s="100"/>
    </row>
    <row r="1523" customFormat="false" ht="12.75" hidden="false" customHeight="false" outlineLevel="0" collapsed="false">
      <c r="A1523" s="102"/>
      <c r="B1523" s="102"/>
      <c r="C1523" s="99"/>
      <c r="D1523" s="100"/>
      <c r="E1523" s="100"/>
      <c r="F1523" s="100"/>
      <c r="G1523" s="100"/>
      <c r="H1523" s="100"/>
      <c r="I1523" s="100"/>
      <c r="J1523" s="100"/>
    </row>
    <row r="1524" customFormat="false" ht="12.75" hidden="false" customHeight="false" outlineLevel="0" collapsed="false">
      <c r="A1524" s="102"/>
      <c r="B1524" s="102"/>
      <c r="C1524" s="99"/>
      <c r="D1524" s="100"/>
      <c r="E1524" s="100"/>
      <c r="F1524" s="100"/>
      <c r="G1524" s="100"/>
      <c r="H1524" s="100"/>
      <c r="I1524" s="100"/>
      <c r="J1524" s="100"/>
    </row>
    <row r="1525" customFormat="false" ht="12.75" hidden="false" customHeight="false" outlineLevel="0" collapsed="false">
      <c r="A1525" s="102"/>
      <c r="B1525" s="102"/>
      <c r="C1525" s="99"/>
      <c r="D1525" s="100"/>
      <c r="E1525" s="100"/>
      <c r="F1525" s="100"/>
      <c r="G1525" s="100"/>
      <c r="H1525" s="100"/>
      <c r="I1525" s="100"/>
      <c r="J1525" s="100"/>
    </row>
    <row r="1526" customFormat="false" ht="12.75" hidden="false" customHeight="false" outlineLevel="0" collapsed="false">
      <c r="A1526" s="102"/>
      <c r="B1526" s="102"/>
      <c r="C1526" s="99"/>
      <c r="D1526" s="100"/>
      <c r="E1526" s="100"/>
      <c r="F1526" s="100"/>
      <c r="G1526" s="100"/>
      <c r="H1526" s="100"/>
      <c r="I1526" s="100"/>
      <c r="J1526" s="100"/>
    </row>
    <row r="1527" customFormat="false" ht="12.75" hidden="false" customHeight="false" outlineLevel="0" collapsed="false">
      <c r="A1527" s="102"/>
      <c r="B1527" s="102"/>
      <c r="C1527" s="99"/>
      <c r="D1527" s="100"/>
      <c r="E1527" s="100"/>
      <c r="F1527" s="100"/>
      <c r="G1527" s="100"/>
      <c r="H1527" s="100"/>
      <c r="I1527" s="100"/>
      <c r="J1527" s="100"/>
    </row>
    <row r="1528" customFormat="false" ht="12.75" hidden="false" customHeight="false" outlineLevel="0" collapsed="false">
      <c r="A1528" s="102"/>
      <c r="B1528" s="102"/>
      <c r="C1528" s="99"/>
      <c r="D1528" s="100"/>
      <c r="E1528" s="100"/>
      <c r="F1528" s="100"/>
      <c r="G1528" s="100"/>
      <c r="H1528" s="100"/>
      <c r="I1528" s="100"/>
      <c r="J1528" s="100"/>
    </row>
    <row r="1529" customFormat="false" ht="12.75" hidden="false" customHeight="false" outlineLevel="0" collapsed="false">
      <c r="A1529" s="102"/>
      <c r="B1529" s="102"/>
      <c r="C1529" s="99"/>
      <c r="D1529" s="100"/>
      <c r="E1529" s="100"/>
      <c r="F1529" s="100"/>
      <c r="G1529" s="100"/>
      <c r="H1529" s="100"/>
      <c r="I1529" s="100"/>
      <c r="J1529" s="100"/>
    </row>
    <row r="1530" customFormat="false" ht="12.75" hidden="false" customHeight="false" outlineLevel="0" collapsed="false">
      <c r="A1530" s="102"/>
      <c r="B1530" s="102"/>
      <c r="C1530" s="99"/>
      <c r="D1530" s="100"/>
      <c r="E1530" s="100"/>
      <c r="F1530" s="100"/>
      <c r="G1530" s="100"/>
      <c r="H1530" s="100"/>
      <c r="I1530" s="100"/>
      <c r="J1530" s="100"/>
    </row>
    <row r="1531" customFormat="false" ht="12.75" hidden="false" customHeight="false" outlineLevel="0" collapsed="false">
      <c r="A1531" s="102"/>
      <c r="B1531" s="102"/>
      <c r="C1531" s="99"/>
      <c r="D1531" s="100"/>
      <c r="E1531" s="100"/>
      <c r="F1531" s="100"/>
      <c r="G1531" s="100"/>
      <c r="H1531" s="100"/>
      <c r="I1531" s="100"/>
      <c r="J1531" s="100"/>
    </row>
    <row r="1532" customFormat="false" ht="12.75" hidden="false" customHeight="false" outlineLevel="0" collapsed="false">
      <c r="A1532" s="102"/>
      <c r="B1532" s="102"/>
      <c r="C1532" s="99"/>
      <c r="D1532" s="100"/>
      <c r="E1532" s="100"/>
      <c r="F1532" s="100"/>
      <c r="G1532" s="100"/>
      <c r="H1532" s="100"/>
      <c r="I1532" s="100"/>
      <c r="J1532" s="100"/>
    </row>
    <row r="1533" customFormat="false" ht="12.75" hidden="false" customHeight="false" outlineLevel="0" collapsed="false">
      <c r="A1533" s="102"/>
      <c r="B1533" s="102"/>
      <c r="C1533" s="99"/>
      <c r="D1533" s="100"/>
      <c r="E1533" s="100"/>
      <c r="F1533" s="100"/>
      <c r="G1533" s="100"/>
      <c r="H1533" s="100"/>
      <c r="I1533" s="100"/>
      <c r="J1533" s="100"/>
    </row>
    <row r="1534" customFormat="false" ht="12.75" hidden="false" customHeight="false" outlineLevel="0" collapsed="false">
      <c r="A1534" s="102"/>
      <c r="B1534" s="102"/>
      <c r="C1534" s="99"/>
      <c r="D1534" s="100"/>
      <c r="E1534" s="100"/>
      <c r="F1534" s="100"/>
      <c r="G1534" s="100"/>
      <c r="H1534" s="100"/>
      <c r="I1534" s="100"/>
      <c r="J1534" s="100"/>
    </row>
    <row r="1535" customFormat="false" ht="12.75" hidden="false" customHeight="false" outlineLevel="0" collapsed="false">
      <c r="A1535" s="102"/>
      <c r="B1535" s="102"/>
      <c r="C1535" s="99"/>
      <c r="D1535" s="100"/>
      <c r="E1535" s="100"/>
      <c r="F1535" s="100"/>
      <c r="G1535" s="100"/>
      <c r="H1535" s="100"/>
      <c r="I1535" s="100"/>
      <c r="J1535" s="100"/>
    </row>
    <row r="1536" customFormat="false" ht="12.75" hidden="false" customHeight="false" outlineLevel="0" collapsed="false">
      <c r="G1536" s="84"/>
      <c r="H1536" s="84"/>
      <c r="I1536" s="11"/>
      <c r="J1536" s="132"/>
    </row>
    <row r="1537" customFormat="false" ht="12.75" hidden="false" customHeight="false" outlineLevel="0" collapsed="false">
      <c r="D1537" s="11"/>
      <c r="I1537" s="11"/>
      <c r="J1537" s="161"/>
    </row>
    <row r="1538" customFormat="false" ht="12.75" hidden="false" customHeight="false" outlineLevel="0" collapsed="false">
      <c r="I1538" s="11"/>
      <c r="J1538" s="161"/>
    </row>
    <row r="1539" customFormat="false" ht="12.75" hidden="false" customHeight="false" outlineLevel="0" collapsed="false">
      <c r="D1539" s="11"/>
      <c r="J1539" s="11"/>
    </row>
    <row r="1540" customFormat="false" ht="12.75" hidden="false" customHeight="false" outlineLevel="0" collapsed="false">
      <c r="D1540" s="393"/>
      <c r="J1540" s="233"/>
    </row>
    <row r="1541" customFormat="false" ht="12.75" hidden="false" customHeight="false" outlineLevel="0" collapsed="false">
      <c r="D1541" s="393"/>
      <c r="J1541" s="233"/>
    </row>
    <row r="1542" customFormat="false" ht="12.75" hidden="false" customHeight="false" outlineLevel="0" collapsed="false">
      <c r="D1542" s="393"/>
      <c r="J1542" s="233"/>
    </row>
    <row r="1543" customFormat="false" ht="12.75" hidden="false" customHeight="false" outlineLevel="0" collapsed="false">
      <c r="D1543" s="393"/>
      <c r="J1543" s="233"/>
    </row>
    <row r="1544" customFormat="false" ht="12.75" hidden="false" customHeight="false" outlineLevel="0" collapsed="false">
      <c r="D1544" s="393"/>
      <c r="J1544" s="233"/>
    </row>
    <row r="1545" customFormat="false" ht="12.75" hidden="false" customHeight="false" outlineLevel="0" collapsed="false">
      <c r="D1545" s="393"/>
      <c r="J1545" s="233"/>
    </row>
    <row r="1546" customFormat="false" ht="12.75" hidden="false" customHeight="false" outlineLevel="0" collapsed="false">
      <c r="D1546" s="393"/>
      <c r="J1546" s="233"/>
    </row>
    <row r="1547" customFormat="false" ht="12.75" hidden="false" customHeight="false" outlineLevel="0" collapsed="false">
      <c r="D1547" s="393"/>
      <c r="J1547" s="233"/>
    </row>
    <row r="1548" customFormat="false" ht="12.75" hidden="false" customHeight="false" outlineLevel="0" collapsed="false">
      <c r="D1548" s="393"/>
      <c r="J1548" s="233"/>
    </row>
    <row r="1549" customFormat="false" ht="12.75" hidden="false" customHeight="false" outlineLevel="0" collapsed="false">
      <c r="D1549" s="393"/>
      <c r="J1549" s="233"/>
    </row>
    <row r="1550" customFormat="false" ht="12.75" hidden="false" customHeight="false" outlineLevel="0" collapsed="false">
      <c r="D1550" s="393"/>
      <c r="J1550" s="233"/>
    </row>
    <row r="1551" customFormat="false" ht="12.75" hidden="false" customHeight="false" outlineLevel="0" collapsed="false">
      <c r="A1551" s="362" t="s">
        <v>332</v>
      </c>
      <c r="B1551" s="362"/>
      <c r="C1551" s="362"/>
      <c r="D1551" s="362"/>
      <c r="E1551" s="360"/>
      <c r="F1551" s="360"/>
      <c r="G1551" s="360"/>
      <c r="H1551" s="1"/>
      <c r="I1551" s="1"/>
      <c r="J1551" s="337" t="s">
        <v>333</v>
      </c>
    </row>
    <row r="1552" customFormat="false" ht="45" hidden="false" customHeight="false" outlineLevel="0" collapsed="false">
      <c r="A1552" s="86" t="s">
        <v>1</v>
      </c>
      <c r="B1552" s="86" t="s">
        <v>174</v>
      </c>
      <c r="C1552" s="86" t="s">
        <v>2</v>
      </c>
      <c r="D1552" s="86" t="s">
        <v>255</v>
      </c>
      <c r="E1552" s="86" t="s">
        <v>256</v>
      </c>
      <c r="F1552" s="87" t="s">
        <v>257</v>
      </c>
      <c r="G1552" s="86" t="s">
        <v>258</v>
      </c>
      <c r="H1552" s="86" t="s">
        <v>259</v>
      </c>
      <c r="I1552" s="86" t="s">
        <v>210</v>
      </c>
      <c r="J1552" s="86" t="s">
        <v>260</v>
      </c>
    </row>
    <row r="1553" customFormat="false" ht="12.75" hidden="false" customHeight="false" outlineLevel="0" collapsed="false">
      <c r="A1553" s="9" t="n">
        <v>411111</v>
      </c>
      <c r="B1553" s="173"/>
      <c r="C1553" s="9" t="s">
        <v>9</v>
      </c>
      <c r="D1553" s="10" t="n">
        <v>70678290.52</v>
      </c>
      <c r="E1553" s="10"/>
      <c r="F1553" s="10"/>
      <c r="G1553" s="10"/>
      <c r="H1553" s="10"/>
      <c r="I1553" s="10"/>
      <c r="J1553" s="173"/>
    </row>
    <row r="1554" customFormat="false" ht="12.75" hidden="false" customHeight="false" outlineLevel="0" collapsed="false">
      <c r="A1554" s="13" t="n">
        <v>411112</v>
      </c>
      <c r="B1554" s="173"/>
      <c r="C1554" s="13" t="s">
        <v>10</v>
      </c>
      <c r="D1554" s="14" t="n">
        <v>701310.26</v>
      </c>
      <c r="E1554" s="14"/>
      <c r="F1554" s="14"/>
      <c r="G1554" s="14"/>
      <c r="H1554" s="14"/>
      <c r="I1554" s="14"/>
      <c r="J1554" s="177"/>
    </row>
    <row r="1555" customFormat="false" ht="12.75" hidden="false" customHeight="false" outlineLevel="0" collapsed="false">
      <c r="A1555" s="13" t="n">
        <v>411113</v>
      </c>
      <c r="B1555" s="173"/>
      <c r="C1555" s="13" t="s">
        <v>11</v>
      </c>
      <c r="D1555" s="14" t="n">
        <v>320610.99</v>
      </c>
      <c r="E1555" s="14"/>
      <c r="F1555" s="14"/>
      <c r="G1555" s="14"/>
      <c r="H1555" s="14"/>
      <c r="I1555" s="14"/>
      <c r="J1555" s="177"/>
    </row>
    <row r="1556" customFormat="false" ht="12.75" hidden="false" customHeight="false" outlineLevel="0" collapsed="false">
      <c r="A1556" s="13" t="n">
        <v>411114</v>
      </c>
      <c r="B1556" s="173"/>
      <c r="C1556" s="13" t="s">
        <v>12</v>
      </c>
      <c r="D1556" s="14" t="n">
        <v>435473.33</v>
      </c>
      <c r="E1556" s="14"/>
      <c r="F1556" s="14"/>
      <c r="G1556" s="14"/>
      <c r="H1556" s="14"/>
      <c r="I1556" s="14"/>
      <c r="J1556" s="177"/>
    </row>
    <row r="1557" customFormat="false" ht="12.75" hidden="false" customHeight="false" outlineLevel="0" collapsed="false">
      <c r="A1557" s="13" t="n">
        <v>411115</v>
      </c>
      <c r="B1557" s="173"/>
      <c r="C1557" s="13" t="s">
        <v>13</v>
      </c>
      <c r="D1557" s="14" t="n">
        <v>4736398.51</v>
      </c>
      <c r="E1557" s="14"/>
      <c r="F1557" s="14"/>
      <c r="G1557" s="14"/>
      <c r="H1557" s="14"/>
      <c r="I1557" s="14"/>
      <c r="J1557" s="177"/>
    </row>
    <row r="1558" customFormat="false" ht="12.75" hidden="false" customHeight="false" outlineLevel="0" collapsed="false">
      <c r="A1558" s="13" t="n">
        <v>411117</v>
      </c>
      <c r="B1558" s="173"/>
      <c r="C1558" s="13" t="s">
        <v>14</v>
      </c>
      <c r="D1558" s="14" t="n">
        <v>1012899.65</v>
      </c>
      <c r="E1558" s="14"/>
      <c r="F1558" s="14"/>
      <c r="G1558" s="14"/>
      <c r="H1558" s="14"/>
      <c r="I1558" s="14"/>
      <c r="J1558" s="177"/>
    </row>
    <row r="1559" customFormat="false" ht="12.75" hidden="false" customHeight="false" outlineLevel="0" collapsed="false">
      <c r="A1559" s="16" t="n">
        <v>4111</v>
      </c>
      <c r="B1559" s="173"/>
      <c r="C1559" s="16" t="s">
        <v>15</v>
      </c>
      <c r="D1559" s="17" t="n">
        <f aca="false">SUM(D1553:D1558)</f>
        <v>77884983.26</v>
      </c>
      <c r="E1559" s="17"/>
      <c r="F1559" s="17"/>
      <c r="G1559" s="17"/>
      <c r="H1559" s="17"/>
      <c r="I1559" s="17"/>
      <c r="J1559" s="181"/>
    </row>
    <row r="1560" customFormat="false" ht="12.75" hidden="false" customHeight="false" outlineLevel="0" collapsed="false">
      <c r="A1560" s="13" t="n">
        <v>412111</v>
      </c>
      <c r="B1560" s="173"/>
      <c r="C1560" s="13" t="s">
        <v>16</v>
      </c>
      <c r="D1560" s="14" t="n">
        <v>8589604.95</v>
      </c>
      <c r="E1560" s="14"/>
      <c r="F1560" s="14"/>
      <c r="G1560" s="14"/>
      <c r="H1560" s="14"/>
      <c r="I1560" s="14"/>
      <c r="J1560" s="177"/>
    </row>
    <row r="1561" customFormat="false" ht="12.75" hidden="false" customHeight="false" outlineLevel="0" collapsed="false">
      <c r="A1561" s="13" t="n">
        <v>412113</v>
      </c>
      <c r="B1561" s="173"/>
      <c r="C1561" s="13" t="s">
        <v>17</v>
      </c>
      <c r="D1561" s="14" t="n">
        <v>416742.75</v>
      </c>
      <c r="E1561" s="14"/>
      <c r="F1561" s="14"/>
      <c r="G1561" s="14"/>
      <c r="H1561" s="14"/>
      <c r="I1561" s="14"/>
      <c r="J1561" s="177"/>
    </row>
    <row r="1562" customFormat="false" ht="12.75" hidden="false" customHeight="false" outlineLevel="0" collapsed="false">
      <c r="A1562" s="16" t="n">
        <v>4121</v>
      </c>
      <c r="B1562" s="173"/>
      <c r="C1562" s="16" t="s">
        <v>18</v>
      </c>
      <c r="D1562" s="17" t="n">
        <f aca="false">SUM(D1560:D1561)</f>
        <v>9006347.7</v>
      </c>
      <c r="E1562" s="17"/>
      <c r="F1562" s="17"/>
      <c r="G1562" s="17"/>
      <c r="H1562" s="17"/>
      <c r="I1562" s="17"/>
      <c r="J1562" s="177"/>
    </row>
    <row r="1563" customFormat="false" ht="12.75" hidden="false" customHeight="false" outlineLevel="0" collapsed="false">
      <c r="A1563" s="13" t="n">
        <v>412211</v>
      </c>
      <c r="B1563" s="173"/>
      <c r="C1563" s="13" t="s">
        <v>19</v>
      </c>
      <c r="D1563" s="14" t="n">
        <v>4802370.03</v>
      </c>
      <c r="E1563" s="14"/>
      <c r="F1563" s="14"/>
      <c r="G1563" s="14"/>
      <c r="H1563" s="14"/>
      <c r="I1563" s="14"/>
      <c r="J1563" s="177"/>
    </row>
    <row r="1564" customFormat="false" ht="12.75" hidden="false" customHeight="false" outlineLevel="0" collapsed="false">
      <c r="A1564" s="16" t="n">
        <v>4122</v>
      </c>
      <c r="B1564" s="173"/>
      <c r="C1564" s="16" t="s">
        <v>19</v>
      </c>
      <c r="D1564" s="17" t="n">
        <f aca="false">SUM(D1563)</f>
        <v>4802370.03</v>
      </c>
      <c r="E1564" s="17"/>
      <c r="F1564" s="17"/>
      <c r="G1564" s="17"/>
      <c r="H1564" s="17"/>
      <c r="I1564" s="17"/>
      <c r="J1564" s="177"/>
    </row>
    <row r="1565" customFormat="false" ht="12.75" hidden="false" customHeight="false" outlineLevel="0" collapsed="false">
      <c r="A1565" s="13" t="n">
        <v>412311</v>
      </c>
      <c r="B1565" s="173"/>
      <c r="C1565" s="13" t="s">
        <v>20</v>
      </c>
      <c r="D1565" s="14" t="n">
        <v>585654.88</v>
      </c>
      <c r="E1565" s="14"/>
      <c r="F1565" s="14"/>
      <c r="G1565" s="14"/>
      <c r="H1565" s="14"/>
      <c r="I1565" s="14"/>
      <c r="J1565" s="177"/>
    </row>
    <row r="1566" customFormat="false" ht="12.75" hidden="false" customHeight="false" outlineLevel="0" collapsed="false">
      <c r="A1566" s="16" t="n">
        <v>4123</v>
      </c>
      <c r="B1566" s="173"/>
      <c r="C1566" s="16" t="s">
        <v>21</v>
      </c>
      <c r="D1566" s="17" t="n">
        <f aca="false">SUM(D1565)</f>
        <v>585654.88</v>
      </c>
      <c r="E1566" s="17"/>
      <c r="F1566" s="17"/>
      <c r="G1566" s="17"/>
      <c r="H1566" s="17"/>
      <c r="I1566" s="17"/>
      <c r="J1566" s="177"/>
    </row>
    <row r="1567" customFormat="false" ht="12.75" hidden="false" customHeight="false" outlineLevel="0" collapsed="false">
      <c r="A1567" s="94"/>
      <c r="B1567" s="97" t="n">
        <f aca="false">D1567*100/107362902.49</f>
        <v>85.9508766341289</v>
      </c>
      <c r="C1567" s="94" t="s">
        <v>177</v>
      </c>
      <c r="D1567" s="95" t="n">
        <f aca="false">D1566+D1564+D1562+D1559</f>
        <v>92279355.87</v>
      </c>
      <c r="E1567" s="95"/>
      <c r="F1567" s="95"/>
      <c r="G1567" s="95" t="n">
        <f aca="false">127400000+4000000</f>
        <v>131400000</v>
      </c>
      <c r="H1567" s="95" t="n">
        <f aca="false">216220000+7473850.19</f>
        <v>223693850.19</v>
      </c>
      <c r="I1567" s="95" t="n">
        <f aca="false">216220000+3996425</f>
        <v>220216425</v>
      </c>
      <c r="J1567" s="96" t="n">
        <f aca="false">216220000+7500000</f>
        <v>223720000</v>
      </c>
    </row>
    <row r="1568" customFormat="false" ht="12.75" hidden="false" customHeight="false" outlineLevel="0" collapsed="false">
      <c r="A1568" s="91" t="n">
        <v>413151</v>
      </c>
      <c r="B1568" s="89"/>
      <c r="C1568" s="91" t="s">
        <v>22</v>
      </c>
      <c r="D1568" s="92" t="n">
        <v>34400</v>
      </c>
      <c r="E1568" s="92" t="n">
        <f aca="false">10920</f>
        <v>10920</v>
      </c>
      <c r="F1568" s="92"/>
      <c r="G1568" s="92"/>
      <c r="H1568" s="92"/>
      <c r="I1568" s="92"/>
      <c r="J1568" s="93"/>
    </row>
    <row r="1569" customFormat="false" ht="12.75" hidden="false" customHeight="false" outlineLevel="0" collapsed="false">
      <c r="A1569" s="91" t="n">
        <v>415112</v>
      </c>
      <c r="B1569" s="89"/>
      <c r="C1569" s="91" t="s">
        <v>31</v>
      </c>
      <c r="D1569" s="92" t="n">
        <v>1943711.77</v>
      </c>
      <c r="E1569" s="92"/>
      <c r="F1569" s="92"/>
      <c r="G1569" s="92"/>
      <c r="H1569" s="92"/>
      <c r="I1569" s="92"/>
      <c r="J1569" s="93"/>
    </row>
    <row r="1570" customFormat="false" ht="12.75" hidden="false" customHeight="false" outlineLevel="0" collapsed="false">
      <c r="A1570" s="94" t="n">
        <v>4131</v>
      </c>
      <c r="B1570" s="97" t="n">
        <f aca="false">D1570*100/107362902.49</f>
        <v>1.84245370060133</v>
      </c>
      <c r="C1570" s="94" t="s">
        <v>178</v>
      </c>
      <c r="D1570" s="95" t="n">
        <f aca="false">SUM(D1568:D1569)</f>
        <v>1978111.77</v>
      </c>
      <c r="E1570" s="95" t="n">
        <f aca="false">SUM(E1568:E1569)</f>
        <v>10920</v>
      </c>
      <c r="F1570" s="95" t="n">
        <f aca="false">SUM(F1568:F1569)</f>
        <v>0</v>
      </c>
      <c r="G1570" s="95" t="n">
        <f aca="false">2000000+190000</f>
        <v>2190000</v>
      </c>
      <c r="H1570" s="95" t="n">
        <f aca="false">3799656.09+379375.68</f>
        <v>4179031.77</v>
      </c>
      <c r="I1570" s="95" t="n">
        <f aca="false">4025000+337300</f>
        <v>4362300</v>
      </c>
      <c r="J1570" s="95" t="n">
        <f aca="false">4000000+380000</f>
        <v>4380000</v>
      </c>
    </row>
    <row r="1571" customFormat="false" ht="12.75" hidden="false" customHeight="false" outlineLevel="0" collapsed="false">
      <c r="A1571" s="91" t="n">
        <v>414111</v>
      </c>
      <c r="B1571" s="89"/>
      <c r="C1571" s="91" t="s">
        <v>24</v>
      </c>
      <c r="D1571" s="92" t="n">
        <v>1287876.63</v>
      </c>
      <c r="E1571" s="92"/>
      <c r="F1571" s="92"/>
      <c r="G1571" s="92"/>
      <c r="H1571" s="92" t="n">
        <v>1287876.63</v>
      </c>
      <c r="I1571" s="92"/>
      <c r="J1571" s="93"/>
    </row>
    <row r="1572" customFormat="false" ht="12.75" hidden="false" customHeight="false" outlineLevel="0" collapsed="false">
      <c r="A1572" s="91" t="n">
        <v>414121</v>
      </c>
      <c r="B1572" s="89"/>
      <c r="C1572" s="91" t="s">
        <v>25</v>
      </c>
      <c r="D1572" s="92" t="n">
        <v>147394</v>
      </c>
      <c r="E1572" s="92"/>
      <c r="F1572" s="92"/>
      <c r="G1572" s="92"/>
      <c r="H1572" s="92" t="n">
        <v>147394</v>
      </c>
      <c r="I1572" s="92"/>
      <c r="J1572" s="93"/>
    </row>
    <row r="1573" customFormat="false" ht="12.75" hidden="false" customHeight="false" outlineLevel="0" collapsed="false">
      <c r="A1573" s="91" t="n">
        <v>414131</v>
      </c>
      <c r="B1573" s="89"/>
      <c r="C1573" s="91" t="s">
        <v>26</v>
      </c>
      <c r="D1573" s="92" t="n">
        <v>62203.1</v>
      </c>
      <c r="E1573" s="92"/>
      <c r="F1573" s="92"/>
      <c r="G1573" s="92"/>
      <c r="H1573" s="92" t="n">
        <v>62203.1</v>
      </c>
      <c r="I1573" s="92"/>
      <c r="J1573" s="93"/>
    </row>
    <row r="1574" customFormat="false" ht="12.75" hidden="false" customHeight="false" outlineLevel="0" collapsed="false">
      <c r="A1574" s="94" t="n">
        <v>4141</v>
      </c>
      <c r="B1574" s="97" t="n">
        <f aca="false">D1574*100/107362902.49</f>
        <v>1.39477761430628</v>
      </c>
      <c r="C1574" s="94" t="s">
        <v>27</v>
      </c>
      <c r="D1574" s="95" t="n">
        <f aca="false">SUM(D1571:D1573)</f>
        <v>1497473.73</v>
      </c>
      <c r="E1574" s="95"/>
      <c r="F1574" s="95"/>
      <c r="G1574" s="95" t="n">
        <f aca="false">1500000</f>
        <v>1500000</v>
      </c>
      <c r="H1574" s="95" t="n">
        <v>2997473.73</v>
      </c>
      <c r="I1574" s="95"/>
      <c r="J1574" s="96" t="n">
        <v>3000000</v>
      </c>
    </row>
    <row r="1575" customFormat="false" ht="12.75" hidden="false" customHeight="false" outlineLevel="0" collapsed="false">
      <c r="A1575" s="94"/>
      <c r="B1575" s="97" t="n">
        <f aca="false">D1575*100/107362902.49</f>
        <v>4.66318706358215</v>
      </c>
      <c r="C1575" s="94" t="s">
        <v>179</v>
      </c>
      <c r="D1575" s="95" t="n">
        <v>5006532.98</v>
      </c>
      <c r="E1575" s="95" t="n">
        <f aca="false">2281383.69+471522.26</f>
        <v>2752905.95</v>
      </c>
      <c r="F1575" s="95" t="n">
        <f aca="false">650000+65578.55</f>
        <v>715578.55</v>
      </c>
      <c r="G1575" s="95" t="n">
        <f aca="false">6180000+1900000</f>
        <v>8080000</v>
      </c>
      <c r="H1575" s="95" t="n">
        <f aca="false">12858951.63+3696065.85</f>
        <v>16555017.48</v>
      </c>
      <c r="I1575" s="95" t="n">
        <f aca="false">13692000+1530000</f>
        <v>15222000</v>
      </c>
      <c r="J1575" s="95" t="n">
        <f aca="false">12934000+3656000</f>
        <v>16590000</v>
      </c>
    </row>
    <row r="1576" customFormat="false" ht="12.75" hidden="false" customHeight="false" outlineLevel="0" collapsed="false">
      <c r="A1576" s="91" t="n">
        <v>414311</v>
      </c>
      <c r="B1576" s="89"/>
      <c r="C1576" s="91" t="s">
        <v>28</v>
      </c>
      <c r="D1576" s="92" t="n">
        <v>329847</v>
      </c>
      <c r="E1576" s="92"/>
      <c r="F1576" s="92"/>
      <c r="G1576" s="92" t="n">
        <f aca="false">550000+300000</f>
        <v>850000</v>
      </c>
      <c r="H1576" s="92" t="n">
        <f aca="false">713848+165999</f>
        <v>879847</v>
      </c>
      <c r="I1576" s="92"/>
      <c r="J1576" s="93" t="n">
        <v>720000</v>
      </c>
    </row>
    <row r="1577" customFormat="false" ht="12.75" hidden="false" customHeight="false" outlineLevel="0" collapsed="false">
      <c r="A1577" s="91" t="n">
        <v>414314</v>
      </c>
      <c r="B1577" s="89"/>
      <c r="C1577" s="91" t="s">
        <v>29</v>
      </c>
      <c r="D1577" s="92" t="n">
        <v>136782</v>
      </c>
      <c r="E1577" s="92" t="n">
        <v>44803.94</v>
      </c>
      <c r="F1577" s="92"/>
      <c r="G1577" s="92"/>
      <c r="H1577" s="92" t="n">
        <f aca="false">181585.94</f>
        <v>181585.94</v>
      </c>
      <c r="I1577" s="92"/>
      <c r="J1577" s="93"/>
    </row>
    <row r="1578" customFormat="false" ht="12.75" hidden="false" customHeight="false" outlineLevel="0" collapsed="false">
      <c r="A1578" s="94" t="n">
        <v>4143</v>
      </c>
      <c r="B1578" s="89" t="n">
        <f aca="false">D1578*100/5006532.98</f>
        <v>9.32040200002837</v>
      </c>
      <c r="C1578" s="94" t="s">
        <v>30</v>
      </c>
      <c r="D1578" s="95" t="n">
        <f aca="false">SUM(D1576:D1577)</f>
        <v>466629</v>
      </c>
      <c r="E1578" s="95" t="n">
        <f aca="false">SUM(E1576:E1577)</f>
        <v>44803.94</v>
      </c>
      <c r="F1578" s="95" t="n">
        <f aca="false">SUM(F1576:F1577)</f>
        <v>0</v>
      </c>
      <c r="G1578" s="95" t="n">
        <f aca="false">SUM(G1576:G1577)</f>
        <v>850000</v>
      </c>
      <c r="H1578" s="95" t="n">
        <f aca="false">713848+647584.94</f>
        <v>1361432.94</v>
      </c>
      <c r="I1578" s="95" t="n">
        <f aca="false">SUM(I1576:I1577)</f>
        <v>0</v>
      </c>
      <c r="J1578" s="95" t="n">
        <f aca="false">720000+650000</f>
        <v>1370000</v>
      </c>
    </row>
    <row r="1579" customFormat="false" ht="12.75" hidden="false" customHeight="false" outlineLevel="0" collapsed="false">
      <c r="A1579" s="91" t="n">
        <v>421111</v>
      </c>
      <c r="B1579" s="89"/>
      <c r="C1579" s="91" t="s">
        <v>33</v>
      </c>
      <c r="D1579" s="92" t="n">
        <v>329191.55</v>
      </c>
      <c r="E1579" s="92"/>
      <c r="F1579" s="92"/>
      <c r="G1579" s="92"/>
      <c r="H1579" s="92"/>
      <c r="I1579" s="92"/>
      <c r="J1579" s="93"/>
    </row>
    <row r="1580" customFormat="false" ht="12.75" hidden="false" customHeight="false" outlineLevel="0" collapsed="false">
      <c r="A1580" s="94" t="n">
        <v>4211</v>
      </c>
      <c r="B1580" s="89" t="n">
        <f aca="false">D1580*100/5006532.98</f>
        <v>6.57523981795482</v>
      </c>
      <c r="C1580" s="94" t="s">
        <v>34</v>
      </c>
      <c r="D1580" s="95" t="n">
        <f aca="false">SUM(D1579)</f>
        <v>329191.55</v>
      </c>
      <c r="E1580" s="95" t="n">
        <f aca="false">SUM(E1579)</f>
        <v>0</v>
      </c>
      <c r="F1580" s="95" t="n">
        <f aca="false">SUM(F1579)</f>
        <v>0</v>
      </c>
      <c r="G1580" s="95" t="n">
        <f aca="false">400000+50000</f>
        <v>450000</v>
      </c>
      <c r="H1580" s="95" t="n">
        <f aca="false">678481.54+100710.01</f>
        <v>779191.55</v>
      </c>
      <c r="I1580" s="95" t="n">
        <v>400000</v>
      </c>
      <c r="J1580" s="95" t="n">
        <f aca="false">680000+100000</f>
        <v>780000</v>
      </c>
    </row>
    <row r="1581" customFormat="false" ht="12.75" hidden="false" customHeight="false" outlineLevel="0" collapsed="false">
      <c r="A1581" s="91" t="n">
        <v>421311</v>
      </c>
      <c r="B1581" s="89"/>
      <c r="C1581" s="91" t="s">
        <v>38</v>
      </c>
      <c r="D1581" s="92" t="n">
        <v>402958.32</v>
      </c>
      <c r="E1581" s="92" t="n">
        <f aca="false">311569.95</f>
        <v>311569.95</v>
      </c>
      <c r="F1581" s="92"/>
      <c r="G1581" s="92"/>
      <c r="H1581" s="92" t="n">
        <v>714528.27</v>
      </c>
      <c r="I1581" s="92" t="n">
        <v>750000</v>
      </c>
      <c r="J1581" s="93"/>
    </row>
    <row r="1582" customFormat="false" ht="12.75" hidden="false" customHeight="false" outlineLevel="0" collapsed="false">
      <c r="A1582" s="91" t="n">
        <v>421324</v>
      </c>
      <c r="B1582" s="89"/>
      <c r="C1582" s="91" t="s">
        <v>39</v>
      </c>
      <c r="D1582" s="92" t="n">
        <v>223094.73</v>
      </c>
      <c r="E1582" s="92" t="n">
        <f aca="false">101523.18</f>
        <v>101523.18</v>
      </c>
      <c r="F1582" s="92"/>
      <c r="G1582" s="92"/>
      <c r="H1582" s="92" t="n">
        <v>274645.98</v>
      </c>
      <c r="I1582" s="92" t="n">
        <v>400000</v>
      </c>
      <c r="J1582" s="93"/>
    </row>
    <row r="1583" customFormat="false" ht="12.75" hidden="false" customHeight="false" outlineLevel="0" collapsed="false">
      <c r="A1583" s="94" t="n">
        <v>4213</v>
      </c>
      <c r="B1583" s="89" t="n">
        <f aca="false">D1583*100/5006532.98</f>
        <v>12.5047223797575</v>
      </c>
      <c r="C1583" s="94" t="s">
        <v>40</v>
      </c>
      <c r="D1583" s="95" t="n">
        <f aca="false">SUM(D1581:D1582)</f>
        <v>626053.05</v>
      </c>
      <c r="E1583" s="95" t="n">
        <f aca="false">SUM(E1581:E1582)</f>
        <v>413093.13</v>
      </c>
      <c r="F1583" s="95" t="n">
        <v>9810.89</v>
      </c>
      <c r="G1583" s="95" t="n">
        <f aca="false">500000+50000</f>
        <v>550000</v>
      </c>
      <c r="H1583" s="95" t="n">
        <f aca="false">1489174.25+109782.82</f>
        <v>1598957.07</v>
      </c>
      <c r="I1583" s="95" t="n">
        <v>1150000</v>
      </c>
      <c r="J1583" s="96" t="n">
        <f aca="false">1500000+110000</f>
        <v>1610000</v>
      </c>
    </row>
    <row r="1584" customFormat="false" ht="12.75" hidden="false" customHeight="false" outlineLevel="0" collapsed="false">
      <c r="A1584" s="91" t="n">
        <v>421411</v>
      </c>
      <c r="B1584" s="89"/>
      <c r="C1584" s="91" t="s">
        <v>41</v>
      </c>
      <c r="D1584" s="92" t="n">
        <v>34715.6</v>
      </c>
      <c r="E1584" s="92"/>
      <c r="F1584" s="92"/>
      <c r="G1584" s="92"/>
      <c r="H1584" s="92"/>
      <c r="I1584" s="92"/>
      <c r="J1584" s="93"/>
    </row>
    <row r="1585" customFormat="false" ht="12.75" hidden="false" customHeight="false" outlineLevel="0" collapsed="false">
      <c r="A1585" s="91" t="n">
        <v>421412</v>
      </c>
      <c r="B1585" s="89"/>
      <c r="C1585" s="91" t="s">
        <v>42</v>
      </c>
      <c r="D1585" s="92" t="n">
        <v>11800</v>
      </c>
      <c r="E1585" s="92"/>
      <c r="F1585" s="92"/>
      <c r="G1585" s="92"/>
      <c r="H1585" s="92"/>
      <c r="I1585" s="92"/>
      <c r="J1585" s="93"/>
    </row>
    <row r="1586" customFormat="false" ht="12.75" hidden="false" customHeight="false" outlineLevel="0" collapsed="false">
      <c r="A1586" s="91" t="n">
        <v>421414</v>
      </c>
      <c r="B1586" s="89"/>
      <c r="C1586" s="91" t="s">
        <v>43</v>
      </c>
      <c r="D1586" s="92" t="n">
        <v>14139.92</v>
      </c>
      <c r="E1586" s="92" t="n">
        <v>238510.7</v>
      </c>
      <c r="F1586" s="92"/>
      <c r="G1586" s="92"/>
      <c r="H1586" s="92"/>
      <c r="I1586" s="92"/>
      <c r="J1586" s="93"/>
    </row>
    <row r="1587" customFormat="false" ht="12.75" hidden="false" customHeight="false" outlineLevel="0" collapsed="false">
      <c r="A1587" s="91" t="n">
        <v>421421</v>
      </c>
      <c r="B1587" s="89"/>
      <c r="C1587" s="91" t="s">
        <v>180</v>
      </c>
      <c r="D1587" s="92" t="n">
        <v>8000</v>
      </c>
      <c r="E1587" s="92" t="n">
        <v>615.97</v>
      </c>
      <c r="F1587" s="92"/>
      <c r="G1587" s="92"/>
      <c r="H1587" s="92"/>
      <c r="I1587" s="92"/>
      <c r="J1587" s="93"/>
    </row>
    <row r="1588" customFormat="false" ht="12.75" hidden="false" customHeight="false" outlineLevel="0" collapsed="false">
      <c r="A1588" s="91" t="n">
        <v>421422</v>
      </c>
      <c r="B1588" s="89"/>
      <c r="C1588" s="91" t="s">
        <v>45</v>
      </c>
      <c r="D1588" s="92" t="n">
        <v>44345</v>
      </c>
      <c r="E1588" s="92"/>
      <c r="F1588" s="92"/>
      <c r="G1588" s="92"/>
      <c r="H1588" s="92"/>
      <c r="I1588" s="92"/>
      <c r="J1588" s="93"/>
    </row>
    <row r="1589" customFormat="false" ht="12.75" hidden="false" customHeight="false" outlineLevel="0" collapsed="false">
      <c r="A1589" s="94" t="n">
        <v>4214</v>
      </c>
      <c r="B1589" s="89" t="n">
        <f aca="false">D1589*100/5006532.98</f>
        <v>2.25706133269095</v>
      </c>
      <c r="C1589" s="94" t="s">
        <v>46</v>
      </c>
      <c r="D1589" s="95" t="n">
        <f aca="false">SUM(D1584:D1588)</f>
        <v>113000.52</v>
      </c>
      <c r="E1589" s="95" t="n">
        <f aca="false">227424.36+239126.67</f>
        <v>466551.03</v>
      </c>
      <c r="F1589" s="95" t="n">
        <v>9521.72</v>
      </c>
      <c r="G1589" s="95" t="n">
        <f aca="false">100000+60000</f>
        <v>160000</v>
      </c>
      <c r="H1589" s="95" t="n">
        <f aca="false">414484.86+334588.31</f>
        <v>749073.17</v>
      </c>
      <c r="I1589" s="95" t="n">
        <v>600000</v>
      </c>
      <c r="J1589" s="96" t="n">
        <f aca="false">400000+320000</f>
        <v>720000</v>
      </c>
    </row>
    <row r="1590" customFormat="false" ht="12.75" hidden="false" customHeight="false" outlineLevel="0" collapsed="false">
      <c r="A1590" s="99"/>
      <c r="B1590" s="99"/>
      <c r="C1590" s="99"/>
      <c r="D1590" s="100"/>
      <c r="E1590" s="100"/>
      <c r="F1590" s="100"/>
      <c r="G1590" s="100"/>
      <c r="H1590" s="100"/>
      <c r="I1590" s="100"/>
      <c r="J1590" s="101"/>
    </row>
    <row r="1591" customFormat="false" ht="12.75" hidden="false" customHeight="false" outlineLevel="0" collapsed="false">
      <c r="A1591" s="99"/>
      <c r="B1591" s="99"/>
      <c r="C1591" s="99"/>
      <c r="D1591" s="100"/>
      <c r="E1591" s="100"/>
      <c r="F1591" s="100"/>
      <c r="G1591" s="100"/>
      <c r="H1591" s="100"/>
      <c r="I1591" s="100"/>
      <c r="J1591" s="101"/>
    </row>
    <row r="1592" customFormat="false" ht="13.5" hidden="false" customHeight="false" outlineLevel="0" collapsed="false">
      <c r="A1592" s="362" t="s">
        <v>332</v>
      </c>
      <c r="B1592" s="362"/>
      <c r="C1592" s="362"/>
      <c r="D1592" s="362"/>
      <c r="E1592" s="360"/>
      <c r="F1592" s="360"/>
      <c r="G1592" s="360"/>
      <c r="H1592" s="100"/>
      <c r="I1592" s="100"/>
      <c r="J1592" s="337" t="s">
        <v>334</v>
      </c>
    </row>
    <row r="1593" customFormat="false" ht="28.5" hidden="false" customHeight="false" outlineLevel="0" collapsed="false">
      <c r="A1593" s="383" t="s">
        <v>1</v>
      </c>
      <c r="B1593" s="103" t="s">
        <v>174</v>
      </c>
      <c r="C1593" s="103" t="s">
        <v>2</v>
      </c>
      <c r="D1593" s="103" t="s">
        <v>255</v>
      </c>
      <c r="E1593" s="103" t="s">
        <v>256</v>
      </c>
      <c r="F1593" s="104" t="s">
        <v>257</v>
      </c>
      <c r="G1593" s="103" t="s">
        <v>258</v>
      </c>
      <c r="H1593" s="103" t="s">
        <v>259</v>
      </c>
      <c r="I1593" s="103" t="s">
        <v>210</v>
      </c>
      <c r="J1593" s="103" t="s">
        <v>260</v>
      </c>
    </row>
    <row r="1594" customFormat="false" ht="12.75" hidden="false" customHeight="false" outlineLevel="0" collapsed="false">
      <c r="A1594" s="88" t="n">
        <v>421512</v>
      </c>
      <c r="B1594" s="88"/>
      <c r="C1594" s="88" t="s">
        <v>47</v>
      </c>
      <c r="D1594" s="90" t="n">
        <v>118529.28</v>
      </c>
      <c r="E1594" s="90"/>
      <c r="F1594" s="90"/>
      <c r="G1594" s="90"/>
      <c r="H1594" s="90"/>
      <c r="I1594" s="90"/>
      <c r="J1594" s="89"/>
    </row>
    <row r="1595" customFormat="false" ht="12.75" hidden="false" customHeight="false" outlineLevel="0" collapsed="false">
      <c r="A1595" s="91" t="n">
        <v>421513</v>
      </c>
      <c r="B1595" s="91"/>
      <c r="C1595" s="91" t="s">
        <v>48</v>
      </c>
      <c r="D1595" s="92" t="n">
        <v>175635.68</v>
      </c>
      <c r="E1595" s="92"/>
      <c r="F1595" s="92"/>
      <c r="G1595" s="92"/>
      <c r="H1595" s="92"/>
      <c r="I1595" s="92" t="n">
        <v>130000</v>
      </c>
      <c r="J1595" s="93"/>
    </row>
    <row r="1596" customFormat="false" ht="12.75" hidden="false" customHeight="false" outlineLevel="0" collapsed="false">
      <c r="A1596" s="91" t="n">
        <v>421519</v>
      </c>
      <c r="B1596" s="91"/>
      <c r="C1596" s="91" t="s">
        <v>49</v>
      </c>
      <c r="D1596" s="92" t="n">
        <v>458165.39</v>
      </c>
      <c r="E1596" s="92"/>
      <c r="F1596" s="92"/>
      <c r="G1596" s="92"/>
      <c r="H1596" s="92"/>
      <c r="I1596" s="92" t="n">
        <v>1860000</v>
      </c>
      <c r="J1596" s="93"/>
    </row>
    <row r="1597" customFormat="false" ht="12.75" hidden="false" customHeight="false" outlineLevel="0" collapsed="false">
      <c r="A1597" s="91" t="n">
        <v>421521</v>
      </c>
      <c r="B1597" s="91"/>
      <c r="C1597" s="91" t="s">
        <v>50</v>
      </c>
      <c r="D1597" s="92" t="n">
        <v>36468</v>
      </c>
      <c r="E1597" s="92"/>
      <c r="F1597" s="92"/>
      <c r="G1597" s="92"/>
      <c r="H1597" s="92"/>
      <c r="I1597" s="92" t="n">
        <v>220000</v>
      </c>
      <c r="J1597" s="93"/>
    </row>
    <row r="1598" customFormat="false" ht="12.75" hidden="false" customHeight="false" outlineLevel="0" collapsed="false">
      <c r="A1598" s="94" t="n">
        <v>4215</v>
      </c>
      <c r="B1598" s="98" t="n">
        <f aca="false">D1598*100/5006532.98</f>
        <v>15.7553810820997</v>
      </c>
      <c r="C1598" s="94" t="s">
        <v>51</v>
      </c>
      <c r="D1598" s="95" t="n">
        <f aca="false">SUM(D1594:D1597)</f>
        <v>788798.35</v>
      </c>
      <c r="E1598" s="95" t="n">
        <f aca="false">159178.35</f>
        <v>159178.35</v>
      </c>
      <c r="F1598" s="95" t="n">
        <f aca="false">650000</f>
        <v>650000</v>
      </c>
      <c r="G1598" s="95"/>
      <c r="H1598" s="95" t="n">
        <f aca="false">1597376.7+600</f>
        <v>1597976.7</v>
      </c>
      <c r="I1598" s="95" t="n">
        <v>2210000</v>
      </c>
      <c r="J1598" s="96" t="n">
        <f aca="false">1600000</f>
        <v>1600000</v>
      </c>
    </row>
    <row r="1599" customFormat="false" ht="12.75" hidden="false" customHeight="false" outlineLevel="0" collapsed="false">
      <c r="A1599" s="91" t="n">
        <v>422111</v>
      </c>
      <c r="B1599" s="98"/>
      <c r="C1599" s="91" t="s">
        <v>52</v>
      </c>
      <c r="D1599" s="92" t="n">
        <v>42400</v>
      </c>
      <c r="E1599" s="92"/>
      <c r="F1599" s="92"/>
      <c r="G1599" s="92"/>
      <c r="H1599" s="92"/>
      <c r="I1599" s="92"/>
      <c r="J1599" s="93"/>
    </row>
    <row r="1600" customFormat="false" ht="12.75" hidden="false" customHeight="false" outlineLevel="0" collapsed="false">
      <c r="A1600" s="91" t="n">
        <v>422121</v>
      </c>
      <c r="B1600" s="98"/>
      <c r="C1600" s="91" t="s">
        <v>53</v>
      </c>
      <c r="D1600" s="92" t="n">
        <v>29806.81</v>
      </c>
      <c r="E1600" s="92"/>
      <c r="F1600" s="92"/>
      <c r="G1600" s="92"/>
      <c r="H1600" s="92"/>
      <c r="I1600" s="92"/>
      <c r="J1600" s="93"/>
    </row>
    <row r="1601" customFormat="false" ht="12.75" hidden="false" customHeight="false" outlineLevel="0" collapsed="false">
      <c r="A1601" s="91" t="n">
        <v>422194</v>
      </c>
      <c r="B1601" s="98"/>
      <c r="C1601" s="91" t="s">
        <v>54</v>
      </c>
      <c r="D1601" s="92" t="n">
        <v>0</v>
      </c>
      <c r="E1601" s="92"/>
      <c r="F1601" s="92"/>
      <c r="G1601" s="92"/>
      <c r="H1601" s="92"/>
      <c r="I1601" s="92"/>
      <c r="J1601" s="93"/>
    </row>
    <row r="1602" customFormat="false" ht="12.75" hidden="false" customHeight="false" outlineLevel="0" collapsed="false">
      <c r="A1602" s="91" t="n">
        <v>422199</v>
      </c>
      <c r="B1602" s="98"/>
      <c r="C1602" s="91" t="s">
        <v>55</v>
      </c>
      <c r="D1602" s="92" t="n">
        <v>15600</v>
      </c>
      <c r="E1602" s="92"/>
      <c r="F1602" s="92"/>
      <c r="G1602" s="92"/>
      <c r="H1602" s="92"/>
      <c r="I1602" s="92"/>
      <c r="J1602" s="93"/>
    </row>
    <row r="1603" customFormat="false" ht="12.75" hidden="false" customHeight="false" outlineLevel="0" collapsed="false">
      <c r="A1603" s="94" t="n">
        <v>4221</v>
      </c>
      <c r="B1603" s="98" t="n">
        <f aca="false">D1603*100/5006532.98</f>
        <v>1.75384463361709</v>
      </c>
      <c r="C1603" s="94" t="s">
        <v>56</v>
      </c>
      <c r="D1603" s="95" t="n">
        <f aca="false">SUM(D1599:D1602)</f>
        <v>87806.81</v>
      </c>
      <c r="E1603" s="95"/>
      <c r="F1603" s="95"/>
      <c r="G1603" s="95" t="n">
        <f aca="false">100000+120000</f>
        <v>220000</v>
      </c>
      <c r="H1603" s="95" t="n">
        <f aca="false">100000+207806.81</f>
        <v>307806.81</v>
      </c>
      <c r="I1603" s="95"/>
      <c r="J1603" s="96" t="n">
        <f aca="false">100000+210000</f>
        <v>310000</v>
      </c>
    </row>
    <row r="1604" customFormat="false" ht="12.75" hidden="false" customHeight="false" outlineLevel="0" collapsed="false">
      <c r="A1604" s="91" t="n">
        <v>423291</v>
      </c>
      <c r="B1604" s="98"/>
      <c r="C1604" s="91" t="s">
        <v>57</v>
      </c>
      <c r="D1604" s="92" t="n">
        <v>68748</v>
      </c>
      <c r="E1604" s="92"/>
      <c r="F1604" s="92"/>
      <c r="G1604" s="92"/>
      <c r="H1604" s="92"/>
      <c r="I1604" s="92"/>
      <c r="J1604" s="93"/>
    </row>
    <row r="1605" customFormat="false" ht="12.75" hidden="false" customHeight="false" outlineLevel="0" collapsed="false">
      <c r="A1605" s="94" t="n">
        <v>4232</v>
      </c>
      <c r="B1605" s="98" t="n">
        <f aca="false">D1605*100/5006532.98</f>
        <v>1.37316582702307</v>
      </c>
      <c r="C1605" s="94" t="s">
        <v>58</v>
      </c>
      <c r="D1605" s="95" t="n">
        <f aca="false">SUM(D1604)</f>
        <v>68748</v>
      </c>
      <c r="E1605" s="95" t="n">
        <f aca="false">4374.66</f>
        <v>4374.66</v>
      </c>
      <c r="F1605" s="95"/>
      <c r="G1605" s="95" t="n">
        <f aca="false">80000+26000</f>
        <v>106000</v>
      </c>
      <c r="H1605" s="95" t="n">
        <f aca="false">129522.66+49600</f>
        <v>179122.66</v>
      </c>
      <c r="I1605" s="95" t="n">
        <f aca="false">100000</f>
        <v>100000</v>
      </c>
      <c r="J1605" s="96" t="n">
        <f aca="false">130000+56000</f>
        <v>186000</v>
      </c>
    </row>
    <row r="1606" customFormat="false" ht="12.75" hidden="false" customHeight="false" outlineLevel="0" collapsed="false">
      <c r="A1606" s="91" t="n">
        <v>423311</v>
      </c>
      <c r="B1606" s="98"/>
      <c r="C1606" s="91" t="s">
        <v>59</v>
      </c>
      <c r="D1606" s="92" t="n">
        <v>90000</v>
      </c>
      <c r="E1606" s="92"/>
      <c r="F1606" s="92"/>
      <c r="G1606" s="92"/>
      <c r="H1606" s="92"/>
      <c r="I1606" s="92"/>
      <c r="J1606" s="93"/>
    </row>
    <row r="1607" customFormat="false" ht="12.75" hidden="false" customHeight="false" outlineLevel="0" collapsed="false">
      <c r="A1607" s="91" t="n">
        <v>423321</v>
      </c>
      <c r="B1607" s="98"/>
      <c r="C1607" s="91" t="s">
        <v>60</v>
      </c>
      <c r="D1607" s="92" t="n">
        <v>2720</v>
      </c>
      <c r="E1607" s="92"/>
      <c r="F1607" s="92"/>
      <c r="G1607" s="92"/>
      <c r="H1607" s="92"/>
      <c r="I1607" s="92"/>
      <c r="J1607" s="93"/>
    </row>
    <row r="1608" customFormat="false" ht="12.75" hidden="false" customHeight="false" outlineLevel="0" collapsed="false">
      <c r="A1608" s="91" t="n">
        <v>4233910</v>
      </c>
      <c r="B1608" s="98"/>
      <c r="C1608" s="91" t="s">
        <v>61</v>
      </c>
      <c r="D1608" s="92" t="n">
        <v>62307.99</v>
      </c>
      <c r="E1608" s="92"/>
      <c r="F1608" s="92"/>
      <c r="G1608" s="92"/>
      <c r="H1608" s="92"/>
      <c r="I1608" s="92"/>
      <c r="J1608" s="93"/>
    </row>
    <row r="1609" customFormat="false" ht="12.75" hidden="false" customHeight="false" outlineLevel="0" collapsed="false">
      <c r="A1609" s="94" t="n">
        <v>4233</v>
      </c>
      <c r="B1609" s="98" t="n">
        <f aca="false">D1609*100/5006532.98</f>
        <v>3.09651390731476</v>
      </c>
      <c r="C1609" s="94" t="s">
        <v>62</v>
      </c>
      <c r="D1609" s="95" t="n">
        <f aca="false">SUM(D1606:D1608)</f>
        <v>155027.99</v>
      </c>
      <c r="E1609" s="95"/>
      <c r="F1609" s="95"/>
      <c r="G1609" s="95" t="n">
        <v>150000</v>
      </c>
      <c r="H1609" s="95" t="n">
        <v>305027.99</v>
      </c>
      <c r="I1609" s="95"/>
      <c r="J1609" s="96" t="n">
        <v>300000</v>
      </c>
    </row>
    <row r="1610" customFormat="false" ht="12.75" hidden="false" customHeight="false" outlineLevel="0" collapsed="false">
      <c r="A1610" s="91" t="n">
        <v>423421</v>
      </c>
      <c r="B1610" s="98"/>
      <c r="C1610" s="91" t="s">
        <v>63</v>
      </c>
      <c r="D1610" s="92" t="n">
        <v>6499.99</v>
      </c>
      <c r="E1610" s="92" t="n">
        <f aca="false">3402</f>
        <v>3402</v>
      </c>
      <c r="F1610" s="92"/>
      <c r="G1610" s="92"/>
      <c r="H1610" s="92"/>
      <c r="I1610" s="92"/>
      <c r="J1610" s="93"/>
    </row>
    <row r="1611" customFormat="false" ht="12.75" hidden="false" customHeight="false" outlineLevel="0" collapsed="false">
      <c r="A1611" s="107" t="n">
        <v>423432</v>
      </c>
      <c r="B1611" s="98"/>
      <c r="C1611" s="107" t="s">
        <v>64</v>
      </c>
      <c r="D1611" s="108" t="n">
        <v>53980.44</v>
      </c>
      <c r="E1611" s="108"/>
      <c r="F1611" s="108"/>
      <c r="G1611" s="108"/>
      <c r="H1611" s="108"/>
      <c r="I1611" s="108"/>
      <c r="J1611" s="93"/>
    </row>
    <row r="1612" customFormat="false" ht="12.75" hidden="false" customHeight="false" outlineLevel="0" collapsed="false">
      <c r="A1612" s="94" t="n">
        <v>4234</v>
      </c>
      <c r="B1612" s="98" t="n">
        <f aca="false">D1612*100/5006532.98</f>
        <v>1.20803019258249</v>
      </c>
      <c r="C1612" s="94" t="s">
        <v>65</v>
      </c>
      <c r="D1612" s="95" t="n">
        <f aca="false">SUM(D1610:D1611)</f>
        <v>60480.43</v>
      </c>
      <c r="E1612" s="95" t="n">
        <f aca="false">SUM(E1610:E1611)</f>
        <v>3402</v>
      </c>
      <c r="F1612" s="95" t="n">
        <v>10000</v>
      </c>
      <c r="G1612" s="95" t="n">
        <v>60000</v>
      </c>
      <c r="H1612" s="95" t="n">
        <v>133882.43</v>
      </c>
      <c r="I1612" s="95"/>
      <c r="J1612" s="96" t="n">
        <v>130000</v>
      </c>
    </row>
    <row r="1613" customFormat="false" ht="12.75" hidden="false" customHeight="false" outlineLevel="0" collapsed="false">
      <c r="A1613" s="91" t="n">
        <v>423539</v>
      </c>
      <c r="B1613" s="98"/>
      <c r="C1613" s="91" t="s">
        <v>66</v>
      </c>
      <c r="D1613" s="92" t="n">
        <v>88000</v>
      </c>
      <c r="E1613" s="92" t="n">
        <v>23750</v>
      </c>
      <c r="F1613" s="92"/>
      <c r="G1613" s="92"/>
      <c r="H1613" s="92"/>
      <c r="I1613" s="92"/>
      <c r="J1613" s="93"/>
    </row>
    <row r="1614" customFormat="false" ht="12.75" hidden="false" customHeight="false" outlineLevel="0" collapsed="false">
      <c r="A1614" s="91" t="n">
        <v>423599</v>
      </c>
      <c r="B1614" s="98"/>
      <c r="C1614" s="91" t="s">
        <v>67</v>
      </c>
      <c r="D1614" s="92" t="n">
        <v>101790.15</v>
      </c>
      <c r="E1614" s="92"/>
      <c r="F1614" s="92"/>
      <c r="G1614" s="92"/>
      <c r="H1614" s="92"/>
      <c r="I1614" s="92"/>
      <c r="J1614" s="93"/>
    </row>
    <row r="1615" customFormat="false" ht="12.75" hidden="false" customHeight="false" outlineLevel="0" collapsed="false">
      <c r="A1615" s="94" t="n">
        <v>4235</v>
      </c>
      <c r="B1615" s="98" t="n">
        <f aca="false">D1615*100/5006532.98</f>
        <v>3.79084989069622</v>
      </c>
      <c r="C1615" s="94" t="s">
        <v>68</v>
      </c>
      <c r="D1615" s="95" t="n">
        <f aca="false">SUM(D1613:D1614)</f>
        <v>189790.15</v>
      </c>
      <c r="E1615" s="95" t="n">
        <f aca="false">SUM(E1613:E1614)</f>
        <v>23750</v>
      </c>
      <c r="F1615" s="95" t="n">
        <v>15000</v>
      </c>
      <c r="G1615" s="95" t="n">
        <f aca="false">500000+180000</f>
        <v>680000</v>
      </c>
      <c r="H1615" s="95" t="n">
        <f aca="false">500000+408540.15</f>
        <v>908540.15</v>
      </c>
      <c r="I1615" s="95" t="n">
        <f aca="false">50000</f>
        <v>50000</v>
      </c>
      <c r="J1615" s="96" t="n">
        <f aca="false">500000+400000</f>
        <v>900000</v>
      </c>
    </row>
    <row r="1616" customFormat="false" ht="12.75" hidden="false" customHeight="false" outlineLevel="0" collapsed="false">
      <c r="A1616" s="91" t="n">
        <v>423611</v>
      </c>
      <c r="B1616" s="98"/>
      <c r="C1616" s="91" t="s">
        <v>69</v>
      </c>
      <c r="D1616" s="92" t="n">
        <v>612933.3</v>
      </c>
      <c r="E1616" s="92"/>
      <c r="F1616" s="92"/>
      <c r="G1616" s="92"/>
      <c r="H1616" s="92"/>
      <c r="I1616" s="92"/>
      <c r="J1616" s="93"/>
    </row>
    <row r="1617" customFormat="false" ht="12.75" hidden="false" customHeight="false" outlineLevel="0" collapsed="false">
      <c r="A1617" s="94" t="n">
        <v>4236</v>
      </c>
      <c r="B1617" s="98" t="n">
        <f aca="false">D1617*100/5006532.98</f>
        <v>12.2426697766405</v>
      </c>
      <c r="C1617" s="94" t="s">
        <v>70</v>
      </c>
      <c r="D1617" s="95" t="n">
        <f aca="false">SUM(D1616)</f>
        <v>612933.3</v>
      </c>
      <c r="E1617" s="95" t="n">
        <f aca="false">362597.22</f>
        <v>362597.22</v>
      </c>
      <c r="F1617" s="95"/>
      <c r="G1617" s="95" t="n">
        <f aca="false">880000</f>
        <v>880000</v>
      </c>
      <c r="H1617" s="95" t="n">
        <f aca="false">1855530.52</f>
        <v>1855530.52</v>
      </c>
      <c r="I1617" s="95" t="n">
        <f aca="false">2800000</f>
        <v>2800000</v>
      </c>
      <c r="J1617" s="96" t="n">
        <f aca="false">1850000</f>
        <v>1850000</v>
      </c>
    </row>
    <row r="1618" customFormat="false" ht="12.75" hidden="false" customHeight="false" outlineLevel="0" collapsed="false">
      <c r="A1618" s="91" t="n">
        <v>423711</v>
      </c>
      <c r="B1618" s="98"/>
      <c r="C1618" s="91" t="s">
        <v>71</v>
      </c>
      <c r="D1618" s="92" t="n">
        <v>6768.34</v>
      </c>
      <c r="E1618" s="92"/>
      <c r="F1618" s="92"/>
      <c r="G1618" s="92"/>
      <c r="H1618" s="92"/>
      <c r="I1618" s="92"/>
      <c r="J1618" s="93"/>
    </row>
    <row r="1619" customFormat="false" ht="12.75" hidden="false" customHeight="false" outlineLevel="0" collapsed="false">
      <c r="A1619" s="94" t="n">
        <v>4237</v>
      </c>
      <c r="B1619" s="98" t="n">
        <f aca="false">D1619*100/5006532.98</f>
        <v>0.135190161076298</v>
      </c>
      <c r="C1619" s="94" t="s">
        <v>71</v>
      </c>
      <c r="D1619" s="95" t="n">
        <f aca="false">SUM(D1618)</f>
        <v>6768.34</v>
      </c>
      <c r="E1619" s="95"/>
      <c r="F1619" s="95"/>
      <c r="G1619" s="95" t="n">
        <v>100000</v>
      </c>
      <c r="H1619" s="95" t="n">
        <v>106768.34</v>
      </c>
      <c r="I1619" s="95"/>
      <c r="J1619" s="96" t="n">
        <v>110000</v>
      </c>
    </row>
    <row r="1620" customFormat="false" ht="12.75" hidden="false" customHeight="false" outlineLevel="0" collapsed="false">
      <c r="A1620" s="91" t="n">
        <v>423911</v>
      </c>
      <c r="B1620" s="98"/>
      <c r="C1620" s="91" t="s">
        <v>72</v>
      </c>
      <c r="D1620" s="92" t="n">
        <v>26048</v>
      </c>
      <c r="E1620" s="92" t="n">
        <f aca="false">111073.64</f>
        <v>111073.64</v>
      </c>
      <c r="F1620" s="92"/>
      <c r="G1620" s="92"/>
      <c r="H1620" s="92"/>
      <c r="I1620" s="92"/>
      <c r="J1620" s="93"/>
    </row>
    <row r="1621" customFormat="false" ht="12.75" hidden="false" customHeight="false" outlineLevel="0" collapsed="false">
      <c r="A1621" s="94" t="n">
        <v>4239</v>
      </c>
      <c r="B1621" s="98" t="n">
        <f aca="false">D1621*100/5006532.98</f>
        <v>0.520280203966618</v>
      </c>
      <c r="C1621" s="94" t="s">
        <v>72</v>
      </c>
      <c r="D1621" s="95" t="n">
        <f aca="false">SUM(D1620)</f>
        <v>26048</v>
      </c>
      <c r="E1621" s="95" t="n">
        <f aca="false">SUM(E1620)</f>
        <v>111073.64</v>
      </c>
      <c r="F1621" s="95"/>
      <c r="G1621" s="95" t="n">
        <f aca="false">170000+80000</f>
        <v>250000</v>
      </c>
      <c r="H1621" s="95" t="n">
        <f aca="false">196048+191073.64</f>
        <v>387121.64</v>
      </c>
      <c r="I1621" s="95" t="n">
        <f aca="false">150000</f>
        <v>150000</v>
      </c>
      <c r="J1621" s="96" t="n">
        <f aca="false">200000+200000</f>
        <v>400000</v>
      </c>
    </row>
    <row r="1622" customFormat="false" ht="12.75" hidden="false" customHeight="false" outlineLevel="0" collapsed="false">
      <c r="A1622" s="91" t="n">
        <v>424351</v>
      </c>
      <c r="B1622" s="98"/>
      <c r="C1622" s="91" t="s">
        <v>73</v>
      </c>
      <c r="D1622" s="92" t="n">
        <v>0</v>
      </c>
      <c r="E1622" s="92"/>
      <c r="F1622" s="92"/>
      <c r="G1622" s="92"/>
      <c r="H1622" s="92"/>
      <c r="I1622" s="92"/>
      <c r="J1622" s="93"/>
    </row>
    <row r="1623" customFormat="false" ht="12.75" hidden="false" customHeight="false" outlineLevel="0" collapsed="false">
      <c r="A1623" s="94" t="n">
        <v>4243</v>
      </c>
      <c r="B1623" s="98" t="n">
        <f aca="false">D1623*100/5006532.98</f>
        <v>0</v>
      </c>
      <c r="C1623" s="94" t="s">
        <v>74</v>
      </c>
      <c r="D1623" s="95" t="n">
        <f aca="false">SUM(D1622)</f>
        <v>0</v>
      </c>
      <c r="E1623" s="95" t="n">
        <v>41800</v>
      </c>
      <c r="F1623" s="95"/>
      <c r="G1623" s="95" t="n">
        <f aca="false">300000</f>
        <v>300000</v>
      </c>
      <c r="H1623" s="95" t="n">
        <f aca="false">341800</f>
        <v>341800</v>
      </c>
      <c r="I1623" s="95" t="n">
        <f aca="false">120000</f>
        <v>120000</v>
      </c>
      <c r="J1623" s="96" t="n">
        <f aca="false">350000</f>
        <v>350000</v>
      </c>
    </row>
    <row r="1624" customFormat="false" ht="12.75" hidden="false" customHeight="false" outlineLevel="0" collapsed="false">
      <c r="A1624" s="91" t="n">
        <v>425112</v>
      </c>
      <c r="B1624" s="98"/>
      <c r="C1624" s="91" t="s">
        <v>75</v>
      </c>
      <c r="D1624" s="92" t="n">
        <v>10358.04</v>
      </c>
      <c r="E1624" s="92"/>
      <c r="F1624" s="92"/>
      <c r="G1624" s="92"/>
      <c r="H1624" s="92"/>
      <c r="I1624" s="92"/>
      <c r="J1624" s="93"/>
    </row>
    <row r="1625" customFormat="false" ht="12.75" hidden="false" customHeight="false" outlineLevel="0" collapsed="false">
      <c r="A1625" s="91" t="n">
        <v>425115</v>
      </c>
      <c r="B1625" s="98"/>
      <c r="C1625" s="91" t="s">
        <v>76</v>
      </c>
      <c r="D1625" s="92" t="n">
        <v>11145.1</v>
      </c>
      <c r="E1625" s="92"/>
      <c r="F1625" s="92"/>
      <c r="G1625" s="92"/>
      <c r="H1625" s="92"/>
      <c r="I1625" s="92"/>
      <c r="J1625" s="93"/>
    </row>
    <row r="1626" customFormat="false" ht="12.75" hidden="false" customHeight="false" outlineLevel="0" collapsed="false">
      <c r="A1626" s="91" t="n">
        <v>425117</v>
      </c>
      <c r="B1626" s="98"/>
      <c r="C1626" s="91" t="s">
        <v>77</v>
      </c>
      <c r="D1626" s="92" t="n">
        <v>35272.32</v>
      </c>
      <c r="E1626" s="92"/>
      <c r="F1626" s="92"/>
      <c r="G1626" s="92"/>
      <c r="H1626" s="92"/>
      <c r="I1626" s="92"/>
      <c r="J1626" s="93"/>
    </row>
    <row r="1627" customFormat="false" ht="12.75" hidden="false" customHeight="false" outlineLevel="0" collapsed="false">
      <c r="A1627" s="94" t="n">
        <v>4251</v>
      </c>
      <c r="B1627" s="98" t="n">
        <f aca="false">D1627*100/5006532.98</f>
        <v>1.13402748422522</v>
      </c>
      <c r="C1627" s="94" t="s">
        <v>78</v>
      </c>
      <c r="D1627" s="95" t="n">
        <f aca="false">SUM(D1624:D1626)</f>
        <v>56775.46</v>
      </c>
      <c r="E1627" s="95"/>
      <c r="F1627" s="95"/>
      <c r="G1627" s="95" t="n">
        <f aca="false">700000+540000</f>
        <v>1240000</v>
      </c>
      <c r="H1627" s="95" t="n">
        <f aca="false">736864.14+559911.32</f>
        <v>1296775.46</v>
      </c>
      <c r="I1627" s="95" t="n">
        <f aca="false">162000</f>
        <v>162000</v>
      </c>
      <c r="J1627" s="96" t="n">
        <f aca="false">750000+560000</f>
        <v>1310000</v>
      </c>
    </row>
    <row r="1628" customFormat="false" ht="12.75" hidden="false" customHeight="false" outlineLevel="0" collapsed="false">
      <c r="A1628" s="91" t="n">
        <v>425211</v>
      </c>
      <c r="B1628" s="98"/>
      <c r="C1628" s="91" t="s">
        <v>79</v>
      </c>
      <c r="D1628" s="92" t="n">
        <v>18172</v>
      </c>
      <c r="E1628" s="92"/>
      <c r="F1628" s="92"/>
      <c r="G1628" s="92"/>
      <c r="H1628" s="92"/>
      <c r="I1628" s="92"/>
      <c r="J1628" s="93"/>
    </row>
    <row r="1629" customFormat="false" ht="12.75" hidden="false" customHeight="false" outlineLevel="0" collapsed="false">
      <c r="A1629" s="91" t="n">
        <v>425212</v>
      </c>
      <c r="B1629" s="98"/>
      <c r="C1629" s="91" t="s">
        <v>80</v>
      </c>
      <c r="D1629" s="92" t="n">
        <v>0</v>
      </c>
      <c r="E1629" s="92"/>
      <c r="F1629" s="92"/>
      <c r="G1629" s="92"/>
      <c r="H1629" s="92"/>
      <c r="I1629" s="92"/>
      <c r="J1629" s="93"/>
    </row>
    <row r="1630" customFormat="false" ht="12.75" hidden="false" customHeight="false" outlineLevel="0" collapsed="false">
      <c r="A1630" s="91" t="n">
        <v>425213</v>
      </c>
      <c r="B1630" s="98"/>
      <c r="C1630" s="91" t="s">
        <v>81</v>
      </c>
      <c r="D1630" s="92" t="n">
        <v>0</v>
      </c>
      <c r="E1630" s="92"/>
      <c r="F1630" s="92"/>
      <c r="G1630" s="92"/>
      <c r="H1630" s="92"/>
      <c r="I1630" s="92"/>
      <c r="J1630" s="93"/>
    </row>
    <row r="1631" customFormat="false" ht="12.75" hidden="false" customHeight="false" outlineLevel="0" collapsed="false">
      <c r="A1631" s="91" t="n">
        <v>425222</v>
      </c>
      <c r="B1631" s="98"/>
      <c r="C1631" s="91" t="s">
        <v>82</v>
      </c>
      <c r="D1631" s="92" t="n">
        <v>44185</v>
      </c>
      <c r="E1631" s="92"/>
      <c r="F1631" s="92"/>
      <c r="G1631" s="92"/>
      <c r="H1631" s="92"/>
      <c r="I1631" s="92"/>
      <c r="J1631" s="93"/>
    </row>
    <row r="1632" customFormat="false" ht="12.75" hidden="false" customHeight="false" outlineLevel="0" collapsed="false">
      <c r="A1632" s="91" t="n">
        <v>425223</v>
      </c>
      <c r="B1632" s="98"/>
      <c r="C1632" s="91" t="s">
        <v>83</v>
      </c>
      <c r="D1632" s="92" t="n">
        <v>38550</v>
      </c>
      <c r="E1632" s="92"/>
      <c r="F1632" s="92"/>
      <c r="G1632" s="92"/>
      <c r="H1632" s="92"/>
      <c r="I1632" s="92"/>
      <c r="J1632" s="93"/>
    </row>
    <row r="1633" customFormat="false" ht="12.75" hidden="false" customHeight="false" outlineLevel="0" collapsed="false">
      <c r="A1633" s="91" t="n">
        <v>425225</v>
      </c>
      <c r="B1633" s="98"/>
      <c r="C1633" s="91" t="s">
        <v>84</v>
      </c>
      <c r="D1633" s="92" t="n">
        <v>0</v>
      </c>
      <c r="E1633" s="92"/>
      <c r="F1633" s="92"/>
      <c r="G1633" s="92"/>
      <c r="H1633" s="92"/>
      <c r="I1633" s="92"/>
      <c r="J1633" s="93"/>
    </row>
    <row r="1634" customFormat="false" ht="12.75" hidden="false" customHeight="false" outlineLevel="0" collapsed="false">
      <c r="A1634" s="91" t="n">
        <v>425251</v>
      </c>
      <c r="B1634" s="98"/>
      <c r="C1634" s="91" t="s">
        <v>85</v>
      </c>
      <c r="D1634" s="92" t="n">
        <v>106038</v>
      </c>
      <c r="E1634" s="92"/>
      <c r="F1634" s="92"/>
      <c r="G1634" s="92"/>
      <c r="H1634" s="92"/>
      <c r="I1634" s="92"/>
      <c r="J1634" s="93"/>
    </row>
    <row r="1635" customFormat="false" ht="12.75" hidden="false" customHeight="false" outlineLevel="0" collapsed="false">
      <c r="A1635" s="91" t="n">
        <v>425252</v>
      </c>
      <c r="B1635" s="98"/>
      <c r="C1635" s="91" t="s">
        <v>86</v>
      </c>
      <c r="D1635" s="92" t="n">
        <v>0</v>
      </c>
      <c r="E1635" s="92"/>
      <c r="F1635" s="92"/>
      <c r="G1635" s="92"/>
      <c r="H1635" s="92"/>
      <c r="I1635" s="92"/>
      <c r="J1635" s="93"/>
    </row>
    <row r="1636" customFormat="false" ht="13.5" hidden="false" customHeight="false" outlineLevel="0" collapsed="false">
      <c r="A1636" s="362" t="s">
        <v>332</v>
      </c>
      <c r="B1636" s="362"/>
      <c r="C1636" s="362"/>
      <c r="D1636" s="362"/>
      <c r="E1636" s="360"/>
      <c r="F1636" s="360"/>
      <c r="G1636" s="360"/>
      <c r="H1636" s="100"/>
      <c r="I1636" s="100"/>
      <c r="J1636" s="337" t="s">
        <v>335</v>
      </c>
    </row>
    <row r="1637" customFormat="false" ht="45.75" hidden="false" customHeight="false" outlineLevel="0" collapsed="false">
      <c r="A1637" s="394" t="s">
        <v>1</v>
      </c>
      <c r="B1637" s="86" t="s">
        <v>174</v>
      </c>
      <c r="C1637" s="86" t="s">
        <v>2</v>
      </c>
      <c r="D1637" s="86" t="s">
        <v>255</v>
      </c>
      <c r="E1637" s="86" t="s">
        <v>256</v>
      </c>
      <c r="F1637" s="87" t="s">
        <v>257</v>
      </c>
      <c r="G1637" s="86" t="s">
        <v>258</v>
      </c>
      <c r="H1637" s="86" t="s">
        <v>259</v>
      </c>
      <c r="I1637" s="86" t="s">
        <v>210</v>
      </c>
      <c r="J1637" s="86" t="s">
        <v>260</v>
      </c>
    </row>
    <row r="1638" customFormat="false" ht="12.75" hidden="false" customHeight="false" outlineLevel="0" collapsed="false">
      <c r="A1638" s="88" t="n">
        <v>425281</v>
      </c>
      <c r="B1638" s="88"/>
      <c r="C1638" s="88" t="s">
        <v>87</v>
      </c>
      <c r="D1638" s="90" t="n">
        <v>3524</v>
      </c>
      <c r="E1638" s="90"/>
      <c r="F1638" s="90"/>
      <c r="G1638" s="90"/>
      <c r="H1638" s="90"/>
      <c r="I1638" s="90"/>
      <c r="J1638" s="89"/>
    </row>
    <row r="1639" customFormat="false" ht="12.75" hidden="false" customHeight="false" outlineLevel="0" collapsed="false">
      <c r="A1639" s="91" t="n">
        <v>425291</v>
      </c>
      <c r="B1639" s="91"/>
      <c r="C1639" s="91" t="s">
        <v>88</v>
      </c>
      <c r="D1639" s="92" t="n">
        <v>53836.8</v>
      </c>
      <c r="E1639" s="92"/>
      <c r="F1639" s="92"/>
      <c r="G1639" s="92"/>
      <c r="H1639" s="92"/>
      <c r="I1639" s="92"/>
      <c r="J1639" s="93"/>
    </row>
    <row r="1640" customFormat="false" ht="12.75" hidden="false" customHeight="false" outlineLevel="0" collapsed="false">
      <c r="A1640" s="94" t="n">
        <v>4252</v>
      </c>
      <c r="B1640" s="98" t="n">
        <f aca="false">D1640*100/5006532.98</f>
        <v>5.27921819462378</v>
      </c>
      <c r="C1640" s="94" t="s">
        <v>89</v>
      </c>
      <c r="D1640" s="95" t="n">
        <f aca="false">D1628+D1629+D1630+D1631+D1632+D1633+D1634+D1635+D1638+D1639</f>
        <v>264305.8</v>
      </c>
      <c r="E1640" s="95" t="n">
        <f aca="false">244802.6</f>
        <v>244802.6</v>
      </c>
      <c r="F1640" s="95"/>
      <c r="G1640" s="95" t="n">
        <f aca="false">400000</f>
        <v>400000</v>
      </c>
      <c r="H1640" s="95" t="n">
        <f aca="false">802920.4+106188</f>
        <v>909108.4</v>
      </c>
      <c r="I1640" s="95" t="n">
        <f aca="false">2200000</f>
        <v>2200000</v>
      </c>
      <c r="J1640" s="96" t="n">
        <f aca="false">800000+110000</f>
        <v>910000</v>
      </c>
    </row>
    <row r="1641" customFormat="false" ht="12.75" hidden="false" customHeight="false" outlineLevel="0" collapsed="false">
      <c r="A1641" s="91" t="n">
        <v>426111</v>
      </c>
      <c r="B1641" s="98"/>
      <c r="C1641" s="91" t="s">
        <v>90</v>
      </c>
      <c r="D1641" s="92" t="n">
        <v>439441.28</v>
      </c>
      <c r="E1641" s="92"/>
      <c r="F1641" s="92"/>
      <c r="G1641" s="92"/>
      <c r="H1641" s="92"/>
      <c r="I1641" s="92"/>
      <c r="J1641" s="93"/>
    </row>
    <row r="1642" customFormat="false" ht="12.75" hidden="false" customHeight="false" outlineLevel="0" collapsed="false">
      <c r="A1642" s="91" t="n">
        <v>426121</v>
      </c>
      <c r="B1642" s="98"/>
      <c r="C1642" s="91" t="s">
        <v>91</v>
      </c>
      <c r="D1642" s="92" t="n">
        <v>8484.2</v>
      </c>
      <c r="E1642" s="92"/>
      <c r="F1642" s="92"/>
      <c r="G1642" s="92"/>
      <c r="H1642" s="92"/>
      <c r="I1642" s="92"/>
      <c r="J1642" s="93"/>
    </row>
    <row r="1643" customFormat="false" ht="12.75" hidden="false" customHeight="false" outlineLevel="0" collapsed="false">
      <c r="A1643" s="91" t="n">
        <v>426129</v>
      </c>
      <c r="B1643" s="98"/>
      <c r="C1643" s="91" t="s">
        <v>92</v>
      </c>
      <c r="D1643" s="92" t="n">
        <v>5392.6</v>
      </c>
      <c r="E1643" s="92"/>
      <c r="F1643" s="92"/>
      <c r="G1643" s="92"/>
      <c r="H1643" s="92"/>
      <c r="I1643" s="92"/>
      <c r="J1643" s="93"/>
    </row>
    <row r="1644" customFormat="false" ht="12.75" hidden="false" customHeight="false" outlineLevel="0" collapsed="false">
      <c r="A1644" s="94" t="n">
        <v>4261</v>
      </c>
      <c r="B1644" s="98" t="n">
        <f aca="false">D1644*100/5006532.98</f>
        <v>9.05453098603177</v>
      </c>
      <c r="C1644" s="94" t="s">
        <v>93</v>
      </c>
      <c r="D1644" s="95" t="n">
        <f aca="false">SUM(D1641:D1643)</f>
        <v>453318.08</v>
      </c>
      <c r="E1644" s="95" t="n">
        <f aca="false">489982.16</f>
        <v>489982.16</v>
      </c>
      <c r="F1644" s="95"/>
      <c r="G1644" s="95" t="n">
        <f aca="false">500000</f>
        <v>500000</v>
      </c>
      <c r="H1644" s="95" t="n">
        <f aca="false">1443300.24</f>
        <v>1443300.24</v>
      </c>
      <c r="I1644" s="95" t="n">
        <f aca="false">1150000</f>
        <v>1150000</v>
      </c>
      <c r="J1644" s="96" t="n">
        <f aca="false">1500000</f>
        <v>1500000</v>
      </c>
    </row>
    <row r="1645" customFormat="false" ht="12.75" hidden="false" customHeight="false" outlineLevel="0" collapsed="false">
      <c r="A1645" s="91" t="n">
        <v>426311</v>
      </c>
      <c r="B1645" s="98"/>
      <c r="C1645" s="91" t="s">
        <v>94</v>
      </c>
      <c r="D1645" s="92" t="n">
        <v>77900</v>
      </c>
      <c r="E1645" s="92"/>
      <c r="F1645" s="92"/>
      <c r="G1645" s="92"/>
      <c r="H1645" s="92"/>
      <c r="I1645" s="92"/>
      <c r="J1645" s="93"/>
    </row>
    <row r="1646" customFormat="false" ht="12.75" hidden="false" customHeight="false" outlineLevel="0" collapsed="false">
      <c r="A1646" s="94" t="n">
        <v>4263</v>
      </c>
      <c r="B1646" s="98" t="n">
        <f aca="false">D1646*100/5006532.98</f>
        <v>1.5559669797681</v>
      </c>
      <c r="C1646" s="94" t="s">
        <v>95</v>
      </c>
      <c r="D1646" s="95" t="n">
        <f aca="false">SUM(D1645)</f>
        <v>77900</v>
      </c>
      <c r="E1646" s="95"/>
      <c r="F1646" s="95"/>
      <c r="G1646" s="95" t="n">
        <v>70000</v>
      </c>
      <c r="H1646" s="95" t="n">
        <v>147900</v>
      </c>
      <c r="I1646" s="95"/>
      <c r="J1646" s="96" t="n">
        <v>150000</v>
      </c>
    </row>
    <row r="1647" customFormat="false" ht="12.75" hidden="false" customHeight="false" outlineLevel="0" collapsed="false">
      <c r="A1647" s="91" t="n">
        <v>426491</v>
      </c>
      <c r="B1647" s="98"/>
      <c r="C1647" s="91" t="s">
        <v>99</v>
      </c>
      <c r="D1647" s="92" t="n">
        <v>293820.82</v>
      </c>
      <c r="E1647" s="92"/>
      <c r="F1647" s="92"/>
      <c r="G1647" s="92"/>
      <c r="H1647" s="92"/>
      <c r="I1647" s="92"/>
      <c r="J1647" s="93"/>
    </row>
    <row r="1648" customFormat="false" ht="12.75" hidden="false" customHeight="false" outlineLevel="0" collapsed="false">
      <c r="A1648" s="94" t="n">
        <v>4264</v>
      </c>
      <c r="B1648" s="98" t="n">
        <f aca="false">D1648*100/5006532.98</f>
        <v>5.8687483169241</v>
      </c>
      <c r="C1648" s="94" t="s">
        <v>100</v>
      </c>
      <c r="D1648" s="95" t="n">
        <f aca="false">SUM(D1647)</f>
        <v>293820.82</v>
      </c>
      <c r="E1648" s="95" t="n">
        <f aca="false">158684.04</f>
        <v>158684.04</v>
      </c>
      <c r="F1648" s="95"/>
      <c r="G1648" s="95" t="n">
        <f aca="false">400000</f>
        <v>400000</v>
      </c>
      <c r="H1648" s="95" t="n">
        <f aca="false">852504.86</f>
        <v>852504.86</v>
      </c>
      <c r="I1648" s="95" t="n">
        <f aca="false">100000</f>
        <v>100000</v>
      </c>
      <c r="J1648" s="95" t="n">
        <f aca="false">850000</f>
        <v>850000</v>
      </c>
    </row>
    <row r="1649" customFormat="false" ht="12.75" hidden="false" customHeight="false" outlineLevel="0" collapsed="false">
      <c r="A1649" s="91" t="n">
        <v>426811</v>
      </c>
      <c r="B1649" s="98"/>
      <c r="C1649" s="91" t="s">
        <v>108</v>
      </c>
      <c r="D1649" s="92" t="n">
        <v>60097.97</v>
      </c>
      <c r="E1649" s="92"/>
      <c r="F1649" s="92"/>
      <c r="G1649" s="92"/>
      <c r="H1649" s="92"/>
      <c r="I1649" s="92"/>
      <c r="J1649" s="93"/>
    </row>
    <row r="1650" customFormat="false" ht="12.75" hidden="false" customHeight="false" outlineLevel="0" collapsed="false">
      <c r="A1650" s="91" t="n">
        <v>426812</v>
      </c>
      <c r="B1650" s="98"/>
      <c r="C1650" s="91" t="s">
        <v>109</v>
      </c>
      <c r="D1650" s="92" t="n">
        <v>16461</v>
      </c>
      <c r="E1650" s="92"/>
      <c r="F1650" s="92"/>
      <c r="G1650" s="92"/>
      <c r="H1650" s="92"/>
      <c r="I1650" s="92"/>
      <c r="J1650" s="93"/>
    </row>
    <row r="1651" customFormat="false" ht="12.75" hidden="false" customHeight="false" outlineLevel="0" collapsed="false">
      <c r="A1651" s="91" t="n">
        <v>426819</v>
      </c>
      <c r="B1651" s="98"/>
      <c r="C1651" s="91" t="s">
        <v>110</v>
      </c>
      <c r="D1651" s="92" t="n">
        <v>0</v>
      </c>
      <c r="E1651" s="92"/>
      <c r="F1651" s="92"/>
      <c r="G1651" s="92"/>
      <c r="H1651" s="92"/>
      <c r="I1651" s="92"/>
      <c r="J1651" s="93"/>
    </row>
    <row r="1652" customFormat="false" ht="12.75" hidden="false" customHeight="false" outlineLevel="0" collapsed="false">
      <c r="A1652" s="94" t="n">
        <v>4268</v>
      </c>
      <c r="B1652" s="98" t="n">
        <f aca="false">D1652*100/5006532.98</f>
        <v>1.52918137772859</v>
      </c>
      <c r="C1652" s="94" t="s">
        <v>111</v>
      </c>
      <c r="D1652" s="95" t="n">
        <f aca="false">SUM(D1649:D1651)</f>
        <v>76558.97</v>
      </c>
      <c r="E1652" s="95" t="n">
        <f aca="false">4172.48</f>
        <v>4172.48</v>
      </c>
      <c r="F1652" s="95"/>
      <c r="G1652" s="95" t="n">
        <f aca="false">220000</f>
        <v>220000</v>
      </c>
      <c r="H1652" s="95" t="n">
        <f aca="false">300731.45</f>
        <v>300731.45</v>
      </c>
      <c r="I1652" s="95" t="n">
        <f aca="false">300000</f>
        <v>300000</v>
      </c>
      <c r="J1652" s="96" t="n">
        <f aca="false">300000</f>
        <v>300000</v>
      </c>
    </row>
    <row r="1653" customFormat="false" ht="12.75" hidden="false" customHeight="false" outlineLevel="0" collapsed="false">
      <c r="A1653" s="91" t="n">
        <v>426911</v>
      </c>
      <c r="B1653" s="98"/>
      <c r="C1653" s="91" t="s">
        <v>112</v>
      </c>
      <c r="D1653" s="92" t="n">
        <f aca="false">E1653+G1653</f>
        <v>0</v>
      </c>
      <c r="E1653" s="92"/>
      <c r="F1653" s="92"/>
      <c r="G1653" s="92"/>
      <c r="H1653" s="92"/>
      <c r="I1653" s="92"/>
      <c r="J1653" s="93"/>
    </row>
    <row r="1654" customFormat="false" ht="12.75" hidden="false" customHeight="false" outlineLevel="0" collapsed="false">
      <c r="A1654" s="91" t="n">
        <v>426913</v>
      </c>
      <c r="B1654" s="98"/>
      <c r="C1654" s="91" t="s">
        <v>113</v>
      </c>
      <c r="D1654" s="92" t="n">
        <v>84536</v>
      </c>
      <c r="E1654" s="92"/>
      <c r="F1654" s="92"/>
      <c r="G1654" s="92"/>
      <c r="H1654" s="92"/>
      <c r="I1654" s="92"/>
      <c r="J1654" s="93"/>
    </row>
    <row r="1655" customFormat="false" ht="12.75" hidden="false" customHeight="false" outlineLevel="0" collapsed="false">
      <c r="A1655" s="94" t="n">
        <v>4269</v>
      </c>
      <c r="B1655" s="98" t="n">
        <f aca="false">D1655*100/5006532.98</f>
        <v>2.07242657572586</v>
      </c>
      <c r="C1655" s="94" t="s">
        <v>115</v>
      </c>
      <c r="D1655" s="95" t="n">
        <v>103756.72</v>
      </c>
      <c r="E1655" s="95" t="n">
        <f aca="false">175274.69</f>
        <v>175274.69</v>
      </c>
      <c r="F1655" s="95"/>
      <c r="G1655" s="95" t="n">
        <f aca="false">230000</f>
        <v>230000</v>
      </c>
      <c r="H1655" s="95" t="n">
        <f aca="false">506752.41</f>
        <v>506752.41</v>
      </c>
      <c r="I1655" s="95" t="n">
        <f aca="false">100000</f>
        <v>100000</v>
      </c>
      <c r="J1655" s="96" t="n">
        <f aca="false">500000</f>
        <v>500000</v>
      </c>
    </row>
    <row r="1656" customFormat="false" ht="12.75" hidden="false" customHeight="false" outlineLevel="0" collapsed="false">
      <c r="A1656" s="91" t="n">
        <v>431111</v>
      </c>
      <c r="B1656" s="98"/>
      <c r="C1656" s="91" t="s">
        <v>116</v>
      </c>
      <c r="D1656" s="92"/>
      <c r="E1656" s="92"/>
      <c r="F1656" s="92"/>
      <c r="G1656" s="92"/>
      <c r="H1656" s="92"/>
      <c r="I1656" s="92"/>
      <c r="J1656" s="93"/>
    </row>
    <row r="1657" customFormat="false" ht="12.75" hidden="false" customHeight="false" outlineLevel="0" collapsed="false">
      <c r="A1657" s="94" t="n">
        <v>4311</v>
      </c>
      <c r="B1657" s="98" t="n">
        <f aca="false">D1657*100/5006532.98</f>
        <v>0</v>
      </c>
      <c r="C1657" s="94" t="s">
        <v>117</v>
      </c>
      <c r="D1657" s="95"/>
      <c r="E1657" s="95"/>
      <c r="F1657" s="95"/>
      <c r="G1657" s="95"/>
      <c r="H1657" s="95"/>
      <c r="I1657" s="95"/>
      <c r="J1657" s="93"/>
    </row>
    <row r="1658" customFormat="false" ht="12.75" hidden="false" customHeight="false" outlineLevel="0" collapsed="false">
      <c r="A1658" s="91" t="n">
        <v>431211</v>
      </c>
      <c r="B1658" s="98"/>
      <c r="C1658" s="91" t="s">
        <v>118</v>
      </c>
      <c r="D1658" s="92"/>
      <c r="E1658" s="92"/>
      <c r="F1658" s="92"/>
      <c r="G1658" s="92"/>
      <c r="H1658" s="92"/>
      <c r="I1658" s="92"/>
      <c r="J1658" s="93"/>
    </row>
    <row r="1659" customFormat="false" ht="12.75" hidden="false" customHeight="false" outlineLevel="0" collapsed="false">
      <c r="A1659" s="94" t="n">
        <v>4312</v>
      </c>
      <c r="B1659" s="98" t="n">
        <f aca="false">D1659*100/5006532.98</f>
        <v>0</v>
      </c>
      <c r="C1659" s="94" t="s">
        <v>118</v>
      </c>
      <c r="D1659" s="95"/>
      <c r="E1659" s="95"/>
      <c r="F1659" s="95"/>
      <c r="G1659" s="95"/>
      <c r="H1659" s="95"/>
      <c r="I1659" s="95"/>
      <c r="J1659" s="93"/>
    </row>
    <row r="1660" customFormat="false" ht="12.75" hidden="false" customHeight="false" outlineLevel="0" collapsed="false">
      <c r="A1660" s="91" t="n">
        <v>444211</v>
      </c>
      <c r="B1660" s="98"/>
      <c r="C1660" s="91" t="s">
        <v>119</v>
      </c>
      <c r="D1660" s="92" t="n">
        <v>5347.14</v>
      </c>
      <c r="E1660" s="92"/>
      <c r="F1660" s="92"/>
      <c r="G1660" s="92"/>
      <c r="H1660" s="92"/>
      <c r="I1660" s="92"/>
      <c r="J1660" s="93"/>
    </row>
    <row r="1661" customFormat="false" ht="12.75" hidden="false" customHeight="false" outlineLevel="0" collapsed="false">
      <c r="A1661" s="94" t="n">
        <v>4442</v>
      </c>
      <c r="B1661" s="98" t="n">
        <f aca="false">D1661*100/5006532.98</f>
        <v>0.106803251299066</v>
      </c>
      <c r="C1661" s="94" t="s">
        <v>119</v>
      </c>
      <c r="D1661" s="95" t="n">
        <f aca="false">SUM(D1660)</f>
        <v>5347.14</v>
      </c>
      <c r="E1661" s="95" t="n">
        <f aca="false">47605.61</f>
        <v>47605.61</v>
      </c>
      <c r="F1661" s="95" t="n">
        <v>21245.94</v>
      </c>
      <c r="G1661" s="95" t="n">
        <v>20000</v>
      </c>
      <c r="H1661" s="95" t="n">
        <v>94198.69</v>
      </c>
      <c r="I1661" s="95"/>
      <c r="J1661" s="96" t="n">
        <v>100000</v>
      </c>
    </row>
    <row r="1662" customFormat="false" ht="12.75" hidden="false" customHeight="false" outlineLevel="0" collapsed="false">
      <c r="A1662" s="91" t="n">
        <v>482131</v>
      </c>
      <c r="B1662" s="98"/>
      <c r="C1662" s="91" t="s">
        <v>120</v>
      </c>
      <c r="D1662" s="92" t="n">
        <v>3142.5</v>
      </c>
      <c r="E1662" s="92"/>
      <c r="F1662" s="92"/>
      <c r="G1662" s="92"/>
      <c r="H1662" s="92"/>
      <c r="I1662" s="92"/>
      <c r="J1662" s="93"/>
    </row>
    <row r="1663" customFormat="false" ht="12.75" hidden="false" customHeight="false" outlineLevel="0" collapsed="false">
      <c r="A1663" s="94" t="n">
        <v>4821</v>
      </c>
      <c r="B1663" s="98" t="n">
        <f aca="false">D1663*100/5006532.98</f>
        <v>0.0627679875984758</v>
      </c>
      <c r="C1663" s="94" t="s">
        <v>121</v>
      </c>
      <c r="D1663" s="95" t="n">
        <f aca="false">SUM(D1662)</f>
        <v>3142.5</v>
      </c>
      <c r="E1663" s="95"/>
      <c r="F1663" s="95"/>
      <c r="G1663" s="95"/>
      <c r="H1663" s="95" t="n">
        <f aca="false">3142.5</f>
        <v>3142.5</v>
      </c>
      <c r="I1663" s="95"/>
      <c r="J1663" s="96" t="n">
        <f aca="false">4000</f>
        <v>4000</v>
      </c>
    </row>
    <row r="1664" customFormat="false" ht="12.75" hidden="false" customHeight="false" outlineLevel="0" collapsed="false">
      <c r="A1664" s="91" t="n">
        <v>482211</v>
      </c>
      <c r="B1664" s="98"/>
      <c r="C1664" s="91" t="s">
        <v>122</v>
      </c>
      <c r="D1664" s="92" t="n">
        <v>0</v>
      </c>
      <c r="E1664" s="92"/>
      <c r="F1664" s="92"/>
      <c r="G1664" s="92"/>
      <c r="H1664" s="92"/>
      <c r="I1664" s="92"/>
      <c r="J1664" s="93"/>
    </row>
    <row r="1665" customFormat="false" ht="12.75" hidden="false" customHeight="false" outlineLevel="0" collapsed="false">
      <c r="A1665" s="88" t="n">
        <v>482241</v>
      </c>
      <c r="B1665" s="98"/>
      <c r="C1665" s="88" t="s">
        <v>123</v>
      </c>
      <c r="D1665" s="90" t="n">
        <v>43549</v>
      </c>
      <c r="E1665" s="90"/>
      <c r="F1665" s="90"/>
      <c r="G1665" s="90"/>
      <c r="H1665" s="90"/>
      <c r="I1665" s="90"/>
      <c r="J1665" s="93"/>
    </row>
    <row r="1666" customFormat="false" ht="12.75" hidden="false" customHeight="false" outlineLevel="0" collapsed="false">
      <c r="A1666" s="91" t="n">
        <v>482251</v>
      </c>
      <c r="B1666" s="98"/>
      <c r="C1666" s="91" t="s">
        <v>124</v>
      </c>
      <c r="D1666" s="92" t="n">
        <v>96783</v>
      </c>
      <c r="E1666" s="92"/>
      <c r="F1666" s="92"/>
      <c r="G1666" s="92"/>
      <c r="H1666" s="92"/>
      <c r="I1666" s="92"/>
      <c r="J1666" s="93"/>
    </row>
    <row r="1667" customFormat="false" ht="12.75" hidden="false" customHeight="false" outlineLevel="0" collapsed="false">
      <c r="A1667" s="94" t="n">
        <v>4822</v>
      </c>
      <c r="B1667" s="98" t="n">
        <f aca="false">D1667*100/5006532.98</f>
        <v>2.80297764062667</v>
      </c>
      <c r="C1667" s="94" t="s">
        <v>125</v>
      </c>
      <c r="D1667" s="95" t="n">
        <f aca="false">SUM(D1664:D1666)</f>
        <v>140332</v>
      </c>
      <c r="E1667" s="95" t="n">
        <f aca="false">1760.4</f>
        <v>1760.4</v>
      </c>
      <c r="F1667" s="95"/>
      <c r="G1667" s="95" t="n">
        <f aca="false">150000</f>
        <v>150000</v>
      </c>
      <c r="H1667" s="95" t="n">
        <f aca="false">196469</f>
        <v>196469</v>
      </c>
      <c r="I1667" s="95"/>
      <c r="J1667" s="96" t="n">
        <f aca="false">200000+100000</f>
        <v>300000</v>
      </c>
    </row>
    <row r="1668" customFormat="false" ht="12.75" hidden="false" customHeight="false" outlineLevel="0" collapsed="false">
      <c r="A1668" s="94"/>
      <c r="B1668" s="94"/>
      <c r="C1668" s="94" t="s">
        <v>336</v>
      </c>
      <c r="D1668" s="95"/>
      <c r="E1668" s="95"/>
      <c r="F1668" s="95"/>
      <c r="G1668" s="95"/>
      <c r="H1668" s="95"/>
      <c r="I1668" s="95" t="n">
        <f aca="false">2200000</f>
        <v>2200000</v>
      </c>
      <c r="J1668" s="96"/>
    </row>
    <row r="1669" customFormat="false" ht="12.75" hidden="false" customHeight="false" outlineLevel="0" collapsed="false">
      <c r="A1669" s="94"/>
      <c r="B1669" s="109" t="n">
        <f aca="false">D1669*100/107362902.49</f>
        <v>1.9922079511582</v>
      </c>
      <c r="C1669" s="94" t="s">
        <v>184</v>
      </c>
      <c r="D1669" s="95" t="n">
        <f aca="false">D1670+D1671+D1672+D1673+D1674</f>
        <v>2138892.28</v>
      </c>
      <c r="E1669" s="95" t="n">
        <f aca="false">3293769.29</f>
        <v>3293769.29</v>
      </c>
      <c r="F1669" s="95" t="n">
        <f aca="false">321236.36</f>
        <v>321236.36</v>
      </c>
      <c r="G1669" s="95" t="n">
        <f aca="false">8300000</f>
        <v>8300000</v>
      </c>
      <c r="H1669" s="95" t="n">
        <f aca="false">14009066.28+44831.65</f>
        <v>14053897.93</v>
      </c>
      <c r="I1669" s="95" t="n">
        <f aca="false">14025000</f>
        <v>14025000</v>
      </c>
      <c r="J1669" s="95" t="n">
        <f aca="false">14025000</f>
        <v>14025000</v>
      </c>
    </row>
    <row r="1670" customFormat="false" ht="12.75" hidden="false" customHeight="false" outlineLevel="0" collapsed="false">
      <c r="A1670" s="91" t="n">
        <v>421211</v>
      </c>
      <c r="B1670" s="98" t="n">
        <f aca="false">D1670*100/2138892.28</f>
        <v>31.2579593769912</v>
      </c>
      <c r="C1670" s="91" t="s">
        <v>35</v>
      </c>
      <c r="D1670" s="92" t="n">
        <v>668574.08</v>
      </c>
      <c r="E1670" s="92"/>
      <c r="F1670" s="92"/>
      <c r="G1670" s="92" t="n">
        <f aca="false">1800000</f>
        <v>1800000</v>
      </c>
      <c r="H1670" s="92"/>
      <c r="I1670" s="92"/>
      <c r="J1670" s="93"/>
    </row>
    <row r="1671" customFormat="false" ht="12.75" hidden="false" customHeight="false" outlineLevel="0" collapsed="false">
      <c r="A1671" s="91" t="n">
        <v>421225</v>
      </c>
      <c r="B1671" s="98" t="n">
        <f aca="false">D1671*100/2138892.28</f>
        <v>1.93175693728718</v>
      </c>
      <c r="C1671" s="91" t="s">
        <v>36</v>
      </c>
      <c r="D1671" s="92" t="n">
        <v>41318.2</v>
      </c>
      <c r="E1671" s="92"/>
      <c r="F1671" s="92"/>
      <c r="G1671" s="92" t="n">
        <f aca="false">3200000</f>
        <v>3200000</v>
      </c>
      <c r="H1671" s="92"/>
      <c r="I1671" s="92"/>
      <c r="J1671" s="93"/>
    </row>
    <row r="1672" customFormat="false" ht="12.75" hidden="false" customHeight="false" outlineLevel="0" collapsed="false">
      <c r="A1672" s="91" t="n">
        <v>426411</v>
      </c>
      <c r="B1672" s="98" t="n">
        <f aca="false">D1672*100/2138892.28</f>
        <v>57.4596491600783</v>
      </c>
      <c r="C1672" s="91" t="s">
        <v>96</v>
      </c>
      <c r="D1672" s="92" t="n">
        <v>1229000</v>
      </c>
      <c r="E1672" s="92"/>
      <c r="F1672" s="92"/>
      <c r="G1672" s="92" t="n">
        <f aca="false">3000000</f>
        <v>3000000</v>
      </c>
      <c r="H1672" s="92"/>
      <c r="I1672" s="92"/>
      <c r="J1672" s="93"/>
    </row>
    <row r="1673" customFormat="false" ht="12.75" hidden="false" customHeight="false" outlineLevel="0" collapsed="false">
      <c r="A1673" s="91" t="n">
        <v>426412</v>
      </c>
      <c r="B1673" s="98" t="n">
        <f aca="false">D1673*100/2138892.28</f>
        <v>9.35063452564334</v>
      </c>
      <c r="C1673" s="91" t="s">
        <v>97</v>
      </c>
      <c r="D1673" s="92" t="n">
        <v>200000</v>
      </c>
      <c r="E1673" s="92"/>
      <c r="F1673" s="92"/>
      <c r="G1673" s="92"/>
      <c r="H1673" s="92"/>
      <c r="I1673" s="92"/>
      <c r="J1673" s="93"/>
    </row>
    <row r="1674" customFormat="false" ht="12.75" hidden="false" customHeight="false" outlineLevel="0" collapsed="false">
      <c r="A1674" s="91" t="n">
        <v>426413</v>
      </c>
      <c r="B1674" s="98" t="n">
        <f aca="false">D1674*100/2138892.28</f>
        <v>0</v>
      </c>
      <c r="C1674" s="91" t="s">
        <v>98</v>
      </c>
      <c r="D1674" s="92"/>
      <c r="E1674" s="92"/>
      <c r="F1674" s="92"/>
      <c r="G1674" s="92"/>
      <c r="H1674" s="92"/>
      <c r="I1674" s="92"/>
      <c r="J1674" s="93"/>
    </row>
    <row r="1675" customFormat="false" ht="12.75" hidden="false" customHeight="false" outlineLevel="0" collapsed="false">
      <c r="A1675" s="110"/>
      <c r="B1675" s="109"/>
      <c r="C1675" s="110" t="s">
        <v>185</v>
      </c>
      <c r="D1675" s="92"/>
      <c r="E1675" s="92"/>
      <c r="F1675" s="92"/>
      <c r="G1675" s="92"/>
      <c r="H1675" s="92"/>
      <c r="I1675" s="92"/>
      <c r="J1675" s="93"/>
    </row>
    <row r="1676" customFormat="false" ht="12.75" hidden="false" customHeight="false" outlineLevel="0" collapsed="false">
      <c r="A1676" s="110"/>
      <c r="B1676" s="109" t="n">
        <f aca="false">D1676*100/107362902.49</f>
        <v>1.4428386659389</v>
      </c>
      <c r="C1676" s="110" t="s">
        <v>186</v>
      </c>
      <c r="D1676" s="126" t="n">
        <f aca="false">D1677+D1678+D1682+D1683</f>
        <v>1549073.47</v>
      </c>
      <c r="E1676" s="126" t="n">
        <f aca="false">1243349.98+4849680.95</f>
        <v>6093030.93</v>
      </c>
      <c r="F1676" s="126" t="n">
        <f aca="false">757008.88+267297.24</f>
        <v>1024306.12</v>
      </c>
      <c r="G1676" s="126" t="n">
        <f aca="false">2000000</f>
        <v>2000000</v>
      </c>
      <c r="H1676" s="126" t="n">
        <f aca="false">5356000+5310410.52</f>
        <v>10666410.52</v>
      </c>
      <c r="I1676" s="126" t="n">
        <f aca="false">5356000+5800000</f>
        <v>11156000</v>
      </c>
      <c r="J1676" s="96" t="n">
        <f aca="false">5356000+5300000</f>
        <v>10656000</v>
      </c>
    </row>
    <row r="1677" customFormat="false" ht="12.75" hidden="false" customHeight="false" outlineLevel="0" collapsed="false">
      <c r="A1677" s="91" t="n">
        <v>4267111</v>
      </c>
      <c r="B1677" s="93" t="n">
        <f aca="false">D1677*100/1549073.47</f>
        <v>9.03811231109652</v>
      </c>
      <c r="C1677" s="91" t="s">
        <v>101</v>
      </c>
      <c r="D1677" s="92" t="n">
        <v>140007</v>
      </c>
      <c r="E1677" s="92"/>
      <c r="F1677" s="92"/>
      <c r="G1677" s="92"/>
      <c r="H1677" s="92"/>
      <c r="I1677" s="92"/>
      <c r="J1677" s="93"/>
    </row>
    <row r="1678" customFormat="false" ht="12.75" hidden="false" customHeight="false" outlineLevel="0" collapsed="false">
      <c r="A1678" s="91" t="n">
        <v>4267112</v>
      </c>
      <c r="B1678" s="93" t="n">
        <f aca="false">D1678*100/1549073.47</f>
        <v>28.1653451853384</v>
      </c>
      <c r="C1678" s="91" t="s">
        <v>102</v>
      </c>
      <c r="D1678" s="92" t="n">
        <v>436301.89</v>
      </c>
      <c r="E1678" s="92" t="n">
        <v>49680.95</v>
      </c>
      <c r="F1678" s="92"/>
      <c r="G1678" s="92"/>
      <c r="H1678" s="92"/>
      <c r="I1678" s="92"/>
      <c r="J1678" s="93"/>
    </row>
    <row r="1679" customFormat="false" ht="12.75" hidden="false" customHeight="false" outlineLevel="0" collapsed="false">
      <c r="A1679" s="102"/>
      <c r="B1679" s="101"/>
      <c r="C1679" s="102"/>
      <c r="D1679" s="122"/>
      <c r="E1679" s="122"/>
      <c r="F1679" s="122"/>
      <c r="G1679" s="122"/>
      <c r="H1679" s="122"/>
      <c r="I1679" s="122"/>
      <c r="J1679" s="101"/>
    </row>
    <row r="1680" customFormat="false" ht="13.5" hidden="false" customHeight="false" outlineLevel="0" collapsed="false">
      <c r="A1680" s="362" t="s">
        <v>332</v>
      </c>
      <c r="B1680" s="362"/>
      <c r="C1680" s="362"/>
      <c r="D1680" s="362"/>
      <c r="E1680" s="360"/>
      <c r="F1680" s="360"/>
      <c r="G1680" s="360"/>
      <c r="H1680" s="100"/>
      <c r="I1680" s="100"/>
      <c r="J1680" s="337" t="s">
        <v>337</v>
      </c>
    </row>
    <row r="1681" customFormat="false" ht="45.75" hidden="false" customHeight="false" outlineLevel="0" collapsed="false">
      <c r="A1681" s="394" t="s">
        <v>1</v>
      </c>
      <c r="B1681" s="86" t="s">
        <v>174</v>
      </c>
      <c r="C1681" s="86" t="s">
        <v>2</v>
      </c>
      <c r="D1681" s="86" t="s">
        <v>255</v>
      </c>
      <c r="E1681" s="86" t="s">
        <v>256</v>
      </c>
      <c r="F1681" s="87" t="s">
        <v>257</v>
      </c>
      <c r="G1681" s="86" t="s">
        <v>258</v>
      </c>
      <c r="H1681" s="86" t="s">
        <v>259</v>
      </c>
      <c r="I1681" s="86" t="s">
        <v>210</v>
      </c>
      <c r="J1681" s="86" t="s">
        <v>260</v>
      </c>
    </row>
    <row r="1682" customFormat="false" ht="12.75" hidden="false" customHeight="false" outlineLevel="0" collapsed="false">
      <c r="A1682" s="91" t="n">
        <v>4267113</v>
      </c>
      <c r="B1682" s="93" t="n">
        <f aca="false">D1682*100/1549073.47</f>
        <v>9.07442498514935</v>
      </c>
      <c r="C1682" s="91" t="s">
        <v>103</v>
      </c>
      <c r="D1682" s="92" t="n">
        <v>140569.51</v>
      </c>
      <c r="E1682" s="92"/>
      <c r="F1682" s="92"/>
      <c r="G1682" s="92"/>
      <c r="H1682" s="92"/>
      <c r="I1682" s="92"/>
      <c r="J1682" s="93"/>
    </row>
    <row r="1683" customFormat="false" ht="12.75" hidden="false" customHeight="false" outlineLevel="0" collapsed="false">
      <c r="A1683" s="91" t="n">
        <v>426721</v>
      </c>
      <c r="B1683" s="93" t="n">
        <f aca="false">D1683*100/1549073.47</f>
        <v>53.7221175184157</v>
      </c>
      <c r="C1683" s="91" t="s">
        <v>104</v>
      </c>
      <c r="D1683" s="92" t="n">
        <v>832195.07</v>
      </c>
      <c r="E1683" s="92"/>
      <c r="F1683" s="92"/>
      <c r="G1683" s="92"/>
      <c r="H1683" s="92"/>
      <c r="I1683" s="92"/>
      <c r="J1683" s="93"/>
    </row>
    <row r="1684" customFormat="false" ht="12.75" hidden="false" customHeight="false" outlineLevel="0" collapsed="false">
      <c r="A1684" s="91"/>
      <c r="B1684" s="96" t="n">
        <v>1.42</v>
      </c>
      <c r="C1684" s="110" t="s">
        <v>188</v>
      </c>
      <c r="D1684" s="126" t="n">
        <v>1520929.89</v>
      </c>
      <c r="E1684" s="126" t="n">
        <f aca="false">2174901.52+5000000</f>
        <v>7174901.52</v>
      </c>
      <c r="F1684" s="126" t="n">
        <f aca="false">269168.59</f>
        <v>269168.59</v>
      </c>
      <c r="G1684" s="126" t="n">
        <f aca="false">2000000</f>
        <v>2000000</v>
      </c>
      <c r="H1684" s="126" t="n">
        <f aca="false">5965000+5000000</f>
        <v>10965000</v>
      </c>
      <c r="I1684" s="126" t="n">
        <f aca="false">5865000+8190000</f>
        <v>14055000</v>
      </c>
      <c r="J1684" s="96" t="n">
        <f aca="false">5965000+5000000</f>
        <v>10965000</v>
      </c>
    </row>
    <row r="1685" customFormat="false" ht="12.75" hidden="false" customHeight="false" outlineLevel="0" collapsed="false">
      <c r="A1685" s="91" t="n">
        <v>4267510</v>
      </c>
      <c r="B1685" s="93" t="n">
        <f aca="false">D1685*100/1520929.89</f>
        <v>75.1948572724809</v>
      </c>
      <c r="C1685" s="91" t="s">
        <v>105</v>
      </c>
      <c r="D1685" s="92" t="n">
        <v>1143661.06</v>
      </c>
      <c r="E1685" s="92"/>
      <c r="F1685" s="92"/>
      <c r="G1685" s="92"/>
      <c r="H1685" s="92"/>
      <c r="I1685" s="92"/>
      <c r="J1685" s="93"/>
    </row>
    <row r="1686" customFormat="false" ht="12.75" hidden="false" customHeight="false" outlineLevel="0" collapsed="false">
      <c r="A1686" s="91" t="n">
        <v>4267511</v>
      </c>
      <c r="B1686" s="93" t="n">
        <f aca="false">D1686*100/1520929.89</f>
        <v>24.8051427275192</v>
      </c>
      <c r="C1686" s="91" t="s">
        <v>106</v>
      </c>
      <c r="D1686" s="92" t="n">
        <v>377268.83</v>
      </c>
      <c r="E1686" s="92"/>
      <c r="F1686" s="92"/>
      <c r="G1686" s="92"/>
      <c r="H1686" s="92"/>
      <c r="I1686" s="92"/>
      <c r="J1686" s="93"/>
    </row>
    <row r="1687" customFormat="false" ht="12.75" hidden="false" customHeight="false" outlineLevel="0" collapsed="false">
      <c r="A1687" s="91"/>
      <c r="B1687" s="96" t="n">
        <v>100</v>
      </c>
      <c r="C1687" s="94" t="s">
        <v>126</v>
      </c>
      <c r="D1687" s="95" t="n">
        <v>105970369.99</v>
      </c>
      <c r="E1687" s="95" t="n">
        <f aca="false">9004324.48+10321203.21</f>
        <v>19325527.69</v>
      </c>
      <c r="F1687" s="95" t="n">
        <f aca="false">1997413.83</f>
        <v>1997413.83</v>
      </c>
      <c r="G1687" s="95" t="n">
        <f aca="false">147880000+7590000</f>
        <v>155470000</v>
      </c>
      <c r="H1687" s="95" t="n">
        <f aca="false">258194179.68+24808007.62</f>
        <v>283002187.3</v>
      </c>
      <c r="I1687" s="95" t="n">
        <f aca="false">259283000+19853725</f>
        <v>279136725</v>
      </c>
      <c r="J1687" s="95" t="n">
        <f aca="false">258500000+24836000</f>
        <v>283336000</v>
      </c>
    </row>
    <row r="1688" customFormat="false" ht="12.75" hidden="false" customHeight="false" outlineLevel="0" collapsed="false">
      <c r="A1688" s="102"/>
      <c r="B1688" s="132"/>
      <c r="C1688" s="99"/>
      <c r="D1688" s="100"/>
      <c r="E1688" s="100"/>
      <c r="F1688" s="100"/>
      <c r="G1688" s="100"/>
      <c r="H1688" s="100"/>
      <c r="I1688" s="100"/>
      <c r="J1688" s="100"/>
    </row>
    <row r="1689" customFormat="false" ht="12.75" hidden="false" customHeight="false" outlineLevel="0" collapsed="false">
      <c r="A1689" s="102"/>
      <c r="B1689" s="132"/>
      <c r="C1689" s="99"/>
      <c r="D1689" s="100"/>
      <c r="E1689" s="100"/>
      <c r="F1689" s="100"/>
      <c r="G1689" s="100"/>
      <c r="H1689" s="100"/>
      <c r="I1689" s="100"/>
      <c r="J1689" s="100"/>
    </row>
    <row r="1690" customFormat="false" ht="12.75" hidden="false" customHeight="false" outlineLevel="0" collapsed="false">
      <c r="A1690" s="102"/>
      <c r="B1690" s="102"/>
      <c r="C1690" s="99"/>
      <c r="D1690" s="100"/>
      <c r="E1690" s="100"/>
      <c r="F1690" s="100"/>
      <c r="G1690" s="100"/>
      <c r="H1690" s="100"/>
      <c r="I1690" s="100"/>
      <c r="J1690" s="101"/>
    </row>
    <row r="1691" customFormat="false" ht="12.75" hidden="false" customHeight="false" outlineLevel="0" collapsed="false">
      <c r="A1691" s="102"/>
      <c r="B1691" s="102"/>
      <c r="C1691" s="99"/>
      <c r="D1691" s="100"/>
      <c r="E1691" s="100"/>
      <c r="F1691" s="100"/>
      <c r="G1691" s="100"/>
      <c r="H1691" s="100"/>
      <c r="I1691" s="100"/>
      <c r="J1691" s="101"/>
    </row>
    <row r="1692" customFormat="false" ht="12.75" hidden="false" customHeight="false" outlineLevel="0" collapsed="false">
      <c r="A1692" s="342" t="s">
        <v>312</v>
      </c>
      <c r="B1692" s="233"/>
      <c r="C1692" s="233"/>
      <c r="D1692" s="233"/>
      <c r="E1692" s="233"/>
      <c r="F1692" s="233"/>
      <c r="G1692" s="233"/>
      <c r="H1692" s="233"/>
      <c r="I1692" s="233"/>
      <c r="J1692" s="337" t="s">
        <v>338</v>
      </c>
    </row>
    <row r="1693" customFormat="false" ht="78.75" hidden="false" customHeight="false" outlineLevel="0" collapsed="false">
      <c r="A1693" s="328" t="s">
        <v>1</v>
      </c>
      <c r="B1693" s="328" t="s">
        <v>174</v>
      </c>
      <c r="C1693" s="328" t="s">
        <v>2</v>
      </c>
      <c r="D1693" s="328" t="s">
        <v>255</v>
      </c>
      <c r="E1693" s="328" t="s">
        <v>256</v>
      </c>
      <c r="F1693" s="328" t="s">
        <v>257</v>
      </c>
      <c r="G1693" s="328" t="s">
        <v>258</v>
      </c>
      <c r="H1693" s="328" t="s">
        <v>259</v>
      </c>
      <c r="I1693" s="328" t="s">
        <v>210</v>
      </c>
      <c r="J1693" s="328" t="s">
        <v>260</v>
      </c>
      <c r="K1693" s="340" t="s">
        <v>339</v>
      </c>
    </row>
    <row r="1694" customFormat="false" ht="12.75" hidden="false" customHeight="false" outlineLevel="0" collapsed="false">
      <c r="A1694" s="13"/>
      <c r="B1694" s="13"/>
      <c r="C1694" s="177" t="s">
        <v>269</v>
      </c>
      <c r="D1694" s="177"/>
      <c r="E1694" s="177"/>
      <c r="F1694" s="177"/>
      <c r="G1694" s="177"/>
      <c r="H1694" s="177"/>
      <c r="I1694" s="177"/>
      <c r="J1694" s="177"/>
    </row>
    <row r="1695" customFormat="false" ht="12.75" hidden="false" customHeight="false" outlineLevel="0" collapsed="false">
      <c r="A1695" s="13"/>
      <c r="B1695" s="13"/>
      <c r="C1695" s="177" t="s">
        <v>191</v>
      </c>
      <c r="D1695" s="177" t="s">
        <v>270</v>
      </c>
      <c r="E1695" s="177"/>
      <c r="F1695" s="177"/>
      <c r="G1695" s="177"/>
      <c r="H1695" s="177"/>
      <c r="I1695" s="177" t="n">
        <v>4000000</v>
      </c>
      <c r="J1695" s="177" t="n">
        <v>3500000</v>
      </c>
      <c r="K1695" s="177" t="n">
        <f aca="false">J1695*100/I1695</f>
        <v>87.5</v>
      </c>
    </row>
    <row r="1696" customFormat="false" ht="12.75" hidden="false" customHeight="false" outlineLevel="0" collapsed="false">
      <c r="A1696" s="13"/>
      <c r="B1696" s="13"/>
      <c r="C1696" s="177" t="s">
        <v>192</v>
      </c>
      <c r="D1696" s="177"/>
      <c r="E1696" s="177"/>
      <c r="F1696" s="177"/>
      <c r="G1696" s="177"/>
      <c r="H1696" s="177"/>
      <c r="I1696" s="177" t="n">
        <v>1437000</v>
      </c>
      <c r="J1696" s="177" t="n">
        <v>1437000</v>
      </c>
      <c r="K1696" s="177" t="n">
        <f aca="false">J1696*100/I1696</f>
        <v>100</v>
      </c>
    </row>
    <row r="1697" customFormat="false" ht="12.75" hidden="false" customHeight="false" outlineLevel="0" collapsed="false">
      <c r="A1697" s="13"/>
      <c r="B1697" s="13"/>
      <c r="C1697" s="177" t="s">
        <v>271</v>
      </c>
      <c r="D1697" s="177"/>
      <c r="E1697" s="177"/>
      <c r="F1697" s="177"/>
      <c r="G1697" s="177"/>
      <c r="H1697" s="177"/>
      <c r="I1697" s="177" t="n">
        <v>2686275</v>
      </c>
      <c r="J1697" s="177" t="n">
        <v>5000000</v>
      </c>
      <c r="K1697" s="177" t="n">
        <f aca="false">J1697*100/I1697</f>
        <v>186.131352895739</v>
      </c>
    </row>
    <row r="1698" customFormat="false" ht="12.75" hidden="false" customHeight="false" outlineLevel="0" collapsed="false">
      <c r="A1698" s="13"/>
      <c r="B1698" s="13"/>
      <c r="C1698" s="177" t="s">
        <v>272</v>
      </c>
      <c r="D1698" s="177"/>
      <c r="E1698" s="177"/>
      <c r="F1698" s="177"/>
      <c r="G1698" s="177"/>
      <c r="H1698" s="177"/>
      <c r="I1698" s="177" t="n">
        <v>1400000</v>
      </c>
      <c r="J1698" s="177" t="n">
        <v>1400000</v>
      </c>
      <c r="K1698" s="177" t="n">
        <f aca="false">J1698*100/I1698</f>
        <v>100</v>
      </c>
    </row>
    <row r="1699" customFormat="false" ht="12.75" hidden="false" customHeight="false" outlineLevel="0" collapsed="false">
      <c r="A1699" s="13"/>
      <c r="B1699" s="13"/>
      <c r="C1699" s="177" t="s">
        <v>273</v>
      </c>
      <c r="D1699" s="177"/>
      <c r="E1699" s="177"/>
      <c r="F1699" s="177"/>
      <c r="G1699" s="177"/>
      <c r="H1699" s="177"/>
      <c r="I1699" s="177" t="n">
        <v>4600000</v>
      </c>
      <c r="J1699" s="177" t="n">
        <v>4000000</v>
      </c>
      <c r="K1699" s="177" t="n">
        <f aca="false">J1699*100/I1699</f>
        <v>86.9565217391304</v>
      </c>
    </row>
    <row r="1700" customFormat="false" ht="12.75" hidden="false" customHeight="false" outlineLevel="0" collapsed="false">
      <c r="A1700" s="13"/>
      <c r="B1700" s="13"/>
      <c r="C1700" s="177" t="s">
        <v>283</v>
      </c>
      <c r="D1700" s="177"/>
      <c r="E1700" s="177"/>
      <c r="F1700" s="177"/>
      <c r="G1700" s="177"/>
      <c r="H1700" s="177"/>
      <c r="I1700" s="177" t="n">
        <v>814200</v>
      </c>
      <c r="J1700" s="177" t="n">
        <v>814200</v>
      </c>
      <c r="K1700" s="177" t="n">
        <f aca="false">J1700*100/I1700</f>
        <v>100</v>
      </c>
    </row>
    <row r="1701" customFormat="false" ht="12.75" hidden="false" customHeight="false" outlineLevel="0" collapsed="false">
      <c r="A1701" s="13"/>
      <c r="B1701" s="13"/>
      <c r="C1701" s="243" t="s">
        <v>314</v>
      </c>
      <c r="D1701" s="243"/>
      <c r="E1701" s="243"/>
      <c r="F1701" s="243"/>
      <c r="G1701" s="243"/>
      <c r="H1701" s="243"/>
      <c r="I1701" s="243" t="n">
        <f aca="false">SUM(I1695:I1700)</f>
        <v>14937475</v>
      </c>
      <c r="J1701" s="243" t="n">
        <f aca="false">SUM(J1695:J1700)</f>
        <v>16151200</v>
      </c>
      <c r="K1701" s="243" t="n">
        <f aca="false">J1701*100/I1701</f>
        <v>108.12536924748</v>
      </c>
    </row>
    <row r="1702" customFormat="false" ht="12.75" hidden="false" customHeight="false" outlineLevel="0" collapsed="false">
      <c r="A1702" s="13"/>
      <c r="B1702" s="13"/>
      <c r="C1702" s="243" t="s">
        <v>274</v>
      </c>
      <c r="D1702" s="243"/>
      <c r="E1702" s="243"/>
      <c r="F1702" s="243"/>
      <c r="G1702" s="243"/>
      <c r="H1702" s="243"/>
      <c r="I1702" s="243" t="n">
        <v>293260000</v>
      </c>
      <c r="J1702" s="243" t="n">
        <f aca="false">J1687+J1701</f>
        <v>299487200</v>
      </c>
      <c r="K1702" s="243" t="n">
        <f aca="false">J1702*100/I1702</f>
        <v>102.123439950897</v>
      </c>
    </row>
    <row r="1703" customFormat="false" ht="12.75" hidden="false" customHeight="false" outlineLevel="0" collapsed="false">
      <c r="A1703" s="102"/>
      <c r="B1703" s="102"/>
      <c r="C1703" s="99"/>
      <c r="D1703" s="100"/>
      <c r="E1703" s="100"/>
      <c r="F1703" s="100"/>
      <c r="G1703" s="100"/>
      <c r="H1703" s="100"/>
      <c r="I1703" s="100"/>
      <c r="J1703" s="101"/>
    </row>
    <row r="1704" customFormat="false" ht="12.75" hidden="false" customHeight="false" outlineLevel="0" collapsed="false">
      <c r="A1704" s="102"/>
      <c r="B1704" s="102"/>
      <c r="C1704" s="99"/>
      <c r="D1704" s="100"/>
      <c r="E1704" s="100"/>
      <c r="F1704" s="100"/>
      <c r="G1704" s="100"/>
      <c r="H1704" s="100"/>
      <c r="I1704" s="100"/>
      <c r="J1704" s="101"/>
    </row>
    <row r="1705" customFormat="false" ht="12.75" hidden="false" customHeight="false" outlineLevel="0" collapsed="false">
      <c r="A1705" s="102"/>
      <c r="B1705" s="102"/>
      <c r="C1705" s="99"/>
      <c r="D1705" s="100"/>
      <c r="E1705" s="100"/>
      <c r="F1705" s="100"/>
      <c r="G1705" s="100"/>
      <c r="H1705" s="100"/>
      <c r="I1705" s="100"/>
      <c r="J1705" s="101"/>
    </row>
    <row r="1706" customFormat="false" ht="12.75" hidden="false" customHeight="false" outlineLevel="0" collapsed="false">
      <c r="A1706" s="102"/>
      <c r="B1706" s="102"/>
      <c r="C1706" s="99"/>
      <c r="D1706" s="100"/>
      <c r="E1706" s="100"/>
      <c r="F1706" s="100"/>
      <c r="G1706" s="100"/>
      <c r="H1706" s="100"/>
      <c r="I1706" s="100"/>
      <c r="J1706" s="101"/>
    </row>
    <row r="1707" customFormat="false" ht="12.75" hidden="false" customHeight="false" outlineLevel="0" collapsed="false">
      <c r="A1707" s="102"/>
      <c r="B1707" s="102"/>
      <c r="C1707" s="99"/>
      <c r="D1707" s="100"/>
      <c r="E1707" s="100"/>
      <c r="F1707" s="100"/>
      <c r="G1707" s="100"/>
      <c r="H1707" s="100"/>
      <c r="I1707" s="100"/>
      <c r="J1707" s="101"/>
    </row>
    <row r="1708" customFormat="false" ht="12.75" hidden="false" customHeight="false" outlineLevel="0" collapsed="false">
      <c r="A1708" s="102"/>
      <c r="B1708" s="102"/>
      <c r="C1708" s="99"/>
      <c r="D1708" s="100"/>
      <c r="E1708" s="100"/>
      <c r="F1708" s="100"/>
      <c r="G1708" s="100"/>
      <c r="H1708" s="100"/>
      <c r="I1708" s="100"/>
      <c r="J1708" s="101"/>
    </row>
    <row r="1709" customFormat="false" ht="12.75" hidden="false" customHeight="false" outlineLevel="0" collapsed="false">
      <c r="A1709" s="102"/>
      <c r="B1709" s="102"/>
      <c r="C1709" s="99"/>
      <c r="D1709" s="100"/>
      <c r="E1709" s="100"/>
      <c r="F1709" s="100"/>
      <c r="G1709" s="100"/>
      <c r="H1709" s="100"/>
      <c r="I1709" s="100"/>
      <c r="J1709" s="100"/>
    </row>
    <row r="1710" customFormat="false" ht="12.75" hidden="false" customHeight="false" outlineLevel="0" collapsed="false">
      <c r="A1710" s="102"/>
      <c r="B1710" s="102"/>
      <c r="C1710" s="99"/>
      <c r="D1710" s="100"/>
      <c r="E1710" s="100"/>
      <c r="F1710" s="100"/>
      <c r="G1710" s="100"/>
      <c r="H1710" s="100"/>
      <c r="I1710" s="100"/>
      <c r="J1710" s="100"/>
    </row>
    <row r="1711" customFormat="false" ht="12.75" hidden="false" customHeight="false" outlineLevel="0" collapsed="false">
      <c r="A1711" s="102"/>
      <c r="B1711" s="102"/>
      <c r="C1711" s="99"/>
      <c r="D1711" s="100"/>
      <c r="E1711" s="100"/>
      <c r="F1711" s="100"/>
      <c r="G1711" s="100"/>
      <c r="H1711" s="100"/>
      <c r="I1711" s="100"/>
      <c r="J1711" s="100"/>
    </row>
    <row r="1712" customFormat="false" ht="12.75" hidden="false" customHeight="false" outlineLevel="0" collapsed="false">
      <c r="A1712" s="102"/>
      <c r="B1712" s="102"/>
      <c r="C1712" s="99"/>
      <c r="D1712" s="100"/>
      <c r="E1712" s="100"/>
      <c r="F1712" s="100"/>
      <c r="G1712" s="100"/>
      <c r="H1712" s="100"/>
      <c r="I1712" s="100"/>
      <c r="J1712" s="100"/>
    </row>
    <row r="1713" customFormat="false" ht="12.75" hidden="false" customHeight="false" outlineLevel="0" collapsed="false">
      <c r="A1713" s="102"/>
      <c r="B1713" s="102"/>
      <c r="C1713" s="99"/>
      <c r="D1713" s="100"/>
      <c r="E1713" s="100"/>
      <c r="F1713" s="100"/>
      <c r="G1713" s="100"/>
      <c r="H1713" s="100"/>
      <c r="I1713" s="100"/>
      <c r="J1713" s="100"/>
    </row>
    <row r="1714" customFormat="false" ht="12.75" hidden="false" customHeight="false" outlineLevel="0" collapsed="false">
      <c r="A1714" s="102"/>
      <c r="B1714" s="102"/>
      <c r="C1714" s="99"/>
      <c r="D1714" s="100"/>
      <c r="E1714" s="100"/>
      <c r="F1714" s="100"/>
      <c r="G1714" s="100"/>
      <c r="H1714" s="100"/>
      <c r="I1714" s="100"/>
      <c r="J1714" s="100"/>
    </row>
    <row r="1715" customFormat="false" ht="12.75" hidden="false" customHeight="false" outlineLevel="0" collapsed="false">
      <c r="A1715" s="102"/>
      <c r="B1715" s="102"/>
      <c r="C1715" s="99"/>
      <c r="D1715" s="100"/>
      <c r="E1715" s="100"/>
      <c r="F1715" s="100"/>
      <c r="G1715" s="100"/>
      <c r="H1715" s="100"/>
      <c r="I1715" s="100"/>
      <c r="J1715" s="100"/>
    </row>
    <row r="1716" customFormat="false" ht="12.75" hidden="false" customHeight="false" outlineLevel="0" collapsed="false">
      <c r="A1716" s="37"/>
      <c r="B1716" s="123"/>
      <c r="C1716" s="162" t="s">
        <v>340</v>
      </c>
      <c r="D1716" s="162"/>
      <c r="E1716" s="162"/>
      <c r="F1716" s="162"/>
      <c r="G1716" s="123"/>
      <c r="H1716" s="123"/>
      <c r="I1716" s="123"/>
      <c r="J1716" s="123"/>
      <c r="K1716" s="37"/>
      <c r="L1716" s="37"/>
    </row>
    <row r="1717" customFormat="false" ht="12.75" hidden="false" customHeight="false" outlineLevel="0" collapsed="false">
      <c r="A1717" s="37"/>
      <c r="B1717" s="123"/>
      <c r="C1717" s="162" t="s">
        <v>341</v>
      </c>
      <c r="D1717" s="162"/>
      <c r="E1717" s="162"/>
      <c r="F1717" s="162"/>
      <c r="G1717" s="123"/>
      <c r="H1717" s="123"/>
      <c r="I1717" s="123"/>
      <c r="J1717" s="123"/>
      <c r="K1717" s="37"/>
      <c r="L1717" s="37"/>
    </row>
    <row r="1718" customFormat="false" ht="12.75" hidden="false" customHeight="false" outlineLevel="0" collapsed="false">
      <c r="A1718" s="342"/>
      <c r="B1718" s="130"/>
      <c r="C1718" s="130"/>
      <c r="D1718" s="395" t="s">
        <v>342</v>
      </c>
      <c r="E1718" s="395"/>
      <c r="F1718" s="395"/>
      <c r="G1718" s="395" t="s">
        <v>343</v>
      </c>
      <c r="H1718" s="395"/>
      <c r="I1718" s="395"/>
      <c r="J1718" s="123"/>
      <c r="K1718" s="37"/>
      <c r="L1718" s="37"/>
    </row>
    <row r="1719" customFormat="false" ht="78.75" hidden="false" customHeight="false" outlineLevel="0" collapsed="false">
      <c r="A1719" s="328" t="s">
        <v>1</v>
      </c>
      <c r="B1719" s="328" t="s">
        <v>344</v>
      </c>
      <c r="C1719" s="328" t="s">
        <v>2</v>
      </c>
      <c r="D1719" s="396" t="s">
        <v>345</v>
      </c>
      <c r="E1719" s="328" t="s">
        <v>346</v>
      </c>
      <c r="F1719" s="328" t="s">
        <v>347</v>
      </c>
      <c r="G1719" s="396" t="s">
        <v>260</v>
      </c>
      <c r="H1719" s="328" t="s">
        <v>348</v>
      </c>
      <c r="I1719" s="340" t="s">
        <v>349</v>
      </c>
      <c r="J1719" s="340" t="s">
        <v>339</v>
      </c>
      <c r="K1719" s="340" t="s">
        <v>350</v>
      </c>
      <c r="L1719" s="340" t="s">
        <v>351</v>
      </c>
    </row>
    <row r="1720" customFormat="false" ht="12.75" hidden="false" customHeight="false" outlineLevel="0" collapsed="false">
      <c r="A1720" s="341" t="n">
        <v>4111</v>
      </c>
      <c r="B1720" s="181" t="n">
        <f aca="false">G1720*100/281336000</f>
        <v>0</v>
      </c>
      <c r="C1720" s="339" t="s">
        <v>15</v>
      </c>
      <c r="D1720" s="181"/>
      <c r="E1720" s="339"/>
      <c r="F1720" s="339"/>
      <c r="G1720" s="181"/>
      <c r="H1720" s="181"/>
      <c r="I1720" s="177"/>
      <c r="J1720" s="177"/>
      <c r="K1720" s="177"/>
      <c r="L1720" s="13"/>
    </row>
    <row r="1721" customFormat="false" ht="12.75" hidden="false" customHeight="false" outlineLevel="0" collapsed="false">
      <c r="A1721" s="341" t="n">
        <v>4121</v>
      </c>
      <c r="B1721" s="181" t="n">
        <f aca="false">G1721*100/281336000</f>
        <v>0</v>
      </c>
      <c r="C1721" s="339" t="s">
        <v>18</v>
      </c>
      <c r="D1721" s="181"/>
      <c r="E1721" s="339"/>
      <c r="F1721" s="339"/>
      <c r="G1721" s="181"/>
      <c r="H1721" s="181"/>
      <c r="I1721" s="177"/>
      <c r="J1721" s="177"/>
      <c r="K1721" s="177"/>
      <c r="L1721" s="13"/>
    </row>
    <row r="1722" customFormat="false" ht="12.75" hidden="false" customHeight="false" outlineLevel="0" collapsed="false">
      <c r="A1722" s="341" t="n">
        <v>4122</v>
      </c>
      <c r="B1722" s="181" t="n">
        <f aca="false">G1722*100/281336000</f>
        <v>0</v>
      </c>
      <c r="C1722" s="339" t="s">
        <v>19</v>
      </c>
      <c r="D1722" s="181"/>
      <c r="E1722" s="339"/>
      <c r="F1722" s="339"/>
      <c r="G1722" s="181"/>
      <c r="H1722" s="181"/>
      <c r="I1722" s="177"/>
      <c r="J1722" s="177"/>
      <c r="K1722" s="177"/>
      <c r="L1722" s="13"/>
    </row>
    <row r="1723" customFormat="false" ht="12.75" hidden="false" customHeight="false" outlineLevel="0" collapsed="false">
      <c r="A1723" s="341" t="n">
        <v>4123</v>
      </c>
      <c r="B1723" s="181" t="n">
        <f aca="false">G1723*100/281336000</f>
        <v>0</v>
      </c>
      <c r="C1723" s="339" t="s">
        <v>21</v>
      </c>
      <c r="D1723" s="181"/>
      <c r="E1723" s="339"/>
      <c r="F1723" s="339"/>
      <c r="G1723" s="181"/>
      <c r="H1723" s="181"/>
      <c r="I1723" s="177"/>
      <c r="J1723" s="177"/>
      <c r="K1723" s="177"/>
      <c r="L1723" s="13"/>
    </row>
    <row r="1724" customFormat="false" ht="12.75" hidden="false" customHeight="false" outlineLevel="0" collapsed="false">
      <c r="A1724" s="341"/>
      <c r="B1724" s="181" t="n">
        <f aca="false">G1724*100/283336000</f>
        <v>78.9592568540531</v>
      </c>
      <c r="C1724" s="181" t="s">
        <v>261</v>
      </c>
      <c r="D1724" s="181" t="n">
        <f aca="false">187186000+3930000+29100425</f>
        <v>220216425</v>
      </c>
      <c r="E1724" s="181" t="n">
        <v>216220000</v>
      </c>
      <c r="F1724" s="181" t="n">
        <v>3996425</v>
      </c>
      <c r="G1724" s="181" t="n">
        <f aca="false">7500000+216220000</f>
        <v>223720000</v>
      </c>
      <c r="H1724" s="181" t="n">
        <v>216220000</v>
      </c>
      <c r="I1724" s="181" t="n">
        <v>7500000</v>
      </c>
      <c r="J1724" s="181" t="n">
        <f aca="false">G1724*100/D1724</f>
        <v>101.59096897518</v>
      </c>
      <c r="K1724" s="181" t="n">
        <f aca="false">H1724*100/E1724</f>
        <v>100</v>
      </c>
      <c r="L1724" s="181" t="n">
        <f aca="false">I1724*100/F1724</f>
        <v>187.667728031929</v>
      </c>
    </row>
    <row r="1725" customFormat="false" ht="12.75" hidden="false" customHeight="false" outlineLevel="0" collapsed="false">
      <c r="A1725" s="341" t="n">
        <v>4131</v>
      </c>
      <c r="B1725" s="181" t="n">
        <f aca="false">G1725*100/283336000</f>
        <v>1.54586780359714</v>
      </c>
      <c r="C1725" s="181" t="s">
        <v>244</v>
      </c>
      <c r="D1725" s="181" t="n">
        <f aca="false">337300+4025000</f>
        <v>4362300</v>
      </c>
      <c r="E1725" s="181" t="n">
        <v>4025000</v>
      </c>
      <c r="F1725" s="181" t="n">
        <v>337300</v>
      </c>
      <c r="G1725" s="181" t="n">
        <f aca="false">380000+4000000</f>
        <v>4380000</v>
      </c>
      <c r="H1725" s="181" t="n">
        <v>4000000</v>
      </c>
      <c r="I1725" s="181" t="n">
        <v>380000</v>
      </c>
      <c r="J1725" s="181" t="n">
        <f aca="false">G1725*100/D1725</f>
        <v>100.405749260711</v>
      </c>
      <c r="K1725" s="181" t="n">
        <f aca="false">H1725*100/E1725</f>
        <v>99.3788819875776</v>
      </c>
      <c r="L1725" s="181" t="n">
        <f aca="false">I1725*100/F1725</f>
        <v>112.659353691076</v>
      </c>
    </row>
    <row r="1726" customFormat="false" ht="12.75" hidden="false" customHeight="false" outlineLevel="0" collapsed="false">
      <c r="A1726" s="341" t="n">
        <v>4141</v>
      </c>
      <c r="B1726" s="181" t="n">
        <f aca="false">G1726*100/283336000</f>
        <v>1.05881356410763</v>
      </c>
      <c r="C1726" s="181" t="s">
        <v>27</v>
      </c>
      <c r="D1726" s="181" t="n">
        <v>3000000</v>
      </c>
      <c r="E1726" s="181"/>
      <c r="F1726" s="181"/>
      <c r="G1726" s="181" t="n">
        <v>3000000</v>
      </c>
      <c r="H1726" s="181"/>
      <c r="I1726" s="181" t="n">
        <v>3000000</v>
      </c>
      <c r="J1726" s="181" t="n">
        <f aca="false">G1726*100/D1726</f>
        <v>100</v>
      </c>
      <c r="K1726" s="181"/>
      <c r="L1726" s="181"/>
    </row>
    <row r="1727" customFormat="false" ht="12.75" hidden="false" customHeight="false" outlineLevel="0" collapsed="false">
      <c r="A1727" s="341"/>
      <c r="B1727" s="181" t="n">
        <f aca="false">G1727*100/283336000</f>
        <v>5.83759211678008</v>
      </c>
      <c r="C1727" s="181" t="s">
        <v>179</v>
      </c>
      <c r="D1727" s="181" t="n">
        <f aca="false">D1729+D1730+D1731+D1732+D1734+D1737+D1738+D1740+D1741+D1742+D1743+D1744+D1746+D1747+D1748+D1751+1530000</f>
        <v>15222000</v>
      </c>
      <c r="E1727" s="181" t="n">
        <v>13692000</v>
      </c>
      <c r="F1727" s="181" t="n">
        <v>1530000</v>
      </c>
      <c r="G1727" s="181" t="n">
        <f aca="false">G1728+G1729+G1730+G1731+G1732+G1733+G1734+G1735+G1736+G1737+G1738+G1739+G1740+G1741+G1742+G1743+G1744+G1745+G1746+G1747+G1748+G1749+G1750+G1751+G1752</f>
        <v>16540000</v>
      </c>
      <c r="H1727" s="181" t="n">
        <v>12934000</v>
      </c>
      <c r="I1727" s="181" t="n">
        <v>3606000</v>
      </c>
      <c r="J1727" s="181" t="n">
        <f aca="false">G1727*100/D1727</f>
        <v>108.658520562344</v>
      </c>
      <c r="K1727" s="181" t="n">
        <f aca="false">H1727*100/E1727</f>
        <v>94.4639205375402</v>
      </c>
      <c r="L1727" s="181" t="n">
        <f aca="false">I1727*100/F1727</f>
        <v>235.686274509804</v>
      </c>
    </row>
    <row r="1728" customFormat="false" ht="12.75" hidden="false" customHeight="false" outlineLevel="0" collapsed="false">
      <c r="A1728" s="341" t="n">
        <v>4143</v>
      </c>
      <c r="B1728" s="181" t="n">
        <f aca="false">G1728*100/283336000</f>
        <v>0.483524860942485</v>
      </c>
      <c r="C1728" s="339" t="s">
        <v>30</v>
      </c>
      <c r="D1728" s="339"/>
      <c r="E1728" s="339"/>
      <c r="F1728" s="339"/>
      <c r="G1728" s="339" t="n">
        <f aca="false">650000+720000</f>
        <v>1370000</v>
      </c>
      <c r="H1728" s="339" t="n">
        <v>720000</v>
      </c>
      <c r="I1728" s="177" t="n">
        <v>650000</v>
      </c>
      <c r="J1728" s="181"/>
      <c r="K1728" s="181"/>
      <c r="L1728" s="181"/>
    </row>
    <row r="1729" customFormat="false" ht="12.75" hidden="false" customHeight="false" outlineLevel="0" collapsed="false">
      <c r="A1729" s="341" t="n">
        <v>4211</v>
      </c>
      <c r="B1729" s="181" t="n">
        <f aca="false">G1729*100/283336000</f>
        <v>0.275291526667984</v>
      </c>
      <c r="C1729" s="339" t="s">
        <v>34</v>
      </c>
      <c r="D1729" s="339" t="n">
        <v>400000</v>
      </c>
      <c r="E1729" s="339" t="n">
        <v>400000</v>
      </c>
      <c r="F1729" s="339"/>
      <c r="G1729" s="339" t="n">
        <f aca="false">100000+680000</f>
        <v>780000</v>
      </c>
      <c r="H1729" s="339" t="n">
        <v>680000</v>
      </c>
      <c r="I1729" s="177" t="n">
        <v>100000</v>
      </c>
      <c r="J1729" s="181" t="n">
        <f aca="false">G1729*100/D1729</f>
        <v>195</v>
      </c>
      <c r="K1729" s="181" t="n">
        <f aca="false">H1729*100/E1729</f>
        <v>170</v>
      </c>
      <c r="L1729" s="181"/>
    </row>
    <row r="1730" customFormat="false" ht="12.75" hidden="false" customHeight="false" outlineLevel="0" collapsed="false">
      <c r="A1730" s="341" t="n">
        <v>4213</v>
      </c>
      <c r="B1730" s="181" t="n">
        <f aca="false">G1730*100/283336000</f>
        <v>0.568229946071096</v>
      </c>
      <c r="C1730" s="339" t="s">
        <v>40</v>
      </c>
      <c r="D1730" s="339" t="n">
        <v>1150000</v>
      </c>
      <c r="E1730" s="339" t="n">
        <v>1150000</v>
      </c>
      <c r="F1730" s="339"/>
      <c r="G1730" s="339" t="n">
        <f aca="false">110000+1500000</f>
        <v>1610000</v>
      </c>
      <c r="H1730" s="339" t="n">
        <v>1500000</v>
      </c>
      <c r="I1730" s="177" t="n">
        <v>110000</v>
      </c>
      <c r="J1730" s="181" t="n">
        <f aca="false">G1730*100/D1730</f>
        <v>140</v>
      </c>
      <c r="K1730" s="181" t="n">
        <f aca="false">H1730*100/E1730</f>
        <v>130.434782608696</v>
      </c>
      <c r="L1730" s="181"/>
    </row>
    <row r="1731" customFormat="false" ht="12.75" hidden="false" customHeight="false" outlineLevel="0" collapsed="false">
      <c r="A1731" s="341" t="n">
        <v>4214</v>
      </c>
      <c r="B1731" s="181" t="n">
        <f aca="false">G1731*100/283336000</f>
        <v>0.229409605556654</v>
      </c>
      <c r="C1731" s="339" t="s">
        <v>46</v>
      </c>
      <c r="D1731" s="339" t="n">
        <f aca="false">600000</f>
        <v>600000</v>
      </c>
      <c r="E1731" s="339" t="n">
        <v>400000</v>
      </c>
      <c r="F1731" s="339"/>
      <c r="G1731" s="339" t="n">
        <v>650000</v>
      </c>
      <c r="H1731" s="339" t="n">
        <v>400000</v>
      </c>
      <c r="I1731" s="177" t="n">
        <v>320000</v>
      </c>
      <c r="J1731" s="181" t="n">
        <f aca="false">G1731*100/D1731</f>
        <v>108.333333333333</v>
      </c>
      <c r="K1731" s="181" t="n">
        <f aca="false">H1731*100/E1731</f>
        <v>100</v>
      </c>
      <c r="L1731" s="181"/>
    </row>
    <row r="1732" customFormat="false" ht="12.75" hidden="false" customHeight="false" outlineLevel="0" collapsed="false">
      <c r="A1732" s="110" t="n">
        <v>4215</v>
      </c>
      <c r="B1732" s="181" t="n">
        <f aca="false">G1732*100/283336000</f>
        <v>0.56470056752407</v>
      </c>
      <c r="C1732" s="98" t="s">
        <v>51</v>
      </c>
      <c r="D1732" s="98" t="n">
        <v>2210000</v>
      </c>
      <c r="E1732" s="98" t="n">
        <v>2210000</v>
      </c>
      <c r="F1732" s="98"/>
      <c r="G1732" s="98" t="n">
        <v>1600000</v>
      </c>
      <c r="H1732" s="339" t="n">
        <v>1600000</v>
      </c>
      <c r="I1732" s="177"/>
      <c r="J1732" s="181" t="n">
        <f aca="false">G1732*100/D1732</f>
        <v>72.3981900452489</v>
      </c>
      <c r="K1732" s="181" t="n">
        <f aca="false">H1732*100/E1732</f>
        <v>72.3981900452489</v>
      </c>
      <c r="L1732" s="181"/>
    </row>
    <row r="1733" customFormat="false" ht="12.75" hidden="false" customHeight="false" outlineLevel="0" collapsed="false">
      <c r="A1733" s="341" t="n">
        <v>4221</v>
      </c>
      <c r="B1733" s="181" t="n">
        <f aca="false">G1733*100/283336000</f>
        <v>0.109410734957789</v>
      </c>
      <c r="C1733" s="339" t="s">
        <v>56</v>
      </c>
      <c r="D1733" s="339"/>
      <c r="E1733" s="339"/>
      <c r="F1733" s="339"/>
      <c r="G1733" s="339" t="n">
        <f aca="false">210000+100000</f>
        <v>310000</v>
      </c>
      <c r="H1733" s="339" t="n">
        <v>100000</v>
      </c>
      <c r="I1733" s="177" t="n">
        <v>210000</v>
      </c>
      <c r="J1733" s="181"/>
      <c r="K1733" s="181"/>
      <c r="L1733" s="181"/>
    </row>
    <row r="1734" customFormat="false" ht="12.75" hidden="false" customHeight="false" outlineLevel="0" collapsed="false">
      <c r="A1734" s="341" t="n">
        <v>4232</v>
      </c>
      <c r="B1734" s="181" t="n">
        <f aca="false">G1734*100/283336000</f>
        <v>0.0656464409746732</v>
      </c>
      <c r="C1734" s="339" t="s">
        <v>58</v>
      </c>
      <c r="D1734" s="339" t="n">
        <v>100000</v>
      </c>
      <c r="E1734" s="339" t="n">
        <v>100000</v>
      </c>
      <c r="F1734" s="339"/>
      <c r="G1734" s="339" t="n">
        <v>186000</v>
      </c>
      <c r="H1734" s="339" t="n">
        <v>130000</v>
      </c>
      <c r="I1734" s="177" t="n">
        <v>56000</v>
      </c>
      <c r="J1734" s="181" t="n">
        <f aca="false">G1734*100/D1734</f>
        <v>186</v>
      </c>
      <c r="K1734" s="181" t="n">
        <f aca="false">H1734*100/E1734</f>
        <v>130</v>
      </c>
      <c r="L1734" s="181"/>
    </row>
    <row r="1735" customFormat="false" ht="12.75" hidden="false" customHeight="false" outlineLevel="0" collapsed="false">
      <c r="A1735" s="341" t="n">
        <v>4233</v>
      </c>
      <c r="B1735" s="181" t="n">
        <f aca="false">G1735*100/283336000</f>
        <v>0.105881356410763</v>
      </c>
      <c r="C1735" s="339" t="s">
        <v>62</v>
      </c>
      <c r="D1735" s="339"/>
      <c r="E1735" s="339"/>
      <c r="F1735" s="339"/>
      <c r="G1735" s="339" t="n">
        <f aca="false">300000</f>
        <v>300000</v>
      </c>
      <c r="H1735" s="339"/>
      <c r="I1735" s="177" t="n">
        <v>300000</v>
      </c>
      <c r="J1735" s="181"/>
      <c r="K1735" s="181"/>
      <c r="L1735" s="181"/>
    </row>
    <row r="1736" customFormat="false" ht="12.75" hidden="false" customHeight="false" outlineLevel="0" collapsed="false">
      <c r="A1736" s="341" t="n">
        <v>4234</v>
      </c>
      <c r="B1736" s="181" t="n">
        <f aca="false">G1736*100/283336000</f>
        <v>0.0458819211113307</v>
      </c>
      <c r="C1736" s="339" t="s">
        <v>65</v>
      </c>
      <c r="D1736" s="339"/>
      <c r="E1736" s="339"/>
      <c r="F1736" s="339"/>
      <c r="G1736" s="339" t="n">
        <f aca="false">130000</f>
        <v>130000</v>
      </c>
      <c r="H1736" s="339"/>
      <c r="I1736" s="177" t="n">
        <v>130000</v>
      </c>
      <c r="J1736" s="181"/>
      <c r="K1736" s="181"/>
      <c r="L1736" s="181"/>
    </row>
    <row r="1737" customFormat="false" ht="12.75" hidden="false" customHeight="false" outlineLevel="0" collapsed="false">
      <c r="A1737" s="341" t="n">
        <v>4235</v>
      </c>
      <c r="B1737" s="181" t="n">
        <f aca="false">G1737*100/283336000</f>
        <v>0.31764406923229</v>
      </c>
      <c r="C1737" s="339" t="s">
        <v>68</v>
      </c>
      <c r="D1737" s="339" t="n">
        <v>50000</v>
      </c>
      <c r="E1737" s="339" t="n">
        <v>50000</v>
      </c>
      <c r="F1737" s="339"/>
      <c r="G1737" s="339" t="n">
        <f aca="false">400000+500000</f>
        <v>900000</v>
      </c>
      <c r="H1737" s="339" t="n">
        <v>500000</v>
      </c>
      <c r="I1737" s="177" t="n">
        <v>400000</v>
      </c>
      <c r="J1737" s="181" t="n">
        <f aca="false">G1737*100/D1737</f>
        <v>1800</v>
      </c>
      <c r="K1737" s="181" t="n">
        <f aca="false">H1737*100/E1737</f>
        <v>1000</v>
      </c>
      <c r="L1737" s="181"/>
    </row>
    <row r="1738" customFormat="false" ht="12.75" hidden="false" customHeight="false" outlineLevel="0" collapsed="false">
      <c r="A1738" s="341" t="n">
        <v>4236</v>
      </c>
      <c r="B1738" s="181" t="n">
        <f aca="false">G1738*100/283336000</f>
        <v>0.652935031199706</v>
      </c>
      <c r="C1738" s="339" t="s">
        <v>70</v>
      </c>
      <c r="D1738" s="339" t="n">
        <v>2800000</v>
      </c>
      <c r="E1738" s="339" t="n">
        <v>2800000</v>
      </c>
      <c r="F1738" s="339"/>
      <c r="G1738" s="339" t="n">
        <v>1850000</v>
      </c>
      <c r="H1738" s="339" t="n">
        <v>1850000</v>
      </c>
      <c r="I1738" s="177"/>
      <c r="J1738" s="181" t="n">
        <f aca="false">G1738*100/D1738</f>
        <v>66.0714285714286</v>
      </c>
      <c r="K1738" s="181" t="n">
        <f aca="false">H1738*100/E1738</f>
        <v>66.0714285714286</v>
      </c>
      <c r="L1738" s="181"/>
    </row>
    <row r="1739" customFormat="false" ht="12.75" hidden="false" customHeight="false" outlineLevel="0" collapsed="false">
      <c r="A1739" s="341" t="n">
        <v>4237</v>
      </c>
      <c r="B1739" s="181" t="n">
        <f aca="false">G1739*100/283336000</f>
        <v>0.0388231640172798</v>
      </c>
      <c r="C1739" s="339" t="s">
        <v>71</v>
      </c>
      <c r="D1739" s="339"/>
      <c r="E1739" s="339"/>
      <c r="F1739" s="339"/>
      <c r="G1739" s="339" t="n">
        <f aca="false">110000</f>
        <v>110000</v>
      </c>
      <c r="H1739" s="339"/>
      <c r="I1739" s="177" t="n">
        <v>110000</v>
      </c>
      <c r="J1739" s="181"/>
      <c r="K1739" s="181"/>
      <c r="L1739" s="181"/>
    </row>
    <row r="1740" customFormat="false" ht="12.75" hidden="false" customHeight="false" outlineLevel="0" collapsed="false">
      <c r="A1740" s="341" t="n">
        <v>4239</v>
      </c>
      <c r="B1740" s="181" t="n">
        <f aca="false">G1740*100/283336000</f>
        <v>0.141175141881018</v>
      </c>
      <c r="C1740" s="339" t="s">
        <v>72</v>
      </c>
      <c r="D1740" s="339" t="n">
        <v>150000</v>
      </c>
      <c r="E1740" s="339" t="n">
        <v>150000</v>
      </c>
      <c r="F1740" s="339"/>
      <c r="G1740" s="339" t="n">
        <f aca="false">200000+200000</f>
        <v>400000</v>
      </c>
      <c r="H1740" s="339" t="n">
        <v>200000</v>
      </c>
      <c r="I1740" s="177" t="n">
        <v>200000</v>
      </c>
      <c r="J1740" s="181" t="n">
        <f aca="false">G1740*100/D1740</f>
        <v>266.666666666667</v>
      </c>
      <c r="K1740" s="181" t="n">
        <f aca="false">H1740*100/E1740</f>
        <v>133.333333333333</v>
      </c>
      <c r="L1740" s="181"/>
    </row>
    <row r="1741" customFormat="false" ht="12.75" hidden="false" customHeight="false" outlineLevel="0" collapsed="false">
      <c r="A1741" s="341" t="n">
        <v>4243</v>
      </c>
      <c r="B1741" s="181" t="n">
        <f aca="false">G1741*100/283336000</f>
        <v>0.12352824914589</v>
      </c>
      <c r="C1741" s="339" t="s">
        <v>74</v>
      </c>
      <c r="D1741" s="339" t="n">
        <v>120000</v>
      </c>
      <c r="E1741" s="339" t="n">
        <v>120000</v>
      </c>
      <c r="F1741" s="339"/>
      <c r="G1741" s="339" t="n">
        <v>350000</v>
      </c>
      <c r="H1741" s="339" t="n">
        <v>350000</v>
      </c>
      <c r="I1741" s="177"/>
      <c r="J1741" s="181" t="n">
        <f aca="false">G1741*100/D1741</f>
        <v>291.666666666667</v>
      </c>
      <c r="K1741" s="181" t="n">
        <f aca="false">H1741*100/E1741</f>
        <v>291.666666666667</v>
      </c>
      <c r="L1741" s="181"/>
    </row>
    <row r="1742" customFormat="false" ht="12.75" hidden="false" customHeight="false" outlineLevel="0" collapsed="false">
      <c r="A1742" s="341" t="n">
        <v>4251</v>
      </c>
      <c r="B1742" s="181" t="n">
        <f aca="false">G1742*100/283336000</f>
        <v>0.370584747437671</v>
      </c>
      <c r="C1742" s="339" t="s">
        <v>78</v>
      </c>
      <c r="D1742" s="339" t="n">
        <v>162000</v>
      </c>
      <c r="E1742" s="339" t="n">
        <v>162000</v>
      </c>
      <c r="F1742" s="339"/>
      <c r="G1742" s="98" t="n">
        <f aca="false">1050000</f>
        <v>1050000</v>
      </c>
      <c r="H1742" s="339" t="n">
        <v>750000</v>
      </c>
      <c r="I1742" s="177" t="n">
        <v>560000</v>
      </c>
      <c r="J1742" s="181" t="n">
        <f aca="false">G1742*100/D1742</f>
        <v>648.148148148148</v>
      </c>
      <c r="K1742" s="181" t="n">
        <f aca="false">H1742*100/E1742</f>
        <v>462.962962962963</v>
      </c>
      <c r="L1742" s="181"/>
    </row>
    <row r="1743" customFormat="false" ht="12.75" hidden="false" customHeight="false" outlineLevel="0" collapsed="false">
      <c r="A1743" s="341" t="n">
        <v>4252</v>
      </c>
      <c r="B1743" s="181" t="n">
        <f aca="false">G1743*100/283336000</f>
        <v>0.419996047096027</v>
      </c>
      <c r="C1743" s="339" t="s">
        <v>89</v>
      </c>
      <c r="D1743" s="339" t="n">
        <v>2200000</v>
      </c>
      <c r="E1743" s="339" t="n">
        <v>2200000</v>
      </c>
      <c r="F1743" s="339"/>
      <c r="G1743" s="339" t="n">
        <f aca="false">110000+800000+280000</f>
        <v>1190000</v>
      </c>
      <c r="H1743" s="339" t="n">
        <v>800000</v>
      </c>
      <c r="I1743" s="177" t="n">
        <v>110000</v>
      </c>
      <c r="J1743" s="181" t="n">
        <f aca="false">G1743*100/D1743</f>
        <v>54.0909090909091</v>
      </c>
      <c r="K1743" s="181" t="n">
        <f aca="false">H1743*100/E1743</f>
        <v>36.3636363636364</v>
      </c>
      <c r="L1743" s="181"/>
    </row>
    <row r="1744" customFormat="false" ht="12.75" hidden="false" customHeight="false" outlineLevel="0" collapsed="false">
      <c r="A1744" s="341" t="n">
        <v>4261</v>
      </c>
      <c r="B1744" s="181" t="n">
        <f aca="false">G1744*100/283336000</f>
        <v>0.529406782053816</v>
      </c>
      <c r="C1744" s="339" t="s">
        <v>93</v>
      </c>
      <c r="D1744" s="339" t="n">
        <v>1150000</v>
      </c>
      <c r="E1744" s="339" t="n">
        <v>1150000</v>
      </c>
      <c r="F1744" s="339"/>
      <c r="G1744" s="339" t="n">
        <v>1500000</v>
      </c>
      <c r="H1744" s="339" t="n">
        <v>1500000</v>
      </c>
      <c r="I1744" s="177"/>
      <c r="J1744" s="181" t="n">
        <f aca="false">G1744*100/D1744</f>
        <v>130.434782608696</v>
      </c>
      <c r="K1744" s="181" t="n">
        <f aca="false">H1744*100/E1744</f>
        <v>130.434782608696</v>
      </c>
      <c r="L1744" s="181"/>
    </row>
    <row r="1745" customFormat="false" ht="12.75" hidden="false" customHeight="false" outlineLevel="0" collapsed="false">
      <c r="A1745" s="341" t="n">
        <v>4263</v>
      </c>
      <c r="B1745" s="181" t="n">
        <f aca="false">G1745*100/283336000</f>
        <v>0.0529406782053816</v>
      </c>
      <c r="C1745" s="339" t="s">
        <v>95</v>
      </c>
      <c r="D1745" s="339"/>
      <c r="E1745" s="339"/>
      <c r="F1745" s="339"/>
      <c r="G1745" s="339" t="n">
        <f aca="false">150000</f>
        <v>150000</v>
      </c>
      <c r="H1745" s="339"/>
      <c r="I1745" s="177" t="n">
        <v>150000</v>
      </c>
      <c r="J1745" s="181"/>
      <c r="K1745" s="181"/>
      <c r="L1745" s="181"/>
    </row>
    <row r="1746" customFormat="false" ht="12.75" hidden="false" customHeight="false" outlineLevel="0" collapsed="false">
      <c r="A1746" s="341" t="n">
        <v>4264</v>
      </c>
      <c r="B1746" s="181" t="n">
        <f aca="false">G1746*100/283336000</f>
        <v>0.299997176497162</v>
      </c>
      <c r="C1746" s="339" t="s">
        <v>100</v>
      </c>
      <c r="D1746" s="339"/>
      <c r="E1746" s="339" t="n">
        <v>100000</v>
      </c>
      <c r="F1746" s="339"/>
      <c r="G1746" s="339" t="n">
        <v>850000</v>
      </c>
      <c r="H1746" s="339" t="n">
        <v>850000</v>
      </c>
      <c r="I1746" s="177"/>
      <c r="J1746" s="181"/>
      <c r="K1746" s="181" t="n">
        <f aca="false">H1746*100/E1746</f>
        <v>850</v>
      </c>
      <c r="L1746" s="181"/>
    </row>
    <row r="1747" customFormat="false" ht="12.75" hidden="false" customHeight="false" outlineLevel="0" collapsed="false">
      <c r="A1747" s="341" t="n">
        <v>4268</v>
      </c>
      <c r="B1747" s="181" t="n">
        <f aca="false">G1747*100/283336000</f>
        <v>0.105881356410763</v>
      </c>
      <c r="C1747" s="339" t="s">
        <v>111</v>
      </c>
      <c r="D1747" s="339" t="n">
        <v>300000</v>
      </c>
      <c r="E1747" s="339"/>
      <c r="F1747" s="339"/>
      <c r="G1747" s="339" t="n">
        <v>300000</v>
      </c>
      <c r="H1747" s="339" t="n">
        <v>300000</v>
      </c>
      <c r="I1747" s="177"/>
      <c r="J1747" s="181" t="n">
        <f aca="false">G1747*100/D1747</f>
        <v>100</v>
      </c>
      <c r="K1747" s="181"/>
      <c r="L1747" s="181"/>
    </row>
    <row r="1748" customFormat="false" ht="12.75" hidden="false" customHeight="false" outlineLevel="0" collapsed="false">
      <c r="A1748" s="341" t="n">
        <v>4269</v>
      </c>
      <c r="B1748" s="181" t="n">
        <f aca="false">G1748*100/283336000</f>
        <v>0.194115820086399</v>
      </c>
      <c r="C1748" s="339" t="s">
        <v>115</v>
      </c>
      <c r="D1748" s="339" t="n">
        <v>100000</v>
      </c>
      <c r="E1748" s="339" t="n">
        <v>100000</v>
      </c>
      <c r="F1748" s="339"/>
      <c r="G1748" s="339" t="n">
        <f aca="false">50000+500000</f>
        <v>550000</v>
      </c>
      <c r="H1748" s="339" t="n">
        <v>500000</v>
      </c>
      <c r="I1748" s="177"/>
      <c r="J1748" s="181" t="n">
        <f aca="false">G1748*100/D1748</f>
        <v>550</v>
      </c>
      <c r="K1748" s="181" t="n">
        <f aca="false">H1748*100/E1748</f>
        <v>500</v>
      </c>
      <c r="L1748" s="181"/>
    </row>
    <row r="1749" customFormat="false" ht="12.75" hidden="false" customHeight="false" outlineLevel="0" collapsed="false">
      <c r="A1749" s="341" t="n">
        <v>4442</v>
      </c>
      <c r="B1749" s="181" t="n">
        <f aca="false">G1749*100/283336000</f>
        <v>0.0352937854702544</v>
      </c>
      <c r="C1749" s="339" t="s">
        <v>119</v>
      </c>
      <c r="D1749" s="339"/>
      <c r="E1749" s="339"/>
      <c r="F1749" s="339"/>
      <c r="G1749" s="339" t="n">
        <v>100000</v>
      </c>
      <c r="H1749" s="339"/>
      <c r="I1749" s="177" t="n">
        <v>100000</v>
      </c>
      <c r="J1749" s="181"/>
      <c r="K1749" s="181"/>
      <c r="L1749" s="181"/>
    </row>
    <row r="1750" customFormat="false" ht="12.75" hidden="false" customHeight="false" outlineLevel="0" collapsed="false">
      <c r="A1750" s="341" t="n">
        <v>4821</v>
      </c>
      <c r="B1750" s="181" t="n">
        <f aca="false">G1750*100/283336000</f>
        <v>0.00141175141881018</v>
      </c>
      <c r="C1750" s="339" t="s">
        <v>121</v>
      </c>
      <c r="D1750" s="339"/>
      <c r="E1750" s="339"/>
      <c r="F1750" s="339"/>
      <c r="G1750" s="339" t="n">
        <v>4000</v>
      </c>
      <c r="H1750" s="339" t="n">
        <v>4000</v>
      </c>
      <c r="I1750" s="177"/>
      <c r="J1750" s="181"/>
      <c r="K1750" s="181"/>
      <c r="L1750" s="181"/>
    </row>
    <row r="1751" customFormat="false" ht="12.75" hidden="false" customHeight="false" outlineLevel="0" collapsed="false">
      <c r="A1751" s="341"/>
      <c r="B1751" s="181" t="n">
        <f aca="false">G1751*100/283336000</f>
        <v>0</v>
      </c>
      <c r="C1751" s="339" t="s">
        <v>265</v>
      </c>
      <c r="D1751" s="339" t="n">
        <v>2200000</v>
      </c>
      <c r="E1751" s="339" t="n">
        <v>2200000</v>
      </c>
      <c r="F1751" s="339"/>
      <c r="G1751" s="339"/>
      <c r="H1751" s="339"/>
      <c r="I1751" s="177"/>
      <c r="J1751" s="181" t="n">
        <f aca="false">G1751*100/D1751</f>
        <v>0</v>
      </c>
      <c r="K1751" s="181" t="n">
        <f aca="false">H1751*100/E1751</f>
        <v>0</v>
      </c>
      <c r="L1751" s="181"/>
    </row>
    <row r="1752" customFormat="false" ht="12.75" hidden="false" customHeight="false" outlineLevel="0" collapsed="false">
      <c r="A1752" s="341" t="n">
        <v>4822</v>
      </c>
      <c r="B1752" s="181" t="n">
        <f aca="false">G1752*100/283336000</f>
        <v>0.105881356410763</v>
      </c>
      <c r="C1752" s="339" t="s">
        <v>125</v>
      </c>
      <c r="D1752" s="339"/>
      <c r="E1752" s="339"/>
      <c r="F1752" s="339"/>
      <c r="G1752" s="339" t="n">
        <f aca="false">100000+200000</f>
        <v>300000</v>
      </c>
      <c r="H1752" s="339" t="n">
        <v>200000</v>
      </c>
      <c r="I1752" s="177" t="n">
        <v>100000</v>
      </c>
      <c r="J1752" s="181"/>
      <c r="K1752" s="181"/>
      <c r="L1752" s="181"/>
    </row>
    <row r="1753" customFormat="false" ht="12.75" hidden="false" customHeight="false" outlineLevel="0" collapsed="false">
      <c r="A1753" s="341"/>
      <c r="B1753" s="181" t="n">
        <f aca="false">G1753*100/283336000</f>
        <v>4.96760030493831</v>
      </c>
      <c r="C1753" s="181" t="s">
        <v>184</v>
      </c>
      <c r="D1753" s="181" t="n">
        <v>14025000</v>
      </c>
      <c r="E1753" s="181" t="n">
        <v>14025000</v>
      </c>
      <c r="F1753" s="181"/>
      <c r="G1753" s="181" t="n">
        <f aca="false">50000+14025000</f>
        <v>14075000</v>
      </c>
      <c r="H1753" s="181" t="n">
        <v>14025000</v>
      </c>
      <c r="I1753" s="181" t="n">
        <v>50000</v>
      </c>
      <c r="J1753" s="181" t="n">
        <f aca="false">G1753*100/D1753</f>
        <v>100.356506238859</v>
      </c>
      <c r="K1753" s="181" t="n">
        <f aca="false">H1753*100/E1753</f>
        <v>100</v>
      </c>
      <c r="L1753" s="181"/>
    </row>
    <row r="1754" customFormat="false" ht="12.75" hidden="false" customHeight="false" outlineLevel="0" collapsed="false">
      <c r="A1754" s="341"/>
      <c r="B1754" s="181" t="n">
        <f aca="false">G1754*100/283336000</f>
        <v>3.76090577971031</v>
      </c>
      <c r="C1754" s="181" t="s">
        <v>186</v>
      </c>
      <c r="D1754" s="181" t="n">
        <f aca="false">5356000+5800000</f>
        <v>11156000</v>
      </c>
      <c r="E1754" s="181" t="n">
        <v>5356000</v>
      </c>
      <c r="F1754" s="181" t="n">
        <v>5800000</v>
      </c>
      <c r="G1754" s="181" t="n">
        <f aca="false">5300000+5356000</f>
        <v>10656000</v>
      </c>
      <c r="H1754" s="181" t="n">
        <v>5356000</v>
      </c>
      <c r="I1754" s="181" t="n">
        <v>5300000</v>
      </c>
      <c r="J1754" s="181" t="n">
        <f aca="false">G1754*100/D1754</f>
        <v>95.5181068483327</v>
      </c>
      <c r="K1754" s="181" t="n">
        <f aca="false">H1754*100/E1754</f>
        <v>100</v>
      </c>
      <c r="L1754" s="181" t="n">
        <f aca="false">I1754*100/F1754</f>
        <v>91.3793103448276</v>
      </c>
    </row>
    <row r="1755" customFormat="false" ht="12.75" hidden="false" customHeight="false" outlineLevel="0" collapsed="false">
      <c r="A1755" s="341"/>
      <c r="B1755" s="181" t="n">
        <f aca="false">G1755*100/283336000</f>
        <v>3.86996357681339</v>
      </c>
      <c r="C1755" s="181" t="s">
        <v>188</v>
      </c>
      <c r="D1755" s="181" t="n">
        <f aca="false">5965000+8190000</f>
        <v>14155000</v>
      </c>
      <c r="E1755" s="181" t="n">
        <v>5965000</v>
      </c>
      <c r="F1755" s="181" t="n">
        <v>8190000</v>
      </c>
      <c r="G1755" s="181" t="n">
        <f aca="false">5000000+5965000</f>
        <v>10965000</v>
      </c>
      <c r="H1755" s="181" t="n">
        <v>5965000</v>
      </c>
      <c r="I1755" s="181" t="n">
        <v>5000000</v>
      </c>
      <c r="J1755" s="181" t="n">
        <f aca="false">G1755*100/D1755</f>
        <v>77.4637937124691</v>
      </c>
      <c r="K1755" s="181" t="n">
        <f aca="false">H1755*100/E1755</f>
        <v>100</v>
      </c>
      <c r="L1755" s="181" t="n">
        <f aca="false">I1755*100/F1755</f>
        <v>61.0500610500611</v>
      </c>
    </row>
    <row r="1756" customFormat="false" ht="12.75" hidden="false" customHeight="false" outlineLevel="0" collapsed="false">
      <c r="A1756" s="341"/>
      <c r="B1756" s="181" t="n">
        <f aca="false">G1756*100/283336000</f>
        <v>100</v>
      </c>
      <c r="C1756" s="243" t="s">
        <v>311</v>
      </c>
      <c r="D1756" s="243" t="n">
        <f aca="false">D1755+D1754+D1753+D1727+D1726+D1725+D1724</f>
        <v>282136725</v>
      </c>
      <c r="E1756" s="243" t="n">
        <f aca="false">E1755+E1754+E1753+E1727+E1726+E1725+E1724</f>
        <v>259283000</v>
      </c>
      <c r="F1756" s="243" t="n">
        <f aca="false">F1755+F1754+F1753+F1727+F1726+F1725+F1724</f>
        <v>19853725</v>
      </c>
      <c r="G1756" s="243" t="n">
        <f aca="false">G1755+G1754+G1753+G1727+G1726+G1725+G1724</f>
        <v>283336000</v>
      </c>
      <c r="H1756" s="243" t="n">
        <f aca="false">H1755+H1754+H1753+H1727+H1726+H1725+H1724</f>
        <v>258500000</v>
      </c>
      <c r="I1756" s="397" t="n">
        <f aca="false">I1755+I1754+I1753+I1727+I1726+I1725+I1724</f>
        <v>24836000</v>
      </c>
      <c r="J1756" s="181" t="n">
        <v>100</v>
      </c>
      <c r="K1756" s="181" t="n">
        <f aca="false">H1756*100/E1756</f>
        <v>99.6980133676331</v>
      </c>
      <c r="L1756" s="181" t="n">
        <f aca="false">I1756*100/F1756</f>
        <v>125.094912919364</v>
      </c>
    </row>
    <row r="1757" customFormat="false" ht="12.75" hidden="false" customHeight="false" outlineLevel="0" collapsed="false">
      <c r="A1757" s="342"/>
      <c r="B1757" s="233"/>
      <c r="C1757" s="233"/>
      <c r="D1757" s="233"/>
      <c r="E1757" s="233"/>
      <c r="F1757" s="233"/>
      <c r="G1757" s="233"/>
      <c r="H1757" s="233"/>
      <c r="I1757" s="398"/>
      <c r="J1757" s="398"/>
    </row>
    <row r="1758" customFormat="false" ht="12.75" hidden="false" customHeight="false" outlineLevel="0" collapsed="false">
      <c r="A1758" s="342"/>
      <c r="B1758" s="233"/>
      <c r="C1758" s="233"/>
      <c r="D1758" s="233"/>
      <c r="E1758" s="233"/>
      <c r="F1758" s="233"/>
      <c r="G1758" s="233"/>
      <c r="H1758" s="233"/>
      <c r="I1758" s="233"/>
      <c r="J1758" s="233"/>
    </row>
    <row r="1759" customFormat="false" ht="12.75" hidden="false" customHeight="false" outlineLevel="0" collapsed="false">
      <c r="A1759" s="342"/>
      <c r="B1759" s="233"/>
      <c r="C1759" s="25" t="s">
        <v>309</v>
      </c>
      <c r="D1759" s="25"/>
      <c r="E1759" s="25"/>
      <c r="F1759" s="25"/>
      <c r="G1759" s="37"/>
      <c r="H1759" s="233"/>
      <c r="I1759" s="19"/>
      <c r="J1759" s="19"/>
    </row>
    <row r="1760" customFormat="false" ht="12.75" hidden="false" customHeight="false" outlineLevel="0" collapsed="false">
      <c r="A1760" s="342" t="s">
        <v>312</v>
      </c>
      <c r="B1760" s="233"/>
      <c r="C1760" s="233"/>
      <c r="D1760" s="233"/>
      <c r="E1760" s="233"/>
      <c r="F1760" s="233"/>
      <c r="G1760" s="233"/>
      <c r="H1760" s="233"/>
      <c r="I1760" s="233"/>
      <c r="J1760" s="233"/>
    </row>
    <row r="1761" customFormat="false" ht="78.75" hidden="false" customHeight="false" outlineLevel="0" collapsed="false">
      <c r="A1761" s="328" t="s">
        <v>1</v>
      </c>
      <c r="B1761" s="328" t="s">
        <v>174</v>
      </c>
      <c r="C1761" s="328" t="s">
        <v>2</v>
      </c>
      <c r="D1761" s="328" t="s">
        <v>255</v>
      </c>
      <c r="E1761" s="328" t="s">
        <v>256</v>
      </c>
      <c r="F1761" s="328" t="s">
        <v>257</v>
      </c>
      <c r="G1761" s="328" t="s">
        <v>258</v>
      </c>
      <c r="H1761" s="328" t="s">
        <v>259</v>
      </c>
      <c r="I1761" s="328" t="s">
        <v>210</v>
      </c>
      <c r="J1761" s="328" t="s">
        <v>260</v>
      </c>
      <c r="K1761" s="340" t="s">
        <v>339</v>
      </c>
    </row>
    <row r="1762" customFormat="false" ht="12.75" hidden="false" customHeight="false" outlineLevel="0" collapsed="false">
      <c r="A1762" s="13"/>
      <c r="B1762" s="13"/>
      <c r="C1762" s="177" t="s">
        <v>269</v>
      </c>
      <c r="D1762" s="177"/>
      <c r="E1762" s="177"/>
      <c r="F1762" s="177"/>
      <c r="G1762" s="177"/>
      <c r="H1762" s="177"/>
      <c r="I1762" s="177"/>
      <c r="J1762" s="177"/>
    </row>
    <row r="1763" customFormat="false" ht="12.75" hidden="false" customHeight="false" outlineLevel="0" collapsed="false">
      <c r="A1763" s="13"/>
      <c r="B1763" s="13"/>
      <c r="C1763" s="177" t="s">
        <v>191</v>
      </c>
      <c r="D1763" s="177" t="s">
        <v>270</v>
      </c>
      <c r="E1763" s="177"/>
      <c r="F1763" s="177"/>
      <c r="G1763" s="177"/>
      <c r="H1763" s="177"/>
      <c r="I1763" s="177" t="n">
        <v>4000000</v>
      </c>
      <c r="J1763" s="177" t="n">
        <v>3500000</v>
      </c>
      <c r="K1763" s="177" t="n">
        <f aca="false">J1763*100/I1763</f>
        <v>87.5</v>
      </c>
    </row>
    <row r="1764" customFormat="false" ht="12.75" hidden="false" customHeight="false" outlineLevel="0" collapsed="false">
      <c r="A1764" s="13"/>
      <c r="B1764" s="13"/>
      <c r="C1764" s="177" t="s">
        <v>192</v>
      </c>
      <c r="D1764" s="177"/>
      <c r="E1764" s="177"/>
      <c r="F1764" s="177"/>
      <c r="G1764" s="177"/>
      <c r="H1764" s="177"/>
      <c r="I1764" s="177" t="n">
        <v>1437000</v>
      </c>
      <c r="J1764" s="177" t="n">
        <v>1437000</v>
      </c>
      <c r="K1764" s="177" t="n">
        <f aca="false">J1764*100/I1764</f>
        <v>100</v>
      </c>
    </row>
    <row r="1765" customFormat="false" ht="12.75" hidden="false" customHeight="false" outlineLevel="0" collapsed="false">
      <c r="A1765" s="13"/>
      <c r="B1765" s="13"/>
      <c r="C1765" s="177" t="s">
        <v>271</v>
      </c>
      <c r="D1765" s="177"/>
      <c r="E1765" s="177"/>
      <c r="F1765" s="177"/>
      <c r="G1765" s="177"/>
      <c r="H1765" s="177"/>
      <c r="I1765" s="177" t="n">
        <v>2686275</v>
      </c>
      <c r="J1765" s="177" t="n">
        <v>5000000</v>
      </c>
      <c r="K1765" s="177" t="n">
        <f aca="false">J1765*100/I1765</f>
        <v>186.131352895739</v>
      </c>
    </row>
    <row r="1766" customFormat="false" ht="12.75" hidden="false" customHeight="false" outlineLevel="0" collapsed="false">
      <c r="A1766" s="13"/>
      <c r="B1766" s="13"/>
      <c r="C1766" s="177" t="s">
        <v>272</v>
      </c>
      <c r="D1766" s="177"/>
      <c r="E1766" s="177"/>
      <c r="F1766" s="177"/>
      <c r="G1766" s="177"/>
      <c r="H1766" s="177"/>
      <c r="I1766" s="177" t="n">
        <v>1400000</v>
      </c>
      <c r="J1766" s="177" t="n">
        <v>1400000</v>
      </c>
      <c r="K1766" s="177" t="n">
        <f aca="false">J1766*100/I1766</f>
        <v>100</v>
      </c>
    </row>
    <row r="1767" customFormat="false" ht="12.75" hidden="false" customHeight="false" outlineLevel="0" collapsed="false">
      <c r="A1767" s="13"/>
      <c r="B1767" s="13"/>
      <c r="C1767" s="177" t="s">
        <v>273</v>
      </c>
      <c r="D1767" s="177"/>
      <c r="E1767" s="177"/>
      <c r="F1767" s="177"/>
      <c r="G1767" s="177"/>
      <c r="H1767" s="177"/>
      <c r="I1767" s="177" t="n">
        <v>4600000</v>
      </c>
      <c r="J1767" s="177" t="n">
        <v>4000000</v>
      </c>
      <c r="K1767" s="177" t="n">
        <f aca="false">J1767*100/I1767</f>
        <v>86.9565217391304</v>
      </c>
    </row>
    <row r="1768" customFormat="false" ht="12.75" hidden="false" customHeight="false" outlineLevel="0" collapsed="false">
      <c r="A1768" s="13"/>
      <c r="B1768" s="13"/>
      <c r="C1768" s="177" t="s">
        <v>283</v>
      </c>
      <c r="D1768" s="177"/>
      <c r="E1768" s="177"/>
      <c r="F1768" s="177"/>
      <c r="G1768" s="177"/>
      <c r="H1768" s="177"/>
      <c r="I1768" s="177" t="n">
        <v>814200</v>
      </c>
      <c r="J1768" s="177" t="n">
        <v>814200</v>
      </c>
      <c r="K1768" s="177" t="n">
        <f aca="false">J1768*100/I1768</f>
        <v>100</v>
      </c>
    </row>
    <row r="1769" customFormat="false" ht="12.75" hidden="false" customHeight="false" outlineLevel="0" collapsed="false">
      <c r="A1769" s="13"/>
      <c r="B1769" s="13"/>
      <c r="C1769" s="243" t="s">
        <v>314</v>
      </c>
      <c r="D1769" s="243"/>
      <c r="E1769" s="243"/>
      <c r="F1769" s="243"/>
      <c r="G1769" s="243"/>
      <c r="H1769" s="243"/>
      <c r="I1769" s="243" t="n">
        <f aca="false">SUM(I1763:I1768)</f>
        <v>14937475</v>
      </c>
      <c r="J1769" s="243" t="n">
        <f aca="false">SUM(J1763:J1768)</f>
        <v>16151200</v>
      </c>
      <c r="K1769" s="243" t="n">
        <f aca="false">J1769*100/I1769</f>
        <v>108.12536924748</v>
      </c>
    </row>
    <row r="1770" customFormat="false" ht="12.75" hidden="false" customHeight="false" outlineLevel="0" collapsed="false">
      <c r="A1770" s="13"/>
      <c r="B1770" s="13"/>
      <c r="C1770" s="243" t="s">
        <v>274</v>
      </c>
      <c r="D1770" s="243"/>
      <c r="E1770" s="243"/>
      <c r="F1770" s="243"/>
      <c r="G1770" s="243"/>
      <c r="H1770" s="243"/>
      <c r="I1770" s="243" t="n">
        <v>293260000</v>
      </c>
      <c r="J1770" s="243" t="n">
        <f aca="false">G1756+J1769</f>
        <v>299487200</v>
      </c>
      <c r="K1770" s="243" t="n">
        <f aca="false">J1770*100/I1770</f>
        <v>102.123439950897</v>
      </c>
    </row>
    <row r="1771" customFormat="false" ht="12.75" hidden="false" customHeight="false" outlineLevel="0" collapsed="false">
      <c r="A1771" s="46"/>
      <c r="B1771" s="46"/>
      <c r="C1771" s="233"/>
      <c r="D1771" s="233"/>
      <c r="E1771" s="233"/>
      <c r="F1771" s="233"/>
      <c r="G1771" s="233"/>
      <c r="H1771" s="233"/>
      <c r="I1771" s="233"/>
      <c r="J1771" s="233"/>
    </row>
    <row r="1772" customFormat="false" ht="12.75" hidden="false" customHeight="false" outlineLevel="0" collapsed="false">
      <c r="A1772" s="46"/>
      <c r="B1772" s="46"/>
      <c r="C1772" s="233"/>
      <c r="D1772" s="233"/>
      <c r="E1772" s="233"/>
      <c r="F1772" s="233"/>
      <c r="G1772" s="233"/>
      <c r="H1772" s="233"/>
      <c r="I1772" s="233"/>
      <c r="J1772" s="233"/>
    </row>
    <row r="1773" customFormat="false" ht="12.75" hidden="false" customHeight="false" outlineLevel="0" collapsed="false">
      <c r="A1773" s="46"/>
      <c r="B1773" s="46"/>
      <c r="C1773" s="233"/>
      <c r="D1773" s="233"/>
      <c r="E1773" s="233"/>
      <c r="F1773" s="233"/>
      <c r="G1773" s="233"/>
      <c r="H1773" s="233"/>
      <c r="I1773" s="233"/>
      <c r="J1773" s="233"/>
    </row>
  </sheetData>
  <mergeCells count="2">
    <mergeCell ref="D1718:F1718"/>
    <mergeCell ref="G1718:I1718"/>
  </mergeCells>
  <printOptions headings="false" gridLines="false" gridLinesSet="true" horizontalCentered="false" verticalCentered="false"/>
  <pageMargins left="0.05" right="0.05" top="0.05" bottom="0.0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5.56"/>
    <col collapsed="false" customWidth="true" hidden="false" outlineLevel="0" max="4" min="4" style="0" width="12.56"/>
    <col collapsed="false" customWidth="true" hidden="false" outlineLevel="0" max="5" min="5" style="0" width="12.7"/>
    <col collapsed="false" customWidth="true" hidden="false" outlineLevel="0" max="7" min="6" style="0" width="13.28"/>
    <col collapsed="false" customWidth="true" hidden="false" outlineLevel="0" max="9" min="8" style="0" width="12.85"/>
    <col collapsed="false" customWidth="true" hidden="false" outlineLevel="0" max="10" min="10" style="0" width="13.28"/>
  </cols>
  <sheetData>
    <row r="1" customFormat="false" ht="12.75" hidden="false" customHeight="false" outlineLevel="0" collapsed="false">
      <c r="A1" s="123"/>
      <c r="B1" s="162" t="s">
        <v>352</v>
      </c>
      <c r="C1" s="162"/>
      <c r="D1" s="162"/>
      <c r="E1" s="162"/>
      <c r="F1" s="123"/>
      <c r="G1" s="123"/>
      <c r="H1" s="123"/>
      <c r="I1" s="123"/>
      <c r="J1" s="123"/>
    </row>
    <row r="2" customFormat="false" ht="12.75" hidden="false" customHeight="false" outlineLevel="0" collapsed="false">
      <c r="A2" s="123"/>
      <c r="B2" s="162" t="s">
        <v>353</v>
      </c>
      <c r="C2" s="162"/>
      <c r="D2" s="162"/>
      <c r="E2" s="162"/>
      <c r="F2" s="123"/>
      <c r="G2" s="123"/>
      <c r="H2" s="123"/>
      <c r="I2" s="123"/>
      <c r="J2" s="123"/>
    </row>
    <row r="3" customFormat="false" ht="12.75" hidden="false" customHeight="false" outlineLevel="0" collapsed="false">
      <c r="A3" s="123"/>
      <c r="B3" s="162"/>
      <c r="C3" s="162"/>
      <c r="D3" s="162"/>
      <c r="E3" s="162"/>
      <c r="F3" s="123"/>
      <c r="G3" s="123"/>
      <c r="H3" s="123"/>
      <c r="I3" s="123"/>
      <c r="J3" s="123"/>
    </row>
    <row r="4" customFormat="false" ht="12.75" hidden="false" customHeight="false" outlineLevel="0" collapsed="false">
      <c r="A4" s="123"/>
      <c r="B4" s="162" t="s">
        <v>354</v>
      </c>
      <c r="C4" s="162"/>
      <c r="D4" s="162"/>
      <c r="E4" s="162"/>
      <c r="F4" s="123"/>
      <c r="G4" s="123"/>
      <c r="H4" s="123"/>
      <c r="I4" s="123"/>
      <c r="J4" s="123"/>
    </row>
    <row r="5" customFormat="false" ht="12.75" hidden="false" customHeight="false" outlineLevel="0" collapsed="false">
      <c r="A5" s="130"/>
      <c r="B5" s="130"/>
      <c r="C5" s="399"/>
      <c r="D5" s="395" t="s">
        <v>355</v>
      </c>
      <c r="E5" s="395"/>
      <c r="F5" s="395"/>
      <c r="G5" s="395" t="s">
        <v>356</v>
      </c>
      <c r="H5" s="395"/>
      <c r="I5" s="395"/>
      <c r="J5" s="395" t="s">
        <v>357</v>
      </c>
      <c r="K5" s="395"/>
    </row>
    <row r="6" customFormat="false" ht="33.75" hidden="false" customHeight="true" outlineLevel="0" collapsed="false">
      <c r="A6" s="396" t="s">
        <v>1</v>
      </c>
      <c r="B6" s="396" t="s">
        <v>2</v>
      </c>
      <c r="C6" s="396"/>
      <c r="D6" s="396" t="s">
        <v>358</v>
      </c>
      <c r="E6" s="396" t="s">
        <v>359</v>
      </c>
      <c r="F6" s="396" t="s">
        <v>360</v>
      </c>
      <c r="G6" s="396" t="s">
        <v>358</v>
      </c>
      <c r="H6" s="396" t="s">
        <v>361</v>
      </c>
      <c r="I6" s="396" t="s">
        <v>360</v>
      </c>
      <c r="J6" s="396" t="s">
        <v>362</v>
      </c>
      <c r="K6" s="396" t="s">
        <v>363</v>
      </c>
    </row>
    <row r="7" customFormat="false" ht="12.75" hidden="false" customHeight="false" outlineLevel="0" collapsed="false">
      <c r="A7" s="136"/>
      <c r="B7" s="96" t="s">
        <v>261</v>
      </c>
      <c r="C7" s="96"/>
      <c r="D7" s="96" t="n">
        <f aca="false">7500000+216220000</f>
        <v>223720000</v>
      </c>
      <c r="E7" s="96" t="n">
        <v>216220000</v>
      </c>
      <c r="F7" s="96" t="n">
        <v>7500000</v>
      </c>
      <c r="G7" s="181" t="n">
        <f aca="false">H7+I7</f>
        <v>220405000</v>
      </c>
      <c r="H7" s="181" t="n">
        <v>214280000</v>
      </c>
      <c r="I7" s="96" t="n">
        <v>6125000</v>
      </c>
      <c r="J7" s="400" t="n">
        <f aca="false">G7-D7</f>
        <v>-3315000</v>
      </c>
      <c r="K7" s="181" t="n">
        <f aca="false">G7*100/D7</f>
        <v>98.5182370820669</v>
      </c>
    </row>
    <row r="8" customFormat="false" ht="12.75" hidden="false" customHeight="false" outlineLevel="0" collapsed="false">
      <c r="A8" s="136" t="n">
        <v>4131</v>
      </c>
      <c r="B8" s="96" t="s">
        <v>364</v>
      </c>
      <c r="C8" s="96"/>
      <c r="D8" s="96" t="n">
        <f aca="false">380000+4000000</f>
        <v>4380000</v>
      </c>
      <c r="E8" s="96" t="n">
        <v>4000000</v>
      </c>
      <c r="F8" s="96" t="n">
        <v>380000</v>
      </c>
      <c r="G8" s="181" t="n">
        <f aca="false">H8+I8</f>
        <v>6736000</v>
      </c>
      <c r="H8" s="181" t="n">
        <v>5300000</v>
      </c>
      <c r="I8" s="96" t="n">
        <v>1436000</v>
      </c>
      <c r="J8" s="400" t="n">
        <f aca="false">G8-D8</f>
        <v>2356000</v>
      </c>
      <c r="K8" s="177" t="n">
        <f aca="false">G8*100/D8</f>
        <v>153.7899543379</v>
      </c>
    </row>
    <row r="9" customFormat="false" ht="12.75" hidden="false" customHeight="false" outlineLevel="0" collapsed="false">
      <c r="A9" s="136" t="n">
        <v>4141</v>
      </c>
      <c r="B9" s="96" t="s">
        <v>27</v>
      </c>
      <c r="C9" s="96"/>
      <c r="D9" s="96" t="n">
        <v>3000000</v>
      </c>
      <c r="E9" s="96"/>
      <c r="F9" s="96" t="n">
        <v>3000000</v>
      </c>
      <c r="G9" s="181" t="n">
        <f aca="false">H9+I9</f>
        <v>3430000</v>
      </c>
      <c r="H9" s="181"/>
      <c r="I9" s="96" t="n">
        <v>3430000</v>
      </c>
      <c r="J9" s="400" t="n">
        <f aca="false">G9-D9</f>
        <v>430000</v>
      </c>
      <c r="K9" s="177" t="n">
        <f aca="false">G9*100/D9</f>
        <v>114.333333333333</v>
      </c>
    </row>
    <row r="10" customFormat="false" ht="12.75" hidden="false" customHeight="false" outlineLevel="0" collapsed="false">
      <c r="A10" s="136"/>
      <c r="B10" s="96" t="s">
        <v>179</v>
      </c>
      <c r="C10" s="96"/>
      <c r="D10" s="96" t="n">
        <f aca="false">D11+D13+D14+D15+D16+D17+D18+D19+D20+D21+D22+D23+D24+D25+D27+D28+D29+D30+D31+D32+D33+D34+D35+D36</f>
        <v>16540000</v>
      </c>
      <c r="E10" s="96" t="n">
        <v>12934000</v>
      </c>
      <c r="F10" s="96" t="n">
        <v>3606000</v>
      </c>
      <c r="G10" s="181" t="n">
        <f aca="false">H10+I10</f>
        <v>27608000</v>
      </c>
      <c r="H10" s="181" t="n">
        <f aca="false">H11+H12+H13+H14+H15+H16+H17+H18+H19+H20+H21+H22+H23+H24+H25+H26+H27+H28+H29+H30+H31+H32+H33+H34+H35+H36</f>
        <v>21282000</v>
      </c>
      <c r="I10" s="181" t="n">
        <f aca="false">I11+I12+I13+I14+I15+I16+I17+I18+I19+I20+I21+I22+I23+I24+I25+I26+I27+I28+I29+I30+I31+I32+I33+I34+I35+I36</f>
        <v>6326000</v>
      </c>
      <c r="J10" s="181" t="n">
        <f aca="false">J11+J12+J13+J14+J15+J16+J17+J18+J19+J20+J21+J22+J23+J24+J25+J26+J27+J28+J29+J30+J31+J32+J33+J34+J35+J36</f>
        <v>10650000</v>
      </c>
      <c r="K10" s="181" t="n">
        <f aca="false">G10*100/D10</f>
        <v>166.916565900846</v>
      </c>
    </row>
    <row r="11" customFormat="false" ht="12.75" hidden="false" customHeight="false" outlineLevel="0" collapsed="false">
      <c r="A11" s="136" t="n">
        <v>4143</v>
      </c>
      <c r="B11" s="98" t="s">
        <v>30</v>
      </c>
      <c r="C11" s="98"/>
      <c r="D11" s="98" t="n">
        <f aca="false">650000+720000</f>
        <v>1370000</v>
      </c>
      <c r="E11" s="98" t="n">
        <v>720000</v>
      </c>
      <c r="F11" s="93" t="n">
        <v>650000</v>
      </c>
      <c r="G11" s="181" t="n">
        <f aca="false">H11+I11</f>
        <v>1593000</v>
      </c>
      <c r="H11" s="339" t="n">
        <v>643000</v>
      </c>
      <c r="I11" s="98" t="n">
        <v>950000</v>
      </c>
      <c r="J11" s="401" t="n">
        <f aca="false">G11-D11</f>
        <v>223000</v>
      </c>
      <c r="K11" s="177" t="n">
        <f aca="false">G11*100/D11</f>
        <v>116.277372262774</v>
      </c>
    </row>
    <row r="12" customFormat="false" ht="12.75" hidden="false" customHeight="false" outlineLevel="0" collapsed="false">
      <c r="A12" s="136" t="n">
        <v>4161</v>
      </c>
      <c r="B12" s="98" t="s">
        <v>365</v>
      </c>
      <c r="C12" s="98"/>
      <c r="D12" s="98"/>
      <c r="E12" s="98"/>
      <c r="F12" s="93"/>
      <c r="G12" s="181" t="n">
        <f aca="false">H12+I12</f>
        <v>10151000</v>
      </c>
      <c r="H12" s="339" t="n">
        <v>9021000</v>
      </c>
      <c r="I12" s="98" t="n">
        <v>1130000</v>
      </c>
      <c r="J12" s="401" t="n">
        <f aca="false">G12-D12</f>
        <v>10151000</v>
      </c>
      <c r="K12" s="177"/>
    </row>
    <row r="13" customFormat="false" ht="12.75" hidden="false" customHeight="false" outlineLevel="0" collapsed="false">
      <c r="A13" s="136" t="n">
        <v>4211</v>
      </c>
      <c r="B13" s="98" t="s">
        <v>34</v>
      </c>
      <c r="C13" s="98"/>
      <c r="D13" s="98" t="n">
        <f aca="false">100000+680000</f>
        <v>780000</v>
      </c>
      <c r="E13" s="98" t="n">
        <v>680000</v>
      </c>
      <c r="F13" s="93" t="n">
        <v>100000</v>
      </c>
      <c r="G13" s="181" t="n">
        <f aca="false">H13+I13</f>
        <v>961000</v>
      </c>
      <c r="H13" s="339" t="n">
        <f aca="false">750000+76000</f>
        <v>826000</v>
      </c>
      <c r="I13" s="98" t="n">
        <v>135000</v>
      </c>
      <c r="J13" s="401" t="n">
        <f aca="false">G13-D13</f>
        <v>181000</v>
      </c>
      <c r="K13" s="177" t="n">
        <f aca="false">G13*100/D13</f>
        <v>123.205128205128</v>
      </c>
    </row>
    <row r="14" customFormat="false" ht="12.75" hidden="false" customHeight="false" outlineLevel="0" collapsed="false">
      <c r="A14" s="136" t="n">
        <v>4213</v>
      </c>
      <c r="B14" s="98" t="s">
        <v>40</v>
      </c>
      <c r="C14" s="98"/>
      <c r="D14" s="98" t="n">
        <f aca="false">110000+1500000</f>
        <v>1610000</v>
      </c>
      <c r="E14" s="98" t="n">
        <v>1500000</v>
      </c>
      <c r="F14" s="93" t="n">
        <v>110000</v>
      </c>
      <c r="G14" s="181" t="n">
        <f aca="false">H14+I14</f>
        <v>1984000</v>
      </c>
      <c r="H14" s="177" t="n">
        <v>1884000</v>
      </c>
      <c r="I14" s="98" t="n">
        <v>100000</v>
      </c>
      <c r="J14" s="401" t="n">
        <f aca="false">G14-D14</f>
        <v>374000</v>
      </c>
      <c r="K14" s="177" t="n">
        <f aca="false">G14*100/D14</f>
        <v>123.229813664596</v>
      </c>
    </row>
    <row r="15" customFormat="false" ht="12.75" hidden="false" customHeight="false" outlineLevel="0" collapsed="false">
      <c r="A15" s="136" t="n">
        <v>4214</v>
      </c>
      <c r="B15" s="98" t="s">
        <v>46</v>
      </c>
      <c r="C15" s="98"/>
      <c r="D15" s="98" t="n">
        <v>650000</v>
      </c>
      <c r="E15" s="98" t="n">
        <v>400000</v>
      </c>
      <c r="F15" s="93" t="n">
        <v>320000</v>
      </c>
      <c r="G15" s="181" t="n">
        <f aca="false">H15+I15</f>
        <v>964000</v>
      </c>
      <c r="H15" s="339" t="n">
        <v>574000</v>
      </c>
      <c r="I15" s="98" t="n">
        <v>390000</v>
      </c>
      <c r="J15" s="401" t="n">
        <f aca="false">G15-D15</f>
        <v>314000</v>
      </c>
      <c r="K15" s="177" t="n">
        <f aca="false">G15*100/D15</f>
        <v>148.307692307692</v>
      </c>
    </row>
    <row r="16" customFormat="false" ht="12.75" hidden="false" customHeight="false" outlineLevel="0" collapsed="false">
      <c r="A16" s="136" t="n">
        <v>4215</v>
      </c>
      <c r="B16" s="98" t="s">
        <v>51</v>
      </c>
      <c r="C16" s="98"/>
      <c r="D16" s="98" t="n">
        <v>1600000</v>
      </c>
      <c r="E16" s="98" t="n">
        <v>1600000</v>
      </c>
      <c r="F16" s="93"/>
      <c r="G16" s="181" t="n">
        <f aca="false">H16+I16</f>
        <v>1732000</v>
      </c>
      <c r="H16" s="339" t="n">
        <v>1732000</v>
      </c>
      <c r="I16" s="98"/>
      <c r="J16" s="401" t="n">
        <f aca="false">G16-D16</f>
        <v>132000</v>
      </c>
      <c r="K16" s="177" t="n">
        <f aca="false">G16*100/D16</f>
        <v>108.25</v>
      </c>
    </row>
    <row r="17" customFormat="false" ht="12.75" hidden="false" customHeight="false" outlineLevel="0" collapsed="false">
      <c r="A17" s="136" t="n">
        <v>4221</v>
      </c>
      <c r="B17" s="98" t="s">
        <v>56</v>
      </c>
      <c r="C17" s="98"/>
      <c r="D17" s="98" t="n">
        <f aca="false">210000+100000</f>
        <v>310000</v>
      </c>
      <c r="E17" s="98" t="n">
        <v>100000</v>
      </c>
      <c r="F17" s="93" t="n">
        <v>210000</v>
      </c>
      <c r="G17" s="181" t="n">
        <f aca="false">H17+I17</f>
        <v>230000</v>
      </c>
      <c r="H17" s="339"/>
      <c r="I17" s="98" t="n">
        <v>230000</v>
      </c>
      <c r="J17" s="401" t="n">
        <f aca="false">G17-D17</f>
        <v>-80000</v>
      </c>
      <c r="K17" s="177" t="n">
        <f aca="false">G17*100/D17</f>
        <v>74.1935483870968</v>
      </c>
    </row>
    <row r="18" customFormat="false" ht="12.75" hidden="false" customHeight="false" outlineLevel="0" collapsed="false">
      <c r="A18" s="136" t="n">
        <v>4232</v>
      </c>
      <c r="B18" s="98" t="s">
        <v>58</v>
      </c>
      <c r="C18" s="98"/>
      <c r="D18" s="98" t="n">
        <v>186000</v>
      </c>
      <c r="E18" s="98" t="n">
        <v>130000</v>
      </c>
      <c r="F18" s="93" t="n">
        <v>56000</v>
      </c>
      <c r="G18" s="181" t="n">
        <f aca="false">H18+I18</f>
        <v>170000</v>
      </c>
      <c r="H18" s="339" t="n">
        <v>125000</v>
      </c>
      <c r="I18" s="98" t="n">
        <v>45000</v>
      </c>
      <c r="J18" s="401" t="n">
        <f aca="false">G18-D18</f>
        <v>-16000</v>
      </c>
      <c r="K18" s="177" t="n">
        <f aca="false">G18*100/D18</f>
        <v>91.3978494623656</v>
      </c>
    </row>
    <row r="19" customFormat="false" ht="12.75" hidden="false" customHeight="false" outlineLevel="0" collapsed="false">
      <c r="A19" s="136" t="n">
        <v>4233</v>
      </c>
      <c r="B19" s="98" t="s">
        <v>62</v>
      </c>
      <c r="C19" s="98"/>
      <c r="D19" s="98" t="n">
        <f aca="false">300000</f>
        <v>300000</v>
      </c>
      <c r="E19" s="98"/>
      <c r="F19" s="93" t="n">
        <v>300000</v>
      </c>
      <c r="G19" s="181" t="n">
        <f aca="false">H19+I19</f>
        <v>390000</v>
      </c>
      <c r="H19" s="339"/>
      <c r="I19" s="98" t="n">
        <v>390000</v>
      </c>
      <c r="J19" s="401" t="n">
        <f aca="false">G19-D19</f>
        <v>90000</v>
      </c>
      <c r="K19" s="177" t="n">
        <f aca="false">G19*100/D19</f>
        <v>130</v>
      </c>
    </row>
    <row r="20" customFormat="false" ht="12.75" hidden="false" customHeight="false" outlineLevel="0" collapsed="false">
      <c r="A20" s="136" t="n">
        <v>4234</v>
      </c>
      <c r="B20" s="98" t="s">
        <v>65</v>
      </c>
      <c r="C20" s="98"/>
      <c r="D20" s="98" t="n">
        <f aca="false">130000</f>
        <v>130000</v>
      </c>
      <c r="E20" s="98"/>
      <c r="F20" s="93" t="n">
        <v>130000</v>
      </c>
      <c r="G20" s="181" t="n">
        <f aca="false">H20+I20</f>
        <v>200000</v>
      </c>
      <c r="H20" s="339"/>
      <c r="I20" s="98" t="n">
        <v>200000</v>
      </c>
      <c r="J20" s="401" t="n">
        <f aca="false">G20-D20</f>
        <v>70000</v>
      </c>
      <c r="K20" s="177" t="n">
        <f aca="false">G20*100/D20</f>
        <v>153.846153846154</v>
      </c>
    </row>
    <row r="21" customFormat="false" ht="12.75" hidden="false" customHeight="false" outlineLevel="0" collapsed="false">
      <c r="A21" s="136" t="n">
        <v>4235</v>
      </c>
      <c r="B21" s="98" t="s">
        <v>68</v>
      </c>
      <c r="C21" s="98"/>
      <c r="D21" s="98" t="n">
        <f aca="false">400000+500000</f>
        <v>900000</v>
      </c>
      <c r="E21" s="98" t="n">
        <v>500000</v>
      </c>
      <c r="F21" s="93" t="n">
        <v>400000</v>
      </c>
      <c r="G21" s="181" t="n">
        <f aca="false">H21+I21</f>
        <v>975000</v>
      </c>
      <c r="H21" s="339" t="n">
        <v>55000</v>
      </c>
      <c r="I21" s="98" t="n">
        <v>920000</v>
      </c>
      <c r="J21" s="401" t="n">
        <f aca="false">G21-D21</f>
        <v>75000</v>
      </c>
      <c r="K21" s="177" t="n">
        <f aca="false">G21*100/D21</f>
        <v>108.333333333333</v>
      </c>
    </row>
    <row r="22" customFormat="false" ht="12.75" hidden="false" customHeight="false" outlineLevel="0" collapsed="false">
      <c r="A22" s="136" t="n">
        <v>4236</v>
      </c>
      <c r="B22" s="98" t="s">
        <v>70</v>
      </c>
      <c r="C22" s="98"/>
      <c r="D22" s="98" t="n">
        <v>1850000</v>
      </c>
      <c r="E22" s="98" t="n">
        <v>1850000</v>
      </c>
      <c r="F22" s="93"/>
      <c r="G22" s="181" t="n">
        <f aca="false">H22+I22</f>
        <v>1727000</v>
      </c>
      <c r="H22" s="339" t="n">
        <v>1727000</v>
      </c>
      <c r="I22" s="98"/>
      <c r="J22" s="401" t="n">
        <f aca="false">G22-D22</f>
        <v>-123000</v>
      </c>
      <c r="K22" s="177" t="n">
        <f aca="false">G22*100/D22</f>
        <v>93.3513513513514</v>
      </c>
    </row>
    <row r="23" customFormat="false" ht="12.75" hidden="false" customHeight="false" outlineLevel="0" collapsed="false">
      <c r="A23" s="136" t="n">
        <v>4237</v>
      </c>
      <c r="B23" s="98" t="s">
        <v>71</v>
      </c>
      <c r="C23" s="98"/>
      <c r="D23" s="98" t="n">
        <f aca="false">110000</f>
        <v>110000</v>
      </c>
      <c r="E23" s="98"/>
      <c r="F23" s="93" t="n">
        <v>110000</v>
      </c>
      <c r="G23" s="181" t="n">
        <f aca="false">H23+I23</f>
        <v>14000</v>
      </c>
      <c r="H23" s="339"/>
      <c r="I23" s="98" t="n">
        <v>14000</v>
      </c>
      <c r="J23" s="401" t="n">
        <f aca="false">G23-D23</f>
        <v>-96000</v>
      </c>
      <c r="K23" s="177" t="n">
        <f aca="false">G23*100/D23</f>
        <v>12.7272727272727</v>
      </c>
    </row>
    <row r="24" customFormat="false" ht="12.75" hidden="false" customHeight="false" outlineLevel="0" collapsed="false">
      <c r="A24" s="136" t="n">
        <v>4239</v>
      </c>
      <c r="B24" s="98" t="s">
        <v>72</v>
      </c>
      <c r="C24" s="98"/>
      <c r="D24" s="98" t="n">
        <f aca="false">200000+200000</f>
        <v>400000</v>
      </c>
      <c r="E24" s="98" t="n">
        <v>200000</v>
      </c>
      <c r="F24" s="93" t="n">
        <v>200000</v>
      </c>
      <c r="G24" s="181" t="n">
        <f aca="false">H24+I24</f>
        <v>188000</v>
      </c>
      <c r="H24" s="339" t="n">
        <v>103000</v>
      </c>
      <c r="I24" s="98" t="n">
        <v>85000</v>
      </c>
      <c r="J24" s="401" t="n">
        <f aca="false">G24-D24</f>
        <v>-212000</v>
      </c>
      <c r="K24" s="177" t="n">
        <f aca="false">G24*100/D24</f>
        <v>47</v>
      </c>
    </row>
    <row r="25" customFormat="false" ht="12.75" hidden="false" customHeight="false" outlineLevel="0" collapsed="false">
      <c r="A25" s="136" t="n">
        <v>4243</v>
      </c>
      <c r="B25" s="98" t="s">
        <v>74</v>
      </c>
      <c r="C25" s="98"/>
      <c r="D25" s="98" t="n">
        <v>350000</v>
      </c>
      <c r="E25" s="98" t="n">
        <v>350000</v>
      </c>
      <c r="F25" s="93"/>
      <c r="G25" s="181" t="n">
        <f aca="false">H25+I25</f>
        <v>230000</v>
      </c>
      <c r="H25" s="339" t="n">
        <v>230000</v>
      </c>
      <c r="I25" s="98"/>
      <c r="J25" s="401" t="n">
        <f aca="false">G25-D25</f>
        <v>-120000</v>
      </c>
      <c r="K25" s="177" t="n">
        <f aca="false">G25*100/D25</f>
        <v>65.7142857142857</v>
      </c>
    </row>
    <row r="26" customFormat="false" ht="12.75" hidden="false" customHeight="false" outlineLevel="0" collapsed="false">
      <c r="A26" s="136" t="n">
        <v>4249</v>
      </c>
      <c r="B26" s="98" t="s">
        <v>366</v>
      </c>
      <c r="C26" s="98"/>
      <c r="D26" s="98"/>
      <c r="E26" s="98"/>
      <c r="F26" s="93"/>
      <c r="G26" s="181" t="n">
        <f aca="false">H26+I26</f>
        <v>418000</v>
      </c>
      <c r="H26" s="339" t="n">
        <v>8000</v>
      </c>
      <c r="I26" s="98" t="n">
        <v>410000</v>
      </c>
      <c r="J26" s="401"/>
      <c r="K26" s="177"/>
    </row>
    <row r="27" customFormat="false" ht="12.75" hidden="false" customHeight="false" outlineLevel="0" collapsed="false">
      <c r="A27" s="136" t="n">
        <v>4251</v>
      </c>
      <c r="B27" s="98" t="s">
        <v>78</v>
      </c>
      <c r="C27" s="98"/>
      <c r="D27" s="98" t="n">
        <f aca="false">1050000</f>
        <v>1050000</v>
      </c>
      <c r="E27" s="98" t="n">
        <v>750000</v>
      </c>
      <c r="F27" s="93" t="n">
        <v>560000</v>
      </c>
      <c r="G27" s="181" t="n">
        <f aca="false">H27+I27</f>
        <v>324000</v>
      </c>
      <c r="H27" s="339" t="n">
        <v>254000</v>
      </c>
      <c r="I27" s="98" t="n">
        <v>70000</v>
      </c>
      <c r="J27" s="401" t="n">
        <f aca="false">G27-D27</f>
        <v>-726000</v>
      </c>
      <c r="K27" s="177" t="n">
        <f aca="false">G27*100/D27</f>
        <v>30.8571428571429</v>
      </c>
    </row>
    <row r="28" customFormat="false" ht="12.75" hidden="false" customHeight="false" outlineLevel="0" collapsed="false">
      <c r="A28" s="136" t="n">
        <v>4252</v>
      </c>
      <c r="B28" s="98" t="s">
        <v>89</v>
      </c>
      <c r="C28" s="98"/>
      <c r="D28" s="98" t="n">
        <f aca="false">110000+800000+280000</f>
        <v>1190000</v>
      </c>
      <c r="E28" s="98" t="n">
        <v>800000</v>
      </c>
      <c r="F28" s="93" t="n">
        <v>110000</v>
      </c>
      <c r="G28" s="181" t="n">
        <f aca="false">H28+I28</f>
        <v>1352000</v>
      </c>
      <c r="H28" s="339" t="n">
        <v>1042000</v>
      </c>
      <c r="I28" s="98" t="n">
        <v>310000</v>
      </c>
      <c r="J28" s="401" t="n">
        <f aca="false">G28-D28</f>
        <v>162000</v>
      </c>
      <c r="K28" s="177" t="n">
        <f aca="false">G28*100/D28</f>
        <v>113.613445378151</v>
      </c>
    </row>
    <row r="29" customFormat="false" ht="12.75" hidden="false" customHeight="false" outlineLevel="0" collapsed="false">
      <c r="A29" s="136" t="n">
        <v>4261</v>
      </c>
      <c r="B29" s="98" t="s">
        <v>93</v>
      </c>
      <c r="C29" s="98"/>
      <c r="D29" s="98" t="n">
        <v>1500000</v>
      </c>
      <c r="E29" s="98" t="n">
        <v>1500000</v>
      </c>
      <c r="F29" s="93"/>
      <c r="G29" s="181" t="n">
        <f aca="false">H29+I29</f>
        <v>1776000</v>
      </c>
      <c r="H29" s="339" t="n">
        <v>1776000</v>
      </c>
      <c r="I29" s="98"/>
      <c r="J29" s="401" t="n">
        <f aca="false">G29-D29</f>
        <v>276000</v>
      </c>
      <c r="K29" s="177" t="n">
        <f aca="false">G29*100/D29</f>
        <v>118.4</v>
      </c>
    </row>
    <row r="30" customFormat="false" ht="12.75" hidden="false" customHeight="false" outlineLevel="0" collapsed="false">
      <c r="A30" s="136" t="n">
        <v>4263</v>
      </c>
      <c r="B30" s="98" t="s">
        <v>95</v>
      </c>
      <c r="C30" s="98"/>
      <c r="D30" s="98" t="n">
        <f aca="false">150000</f>
        <v>150000</v>
      </c>
      <c r="E30" s="98"/>
      <c r="F30" s="93" t="n">
        <v>150000</v>
      </c>
      <c r="G30" s="181" t="n">
        <f aca="false">H30+I30</f>
        <v>110000</v>
      </c>
      <c r="H30" s="339"/>
      <c r="I30" s="98" t="n">
        <v>110000</v>
      </c>
      <c r="J30" s="401" t="n">
        <f aca="false">G30-D30</f>
        <v>-40000</v>
      </c>
      <c r="K30" s="177" t="n">
        <f aca="false">G30*100/D30</f>
        <v>73.3333333333333</v>
      </c>
    </row>
    <row r="31" customFormat="false" ht="12.75" hidden="false" customHeight="false" outlineLevel="0" collapsed="false">
      <c r="A31" s="136" t="n">
        <v>4264</v>
      </c>
      <c r="B31" s="98" t="s">
        <v>100</v>
      </c>
      <c r="C31" s="98"/>
      <c r="D31" s="98" t="n">
        <v>850000</v>
      </c>
      <c r="E31" s="98" t="n">
        <v>850000</v>
      </c>
      <c r="F31" s="93"/>
      <c r="G31" s="181" t="n">
        <f aca="false">H31+I31</f>
        <v>564000</v>
      </c>
      <c r="H31" s="339" t="n">
        <v>512000</v>
      </c>
      <c r="I31" s="98" t="n">
        <v>52000</v>
      </c>
      <c r="J31" s="401" t="n">
        <f aca="false">G31-D31</f>
        <v>-286000</v>
      </c>
      <c r="K31" s="177" t="n">
        <f aca="false">G31*100/D31</f>
        <v>66.3529411764706</v>
      </c>
    </row>
    <row r="32" customFormat="false" ht="12.75" hidden="false" customHeight="false" outlineLevel="0" collapsed="false">
      <c r="A32" s="136" t="n">
        <v>4268</v>
      </c>
      <c r="B32" s="98" t="s">
        <v>111</v>
      </c>
      <c r="C32" s="98"/>
      <c r="D32" s="98" t="n">
        <v>300000</v>
      </c>
      <c r="E32" s="98" t="n">
        <v>300000</v>
      </c>
      <c r="F32" s="93"/>
      <c r="G32" s="181" t="n">
        <f aca="false">H32+I32</f>
        <v>381000</v>
      </c>
      <c r="H32" s="339" t="n">
        <v>381000</v>
      </c>
      <c r="I32" s="98"/>
      <c r="J32" s="401" t="n">
        <f aca="false">G32-D32</f>
        <v>81000</v>
      </c>
      <c r="K32" s="177" t="n">
        <f aca="false">G32*100/D32</f>
        <v>127</v>
      </c>
    </row>
    <row r="33" customFormat="false" ht="12.75" hidden="false" customHeight="false" outlineLevel="0" collapsed="false">
      <c r="A33" s="136" t="n">
        <v>4269</v>
      </c>
      <c r="B33" s="98" t="s">
        <v>115</v>
      </c>
      <c r="C33" s="98"/>
      <c r="D33" s="98" t="n">
        <f aca="false">50000+500000</f>
        <v>550000</v>
      </c>
      <c r="E33" s="98" t="n">
        <v>500000</v>
      </c>
      <c r="F33" s="93"/>
      <c r="G33" s="181" t="n">
        <f aca="false">H33+I33</f>
        <v>350000</v>
      </c>
      <c r="H33" s="339" t="n">
        <v>295000</v>
      </c>
      <c r="I33" s="98" t="n">
        <v>55000</v>
      </c>
      <c r="J33" s="401" t="n">
        <f aca="false">G33-D33</f>
        <v>-200000</v>
      </c>
      <c r="K33" s="177" t="n">
        <f aca="false">G33*100/D33</f>
        <v>63.6363636363636</v>
      </c>
    </row>
    <row r="34" customFormat="false" ht="12.75" hidden="false" customHeight="false" outlineLevel="0" collapsed="false">
      <c r="A34" s="136" t="n">
        <v>4442</v>
      </c>
      <c r="B34" s="98" t="s">
        <v>119</v>
      </c>
      <c r="C34" s="98"/>
      <c r="D34" s="98" t="n">
        <v>100000</v>
      </c>
      <c r="E34" s="98"/>
      <c r="F34" s="93" t="n">
        <v>100000</v>
      </c>
      <c r="G34" s="181" t="n">
        <f aca="false">H34+I34</f>
        <v>170000</v>
      </c>
      <c r="H34" s="339"/>
      <c r="I34" s="98" t="n">
        <v>170000</v>
      </c>
      <c r="J34" s="401" t="n">
        <f aca="false">G34-D34</f>
        <v>70000</v>
      </c>
      <c r="K34" s="177" t="n">
        <f aca="false">G34*100/D34</f>
        <v>170</v>
      </c>
    </row>
    <row r="35" customFormat="false" ht="12.75" hidden="false" customHeight="false" outlineLevel="0" collapsed="false">
      <c r="A35" s="136" t="n">
        <v>4821</v>
      </c>
      <c r="B35" s="98" t="s">
        <v>121</v>
      </c>
      <c r="C35" s="98"/>
      <c r="D35" s="98" t="n">
        <v>4000</v>
      </c>
      <c r="E35" s="98" t="n">
        <v>4000</v>
      </c>
      <c r="F35" s="93"/>
      <c r="G35" s="181" t="n">
        <f aca="false">H35+I35</f>
        <v>438000</v>
      </c>
      <c r="H35" s="339" t="n">
        <v>13000</v>
      </c>
      <c r="I35" s="98" t="n">
        <v>425000</v>
      </c>
      <c r="J35" s="401" t="n">
        <f aca="false">G35-D35</f>
        <v>434000</v>
      </c>
      <c r="K35" s="177"/>
    </row>
    <row r="36" customFormat="false" ht="12.75" hidden="false" customHeight="false" outlineLevel="0" collapsed="false">
      <c r="A36" s="136" t="n">
        <v>4822</v>
      </c>
      <c r="B36" s="98" t="s">
        <v>125</v>
      </c>
      <c r="C36" s="98"/>
      <c r="D36" s="98" t="n">
        <f aca="false">100000+200000</f>
        <v>300000</v>
      </c>
      <c r="E36" s="98" t="n">
        <v>200000</v>
      </c>
      <c r="F36" s="93" t="n">
        <v>100000</v>
      </c>
      <c r="G36" s="181" t="n">
        <f aca="false">H36+I36</f>
        <v>216000</v>
      </c>
      <c r="H36" s="339" t="n">
        <v>81000</v>
      </c>
      <c r="I36" s="98" t="n">
        <v>135000</v>
      </c>
      <c r="J36" s="401" t="n">
        <f aca="false">G36-D36</f>
        <v>-84000</v>
      </c>
      <c r="K36" s="177" t="n">
        <f aca="false">G36*100/D36</f>
        <v>72</v>
      </c>
    </row>
    <row r="37" customFormat="false" ht="12.75" hidden="false" customHeight="false" outlineLevel="0" collapsed="false">
      <c r="A37" s="136"/>
      <c r="B37" s="96" t="s">
        <v>184</v>
      </c>
      <c r="C37" s="96"/>
      <c r="D37" s="96" t="n">
        <f aca="false">50000+14025000</f>
        <v>14075000</v>
      </c>
      <c r="E37" s="96" t="n">
        <v>14025000</v>
      </c>
      <c r="F37" s="96" t="n">
        <v>50000</v>
      </c>
      <c r="G37" s="181" t="n">
        <f aca="false">H37+I37</f>
        <v>18580000</v>
      </c>
      <c r="H37" s="181" t="n">
        <v>18304000</v>
      </c>
      <c r="I37" s="96" t="n">
        <v>276000</v>
      </c>
      <c r="J37" s="400" t="n">
        <f aca="false">G37-D37</f>
        <v>4505000</v>
      </c>
      <c r="K37" s="177" t="n">
        <f aca="false">G37*100/D37</f>
        <v>132.007104795737</v>
      </c>
    </row>
    <row r="38" customFormat="false" ht="12.75" hidden="false" customHeight="false" outlineLevel="0" collapsed="false">
      <c r="A38" s="136"/>
      <c r="B38" s="96" t="s">
        <v>186</v>
      </c>
      <c r="C38" s="96"/>
      <c r="D38" s="96" t="n">
        <f aca="false">5300000+5356000</f>
        <v>10656000</v>
      </c>
      <c r="E38" s="96" t="n">
        <v>5356000</v>
      </c>
      <c r="F38" s="96" t="n">
        <v>5300000</v>
      </c>
      <c r="G38" s="181" t="n">
        <f aca="false">H38+I38</f>
        <v>6633000</v>
      </c>
      <c r="H38" s="181" t="n">
        <f aca="false">5356000+168000+200000+130000</f>
        <v>5854000</v>
      </c>
      <c r="I38" s="96" t="n">
        <f aca="false">68000+668000+43000</f>
        <v>779000</v>
      </c>
      <c r="J38" s="400" t="n">
        <f aca="false">G38-D38</f>
        <v>-4023000</v>
      </c>
      <c r="K38" s="177" t="n">
        <f aca="false">G38*100/D38</f>
        <v>62.2466216216216</v>
      </c>
    </row>
    <row r="39" customFormat="false" ht="12.75" hidden="false" customHeight="false" outlineLevel="0" collapsed="false">
      <c r="A39" s="136"/>
      <c r="B39" s="96" t="s">
        <v>188</v>
      </c>
      <c r="C39" s="96"/>
      <c r="D39" s="96" t="n">
        <f aca="false">5000000+5965000</f>
        <v>10965000</v>
      </c>
      <c r="E39" s="96" t="n">
        <v>5965000</v>
      </c>
      <c r="F39" s="96" t="n">
        <v>5000000</v>
      </c>
      <c r="G39" s="181" t="n">
        <f aca="false">H39+I39</f>
        <v>7080000</v>
      </c>
      <c r="H39" s="181" t="n">
        <v>7050000</v>
      </c>
      <c r="I39" s="96" t="n">
        <v>30000</v>
      </c>
      <c r="J39" s="400" t="n">
        <f aca="false">G39-D39</f>
        <v>-3885000</v>
      </c>
      <c r="K39" s="177" t="n">
        <f aca="false">G39*100/D39</f>
        <v>64.5690834473324</v>
      </c>
    </row>
    <row r="40" customFormat="false" ht="12.75" hidden="false" customHeight="false" outlineLevel="0" collapsed="false">
      <c r="A40" s="136"/>
      <c r="B40" s="96" t="s">
        <v>311</v>
      </c>
      <c r="C40" s="96"/>
      <c r="D40" s="96" t="n">
        <f aca="false">D39+D38+D37+D10+D9+D8+D7</f>
        <v>283336000</v>
      </c>
      <c r="E40" s="96" t="n">
        <f aca="false">E39+E38+E37+E10+E9+E8+E7</f>
        <v>258500000</v>
      </c>
      <c r="F40" s="109" t="n">
        <f aca="false">F39+F38+F37+F10+F9+F8+F7</f>
        <v>24836000</v>
      </c>
      <c r="G40" s="181" t="n">
        <f aca="false">G39+G38+G37+G10+G9+G8+G7</f>
        <v>290472000</v>
      </c>
      <c r="H40" s="181" t="n">
        <f aca="false">H39+H38+H37+H10+H9+H8+H7</f>
        <v>272070000</v>
      </c>
      <c r="I40" s="181" t="n">
        <f aca="false">I39+I38+I37+I10+I9+I8+I7</f>
        <v>18402000</v>
      </c>
      <c r="J40" s="109" t="n">
        <f aca="false">J39+J38+J37+J10+J9+J8+J7</f>
        <v>6718000</v>
      </c>
      <c r="K40" s="177" t="n">
        <f aca="false">G40*100/D40</f>
        <v>102.518564531157</v>
      </c>
    </row>
    <row r="41" customFormat="false" ht="12.75" hidden="false" customHeight="false" outlineLevel="0" collapsed="false">
      <c r="A41" s="402"/>
      <c r="B41" s="132"/>
      <c r="C41" s="132"/>
      <c r="D41" s="132"/>
      <c r="E41" s="132"/>
      <c r="F41" s="133"/>
      <c r="G41" s="233"/>
      <c r="H41" s="233"/>
      <c r="I41" s="233"/>
      <c r="J41" s="133"/>
      <c r="K41" s="225"/>
    </row>
    <row r="42" customFormat="false" ht="12.75" hidden="false" customHeight="false" outlineLevel="0" collapsed="false">
      <c r="A42" s="402"/>
      <c r="B42" s="132"/>
      <c r="C42" s="132"/>
      <c r="D42" s="132"/>
      <c r="E42" s="132"/>
      <c r="F42" s="133"/>
      <c r="G42" s="233"/>
      <c r="H42" s="233"/>
      <c r="I42" s="233"/>
      <c r="J42" s="133"/>
      <c r="K42" s="225"/>
    </row>
    <row r="43" customFormat="false" ht="12.75" hidden="false" customHeight="false" outlineLevel="0" collapsed="false">
      <c r="A43" s="402"/>
      <c r="B43" s="132"/>
      <c r="C43" s="132"/>
      <c r="D43" s="132"/>
      <c r="E43" s="132"/>
      <c r="F43" s="133"/>
      <c r="G43" s="233"/>
      <c r="H43" s="233"/>
      <c r="I43" s="233"/>
      <c r="J43" s="133"/>
      <c r="K43" s="225"/>
    </row>
    <row r="44" customFormat="false" ht="12.75" hidden="false" customHeight="false" outlineLevel="0" collapsed="false">
      <c r="A44" s="402"/>
      <c r="B44" s="132"/>
      <c r="C44" s="132"/>
      <c r="D44" s="132"/>
      <c r="E44" s="132"/>
      <c r="F44" s="133"/>
      <c r="G44" s="233"/>
      <c r="H44" s="233"/>
      <c r="I44" s="233"/>
      <c r="J44" s="133"/>
      <c r="K44" s="225"/>
    </row>
    <row r="45" customFormat="false" ht="12.75" hidden="false" customHeight="false" outlineLevel="0" collapsed="false">
      <c r="A45" s="162" t="s">
        <v>352</v>
      </c>
      <c r="B45" s="162"/>
      <c r="C45" s="162"/>
      <c r="D45" s="162"/>
      <c r="E45" s="123"/>
      <c r="F45" s="132"/>
      <c r="H45" s="403"/>
      <c r="I45" s="403"/>
      <c r="J45" s="84"/>
    </row>
    <row r="46" customFormat="false" ht="12.75" hidden="false" customHeight="false" outlineLevel="0" collapsed="false">
      <c r="A46" s="130"/>
      <c r="B46" s="132"/>
      <c r="C46" s="404" t="s">
        <v>367</v>
      </c>
      <c r="D46" s="132"/>
      <c r="E46" s="132"/>
      <c r="F46" s="132"/>
      <c r="G46" s="132"/>
      <c r="H46" s="132"/>
      <c r="I46" s="132"/>
      <c r="J46" s="84"/>
    </row>
    <row r="47" customFormat="false" ht="22.5" hidden="false" customHeight="true" outlineLevel="0" collapsed="false">
      <c r="A47" s="396" t="s">
        <v>1</v>
      </c>
      <c r="B47" s="396" t="s">
        <v>2</v>
      </c>
      <c r="C47" s="396"/>
      <c r="D47" s="396" t="s">
        <v>368</v>
      </c>
      <c r="E47" s="396" t="s">
        <v>356</v>
      </c>
      <c r="F47" s="396" t="s">
        <v>369</v>
      </c>
      <c r="G47" s="396" t="s">
        <v>370</v>
      </c>
      <c r="H47" s="405"/>
      <c r="I47" s="37"/>
      <c r="J47" s="405"/>
    </row>
    <row r="48" customFormat="false" ht="12.75" hidden="false" customHeight="false" outlineLevel="0" collapsed="false">
      <c r="A48" s="91"/>
      <c r="B48" s="93" t="s">
        <v>269</v>
      </c>
      <c r="C48" s="93"/>
      <c r="D48" s="93"/>
      <c r="E48" s="93"/>
      <c r="F48" s="406"/>
      <c r="G48" s="93"/>
      <c r="H48" s="101"/>
      <c r="I48" s="37"/>
      <c r="J48" s="123"/>
    </row>
    <row r="49" customFormat="false" ht="12.75" hidden="false" customHeight="false" outlineLevel="0" collapsed="false">
      <c r="A49" s="91"/>
      <c r="B49" s="93" t="s">
        <v>191</v>
      </c>
      <c r="C49" s="93"/>
      <c r="D49" s="93" t="n">
        <v>3500000</v>
      </c>
      <c r="E49" s="93" t="n">
        <v>170000</v>
      </c>
      <c r="F49" s="406" t="n">
        <f aca="false">D49-E49</f>
        <v>3330000</v>
      </c>
      <c r="G49" s="93" t="n">
        <f aca="false">E49*100/D49</f>
        <v>4.85714285714286</v>
      </c>
      <c r="H49" s="101"/>
      <c r="I49" s="37"/>
      <c r="J49" s="101"/>
    </row>
    <row r="50" customFormat="false" ht="12.75" hidden="false" customHeight="false" outlineLevel="0" collapsed="false">
      <c r="A50" s="91"/>
      <c r="B50" s="93" t="s">
        <v>192</v>
      </c>
      <c r="C50" s="93"/>
      <c r="D50" s="93" t="n">
        <v>1437000</v>
      </c>
      <c r="E50" s="93" t="n">
        <v>855400</v>
      </c>
      <c r="F50" s="406" t="n">
        <f aca="false">D50-E50</f>
        <v>581600</v>
      </c>
      <c r="G50" s="93" t="n">
        <f aca="false">E50*100/D50</f>
        <v>59.526791927627</v>
      </c>
      <c r="H50" s="101"/>
      <c r="I50" s="37"/>
      <c r="J50" s="101"/>
    </row>
    <row r="51" customFormat="false" ht="12.75" hidden="false" customHeight="false" outlineLevel="0" collapsed="false">
      <c r="A51" s="91"/>
      <c r="B51" s="93" t="s">
        <v>271</v>
      </c>
      <c r="C51" s="93"/>
      <c r="D51" s="93" t="n">
        <v>5000000</v>
      </c>
      <c r="E51" s="93"/>
      <c r="F51" s="406" t="n">
        <f aca="false">D51-E51</f>
        <v>5000000</v>
      </c>
      <c r="G51" s="93" t="n">
        <f aca="false">E51*100/D51</f>
        <v>0</v>
      </c>
      <c r="H51" s="101"/>
      <c r="I51" s="37"/>
      <c r="J51" s="101"/>
    </row>
    <row r="52" customFormat="false" ht="12.75" hidden="false" customHeight="false" outlineLevel="0" collapsed="false">
      <c r="A52" s="91"/>
      <c r="B52" s="93" t="s">
        <v>272</v>
      </c>
      <c r="C52" s="93"/>
      <c r="D52" s="93" t="n">
        <v>1400000</v>
      </c>
      <c r="E52" s="93" t="n">
        <v>1376600</v>
      </c>
      <c r="F52" s="406" t="n">
        <f aca="false">D52-E52</f>
        <v>23400</v>
      </c>
      <c r="G52" s="93" t="n">
        <f aca="false">E52*100/D52</f>
        <v>98.3285714285714</v>
      </c>
      <c r="H52" s="101"/>
      <c r="I52" s="37"/>
      <c r="J52" s="101"/>
    </row>
    <row r="53" customFormat="false" ht="12.75" hidden="false" customHeight="false" outlineLevel="0" collapsed="false">
      <c r="A53" s="91"/>
      <c r="B53" s="93" t="s">
        <v>273</v>
      </c>
      <c r="C53" s="93"/>
      <c r="D53" s="93" t="n">
        <v>4000000</v>
      </c>
      <c r="E53" s="93" t="n">
        <f aca="false">1147600+28600</f>
        <v>1176200</v>
      </c>
      <c r="F53" s="406" t="n">
        <f aca="false">D53-E53</f>
        <v>2823800</v>
      </c>
      <c r="G53" s="93" t="n">
        <f aca="false">E53*100/D53</f>
        <v>29.405</v>
      </c>
      <c r="H53" s="101"/>
      <c r="I53" s="37"/>
      <c r="J53" s="101"/>
    </row>
    <row r="54" customFormat="false" ht="12.75" hidden="false" customHeight="false" outlineLevel="0" collapsed="false">
      <c r="A54" s="91"/>
      <c r="B54" s="93" t="s">
        <v>283</v>
      </c>
      <c r="C54" s="93"/>
      <c r="D54" s="93" t="n">
        <v>814200</v>
      </c>
      <c r="E54" s="93"/>
      <c r="F54" s="406" t="n">
        <f aca="false">D54-E54</f>
        <v>814200</v>
      </c>
      <c r="G54" s="93" t="n">
        <f aca="false">E54*100/D54</f>
        <v>0</v>
      </c>
      <c r="H54" s="101"/>
      <c r="I54" s="37"/>
      <c r="J54" s="101"/>
    </row>
    <row r="55" customFormat="false" ht="12.75" hidden="false" customHeight="false" outlineLevel="0" collapsed="false">
      <c r="A55" s="91"/>
      <c r="B55" s="96" t="s">
        <v>314</v>
      </c>
      <c r="C55" s="96"/>
      <c r="D55" s="96" t="n">
        <f aca="false">SUM(D49:D54)</f>
        <v>16151200</v>
      </c>
      <c r="E55" s="96" t="n">
        <f aca="false">SUM(E48:E54)</f>
        <v>3578200</v>
      </c>
      <c r="F55" s="406" t="n">
        <f aca="false">D55-E55</f>
        <v>12573000</v>
      </c>
      <c r="G55" s="93" t="n">
        <f aca="false">E55*100/D55</f>
        <v>22.1543910050027</v>
      </c>
      <c r="H55" s="132"/>
      <c r="I55" s="37"/>
      <c r="J55" s="132"/>
    </row>
    <row r="56" customFormat="false" ht="12.75" hidden="false" customHeight="false" outlineLevel="0" collapsed="false">
      <c r="A56" s="91"/>
      <c r="B56" s="98" t="s">
        <v>371</v>
      </c>
      <c r="C56" s="98"/>
      <c r="D56" s="98"/>
      <c r="E56" s="98" t="n">
        <f aca="false">5540000+970000+580000+350000+2780000+5000000</f>
        <v>15220000</v>
      </c>
      <c r="F56" s="406"/>
      <c r="G56" s="93"/>
      <c r="H56" s="132"/>
      <c r="I56" s="37"/>
      <c r="J56" s="132"/>
    </row>
    <row r="57" customFormat="false" ht="12.75" hidden="false" customHeight="true" outlineLevel="0" collapsed="false">
      <c r="A57" s="91"/>
      <c r="B57" s="407" t="s">
        <v>372</v>
      </c>
      <c r="C57" s="407"/>
      <c r="D57" s="408"/>
      <c r="E57" s="409" t="n">
        <f aca="false">12125300</f>
        <v>12125300</v>
      </c>
      <c r="F57" s="410"/>
      <c r="G57" s="93"/>
      <c r="H57" s="132"/>
      <c r="I57" s="37"/>
      <c r="J57" s="132"/>
    </row>
    <row r="58" customFormat="false" ht="12.75" hidden="false" customHeight="false" outlineLevel="0" collapsed="false">
      <c r="A58" s="91"/>
      <c r="B58" s="96" t="s">
        <v>373</v>
      </c>
      <c r="C58" s="96"/>
      <c r="D58" s="96" t="n">
        <f aca="false">D40+D55</f>
        <v>299487200</v>
      </c>
      <c r="E58" s="96" t="n">
        <f aca="false">E89</f>
        <v>321395500</v>
      </c>
      <c r="F58" s="406" t="n">
        <f aca="false">D58-E58</f>
        <v>-21908300</v>
      </c>
      <c r="G58" s="93" t="n">
        <f aca="false">E58*100/D58</f>
        <v>107.315270903064</v>
      </c>
      <c r="H58" s="132" t="n">
        <f aca="false">E58+1232000</f>
        <v>322627500</v>
      </c>
      <c r="I58" s="37"/>
      <c r="J58" s="132"/>
    </row>
    <row r="59" customFormat="false" ht="12.75" hidden="false" customHeight="false" outlineLevel="0" collapsed="false">
      <c r="A59" s="102"/>
      <c r="B59" s="132"/>
      <c r="C59" s="132"/>
      <c r="D59" s="132"/>
      <c r="E59" s="132"/>
      <c r="F59" s="411"/>
      <c r="G59" s="101"/>
      <c r="H59" s="132"/>
      <c r="I59" s="37"/>
      <c r="J59" s="132"/>
    </row>
    <row r="60" customFormat="false" ht="12.75" hidden="false" customHeight="false" outlineLevel="0" collapsed="false">
      <c r="A60" s="102" t="s">
        <v>374</v>
      </c>
      <c r="B60" s="132"/>
      <c r="C60" s="132"/>
      <c r="D60" s="132"/>
      <c r="E60" s="132"/>
      <c r="F60" s="132"/>
      <c r="G60" s="132"/>
      <c r="H60" s="132"/>
      <c r="I60" s="132"/>
      <c r="J60" s="84"/>
    </row>
    <row r="61" customFormat="false" ht="12.75" hidden="false" customHeight="false" outlineLevel="0" collapsed="false">
      <c r="A61" s="82" t="s">
        <v>375</v>
      </c>
      <c r="B61" s="82"/>
      <c r="C61" s="82"/>
      <c r="D61" s="82"/>
      <c r="E61" s="82"/>
      <c r="F61" s="82"/>
      <c r="G61" s="82"/>
      <c r="H61" s="82"/>
      <c r="I61" s="84"/>
      <c r="J61" s="84"/>
    </row>
    <row r="62" customFormat="false" ht="12.75" hidden="false" customHeight="false" outlineLevel="0" collapsed="false">
      <c r="A62" s="82" t="s">
        <v>376</v>
      </c>
      <c r="B62" s="82"/>
      <c r="C62" s="82"/>
      <c r="D62" s="82"/>
      <c r="E62" s="82"/>
      <c r="F62" s="82"/>
      <c r="G62" s="82"/>
      <c r="H62" s="82"/>
      <c r="I62" s="84"/>
      <c r="J62" s="84"/>
    </row>
    <row r="63" customFormat="false" ht="12.75" hidden="false" customHeight="false" outlineLevel="0" collapsed="false">
      <c r="A63" s="82" t="s">
        <v>377</v>
      </c>
      <c r="B63" s="82"/>
      <c r="C63" s="82"/>
      <c r="D63" s="82"/>
      <c r="E63" s="82"/>
      <c r="F63" s="82"/>
      <c r="G63" s="82"/>
      <c r="H63" s="82"/>
      <c r="I63" s="84"/>
      <c r="J63" s="84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4"/>
      <c r="J64" s="84"/>
    </row>
    <row r="65" customFormat="false" ht="12.75" hidden="false" customHeight="false" outlineLevel="0" collapsed="false">
      <c r="A65" s="84"/>
      <c r="B65" s="403" t="s">
        <v>378</v>
      </c>
      <c r="C65" s="403"/>
      <c r="D65" s="403"/>
      <c r="E65" s="403"/>
      <c r="F65" s="84"/>
      <c r="G65" s="84"/>
      <c r="H65" s="84"/>
      <c r="I65" s="84"/>
      <c r="J65" s="84"/>
    </row>
    <row r="66" customFormat="false" ht="12.75" hidden="false" customHeight="fals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</row>
    <row r="67" customFormat="false" ht="12.75" hidden="false" customHeight="false" outlineLevel="0" collapsed="false">
      <c r="A67" s="85" t="s">
        <v>275</v>
      </c>
      <c r="B67" s="85"/>
      <c r="C67" s="85"/>
      <c r="D67" s="85"/>
      <c r="E67" s="82"/>
      <c r="F67" s="82"/>
      <c r="G67" s="82"/>
      <c r="H67" s="82"/>
      <c r="I67" s="85"/>
      <c r="J67" s="84"/>
    </row>
    <row r="68" customFormat="false" ht="22.5" hidden="false" customHeight="true" outlineLevel="0" collapsed="false">
      <c r="A68" s="396" t="s">
        <v>1</v>
      </c>
      <c r="B68" s="396" t="s">
        <v>2</v>
      </c>
      <c r="C68" s="396"/>
      <c r="D68" s="396" t="s">
        <v>368</v>
      </c>
      <c r="E68" s="396" t="s">
        <v>356</v>
      </c>
      <c r="F68" s="396" t="s">
        <v>379</v>
      </c>
      <c r="G68" s="396" t="s">
        <v>370</v>
      </c>
      <c r="H68" s="405"/>
      <c r="I68" s="405"/>
      <c r="J68" s="84"/>
    </row>
    <row r="69" customFormat="false" ht="12.75" hidden="false" customHeight="false" outlineLevel="0" collapsed="false">
      <c r="A69" s="136" t="n">
        <v>7421</v>
      </c>
      <c r="B69" s="98" t="s">
        <v>150</v>
      </c>
      <c r="C69" s="98"/>
      <c r="D69" s="98" t="n">
        <v>32236000</v>
      </c>
      <c r="E69" s="98" t="n">
        <v>31200000</v>
      </c>
      <c r="F69" s="401" t="n">
        <f aca="false">E69-D69</f>
        <v>-1036000</v>
      </c>
      <c r="G69" s="98" t="n">
        <f aca="false">E69*100/D69</f>
        <v>96.7862017620052</v>
      </c>
      <c r="H69" s="158"/>
      <c r="I69" s="158"/>
      <c r="J69" s="84"/>
    </row>
    <row r="70" customFormat="false" ht="12.75" hidden="false" customHeight="false" outlineLevel="0" collapsed="false">
      <c r="A70" s="136" t="n">
        <v>7441</v>
      </c>
      <c r="B70" s="98" t="s">
        <v>380</v>
      </c>
      <c r="C70" s="98"/>
      <c r="D70" s="98"/>
      <c r="E70" s="98" t="n">
        <v>150000</v>
      </c>
      <c r="F70" s="401"/>
      <c r="G70" s="98"/>
      <c r="H70" s="158"/>
      <c r="I70" s="158"/>
      <c r="J70" s="84"/>
    </row>
    <row r="71" customFormat="false" ht="12.75" hidden="false" customHeight="false" outlineLevel="0" collapsed="false">
      <c r="A71" s="136" t="n">
        <v>7451</v>
      </c>
      <c r="B71" s="98" t="s">
        <v>152</v>
      </c>
      <c r="C71" s="98"/>
      <c r="D71" s="98"/>
      <c r="E71" s="98" t="n">
        <v>106500</v>
      </c>
      <c r="F71" s="401" t="n">
        <f aca="false">E71-D71</f>
        <v>106500</v>
      </c>
      <c r="G71" s="98"/>
      <c r="H71" s="158"/>
      <c r="I71" s="158"/>
      <c r="J71" s="84"/>
    </row>
    <row r="72" customFormat="false" ht="12.75" hidden="false" customHeight="false" outlineLevel="0" collapsed="false">
      <c r="A72" s="136" t="n">
        <v>7711</v>
      </c>
      <c r="B72" s="98" t="s">
        <v>155</v>
      </c>
      <c r="C72" s="98"/>
      <c r="D72" s="98" t="n">
        <v>3000000</v>
      </c>
      <c r="E72" s="98" t="n">
        <v>3200000</v>
      </c>
      <c r="F72" s="401" t="n">
        <f aca="false">E72-D72</f>
        <v>200000</v>
      </c>
      <c r="G72" s="98" t="n">
        <f aca="false">E72*100/D72</f>
        <v>106.666666666667</v>
      </c>
      <c r="H72" s="158"/>
      <c r="I72" s="158"/>
      <c r="J72" s="84"/>
    </row>
    <row r="73" customFormat="false" ht="12.75" hidden="false" customHeight="false" outlineLevel="0" collapsed="false">
      <c r="A73" s="136"/>
      <c r="B73" s="96" t="s">
        <v>293</v>
      </c>
      <c r="C73" s="96"/>
      <c r="D73" s="96" t="n">
        <f aca="false">SUM(D69:D72)</f>
        <v>35236000</v>
      </c>
      <c r="E73" s="96" t="n">
        <f aca="false">SUM(E69:E72)</f>
        <v>34656500</v>
      </c>
      <c r="F73" s="400" t="n">
        <f aca="false">E73-D73</f>
        <v>-579500</v>
      </c>
      <c r="G73" s="96" t="n">
        <f aca="false">E73*100/D73</f>
        <v>98.3553751844704</v>
      </c>
      <c r="H73" s="132"/>
      <c r="I73" s="132"/>
      <c r="J73" s="84"/>
    </row>
    <row r="74" customFormat="false" ht="12.75" hidden="false" customHeight="false" outlineLevel="0" collapsed="false">
      <c r="A74" s="136"/>
      <c r="B74" s="96" t="s">
        <v>282</v>
      </c>
      <c r="C74" s="96"/>
      <c r="D74" s="96" t="n">
        <f aca="false">D75+D76</f>
        <v>4937000</v>
      </c>
      <c r="E74" s="96" t="n">
        <f aca="false">E75+E76</f>
        <v>4937000</v>
      </c>
      <c r="F74" s="400" t="n">
        <f aca="false">E74-D74</f>
        <v>0</v>
      </c>
      <c r="G74" s="96" t="n">
        <f aca="false">E74*100/D74</f>
        <v>100</v>
      </c>
      <c r="H74" s="132"/>
      <c r="I74" s="132"/>
      <c r="J74" s="84"/>
    </row>
    <row r="75" customFormat="false" ht="12.75" hidden="false" customHeight="false" outlineLevel="0" collapsed="false">
      <c r="A75" s="136"/>
      <c r="B75" s="93" t="s">
        <v>191</v>
      </c>
      <c r="C75" s="93"/>
      <c r="D75" s="93" t="n">
        <v>3500000</v>
      </c>
      <c r="E75" s="93" t="n">
        <v>3500000</v>
      </c>
      <c r="F75" s="401" t="n">
        <f aca="false">E75-D75</f>
        <v>0</v>
      </c>
      <c r="G75" s="98" t="n">
        <f aca="false">E75*100/D75</f>
        <v>100</v>
      </c>
      <c r="H75" s="101"/>
      <c r="I75" s="101"/>
      <c r="J75" s="84"/>
    </row>
    <row r="76" customFormat="false" ht="12.75" hidden="false" customHeight="false" outlineLevel="0" collapsed="false">
      <c r="A76" s="136"/>
      <c r="B76" s="93" t="s">
        <v>192</v>
      </c>
      <c r="C76" s="93"/>
      <c r="D76" s="93" t="n">
        <v>1437000</v>
      </c>
      <c r="E76" s="93" t="n">
        <v>1437000</v>
      </c>
      <c r="F76" s="401" t="n">
        <f aca="false">E76-D76</f>
        <v>0</v>
      </c>
      <c r="G76" s="98" t="n">
        <f aca="false">E76*100/D76</f>
        <v>100</v>
      </c>
      <c r="H76" s="101"/>
      <c r="I76" s="101"/>
      <c r="J76" s="84"/>
    </row>
    <row r="77" customFormat="false" ht="12.75" hidden="false" customHeight="false" outlineLevel="0" collapsed="false">
      <c r="A77" s="110" t="n">
        <v>7331</v>
      </c>
      <c r="B77" s="96" t="s">
        <v>283</v>
      </c>
      <c r="C77" s="96"/>
      <c r="D77" s="96" t="n">
        <v>814200</v>
      </c>
      <c r="E77" s="96" t="n">
        <v>1232000</v>
      </c>
      <c r="F77" s="400" t="n">
        <f aca="false">E77-D77</f>
        <v>417800</v>
      </c>
      <c r="G77" s="96" t="n">
        <f aca="false">E77*100/D77</f>
        <v>151.314173421764</v>
      </c>
      <c r="H77" s="101"/>
      <c r="I77" s="101"/>
      <c r="J77" s="84"/>
    </row>
    <row r="78" customFormat="false" ht="12.75" hidden="false" customHeight="false" outlineLevel="0" collapsed="false">
      <c r="A78" s="136"/>
      <c r="B78" s="96" t="s">
        <v>296</v>
      </c>
      <c r="C78" s="96"/>
      <c r="D78" s="96" t="n">
        <f aca="false">D73+D74</f>
        <v>40173000</v>
      </c>
      <c r="E78" s="96" t="n">
        <f aca="false">E73+E74</f>
        <v>39593500</v>
      </c>
      <c r="F78" s="400" t="n">
        <f aca="false">E78-D78</f>
        <v>-579500</v>
      </c>
      <c r="G78" s="96" t="n">
        <f aca="false">E78*100/D78</f>
        <v>98.5574888606776</v>
      </c>
      <c r="H78" s="132"/>
      <c r="I78" s="132"/>
      <c r="J78" s="84"/>
    </row>
    <row r="79" customFormat="false" ht="12.75" hidden="false" customHeight="false" outlineLevel="0" collapsed="false">
      <c r="A79" s="94" t="n">
        <v>7811</v>
      </c>
      <c r="B79" s="96" t="s">
        <v>297</v>
      </c>
      <c r="C79" s="96"/>
      <c r="D79" s="96" t="n">
        <f aca="false">D80+D81+D82+D83+D84+D85+D86+D87+D88</f>
        <v>258368000</v>
      </c>
      <c r="E79" s="96" t="n">
        <f aca="false">E80+E81+E82+E83+E84+E85+E86+E87</f>
        <v>280570000</v>
      </c>
      <c r="F79" s="400" t="n">
        <f aca="false">E79-D79</f>
        <v>22202000</v>
      </c>
      <c r="G79" s="96" t="n">
        <f aca="false">E79*100/D79</f>
        <v>108.593169432747</v>
      </c>
      <c r="H79" s="132"/>
      <c r="I79" s="132"/>
      <c r="J79" s="84"/>
    </row>
    <row r="80" customFormat="false" ht="12.75" hidden="false" customHeight="false" outlineLevel="0" collapsed="false">
      <c r="A80" s="149" t="n">
        <v>7811110101</v>
      </c>
      <c r="B80" s="91" t="s">
        <v>156</v>
      </c>
      <c r="C80" s="96"/>
      <c r="D80" s="92" t="n">
        <v>187186000</v>
      </c>
      <c r="E80" s="98" t="n">
        <v>193872000</v>
      </c>
      <c r="F80" s="401" t="n">
        <f aca="false">E80-D80</f>
        <v>6686000</v>
      </c>
      <c r="G80" s="98" t="n">
        <f aca="false">E80*100/D80</f>
        <v>103.57184832199</v>
      </c>
      <c r="H80" s="132"/>
      <c r="I80" s="122"/>
      <c r="J80" s="84"/>
    </row>
    <row r="81" customFormat="false" ht="12.75" hidden="false" customHeight="false" outlineLevel="0" collapsed="false">
      <c r="A81" s="149" t="n">
        <v>7811110102</v>
      </c>
      <c r="B81" s="91" t="s">
        <v>157</v>
      </c>
      <c r="C81" s="96"/>
      <c r="D81" s="92" t="n">
        <v>4025000</v>
      </c>
      <c r="E81" s="98" t="n">
        <v>4025000</v>
      </c>
      <c r="F81" s="401" t="n">
        <f aca="false">E81-D81</f>
        <v>0</v>
      </c>
      <c r="G81" s="98" t="n">
        <f aca="false">E81*100/D81</f>
        <v>100</v>
      </c>
      <c r="H81" s="132"/>
      <c r="I81" s="122"/>
      <c r="J81" s="84"/>
    </row>
    <row r="82" customFormat="false" ht="12.75" hidden="false" customHeight="false" outlineLevel="0" collapsed="false">
      <c r="A82" s="149" t="n">
        <v>7811110103</v>
      </c>
      <c r="B82" s="91" t="s">
        <v>158</v>
      </c>
      <c r="C82" s="96"/>
      <c r="D82" s="92" t="n">
        <v>14025000</v>
      </c>
      <c r="E82" s="98" t="n">
        <v>18304000</v>
      </c>
      <c r="F82" s="401" t="n">
        <f aca="false">E82-D82</f>
        <v>4279000</v>
      </c>
      <c r="G82" s="98" t="n">
        <f aca="false">E82*100/D82</f>
        <v>130.509803921569</v>
      </c>
      <c r="H82" s="132"/>
      <c r="I82" s="122"/>
      <c r="J82" s="84"/>
    </row>
    <row r="83" customFormat="false" ht="12.75" hidden="false" customHeight="false" outlineLevel="0" collapsed="false">
      <c r="A83" s="149" t="n">
        <v>7811110104</v>
      </c>
      <c r="B83" s="91" t="s">
        <v>159</v>
      </c>
      <c r="C83" s="96"/>
      <c r="D83" s="92" t="n">
        <v>8777000</v>
      </c>
      <c r="E83" s="98" t="n">
        <f aca="false">23224000-4915000</f>
        <v>18309000</v>
      </c>
      <c r="F83" s="401" t="n">
        <f aca="false">E83-D83</f>
        <v>9532000</v>
      </c>
      <c r="G83" s="98" t="n">
        <f aca="false">E83*100/D83</f>
        <v>208.6020280278</v>
      </c>
      <c r="H83" s="132"/>
      <c r="I83" s="122"/>
      <c r="J83" s="84"/>
    </row>
    <row r="84" customFormat="false" ht="12.75" hidden="false" customHeight="false" outlineLevel="0" collapsed="false">
      <c r="A84" s="149" t="n">
        <v>7811110105</v>
      </c>
      <c r="B84" s="91" t="s">
        <v>160</v>
      </c>
      <c r="C84" s="96"/>
      <c r="D84" s="92" t="n">
        <v>5965000</v>
      </c>
      <c r="E84" s="98" t="n">
        <v>5965000</v>
      </c>
      <c r="F84" s="401" t="n">
        <f aca="false">E84-D84</f>
        <v>0</v>
      </c>
      <c r="G84" s="98" t="n">
        <f aca="false">E84*100/D84</f>
        <v>100</v>
      </c>
      <c r="H84" s="132"/>
      <c r="I84" s="122"/>
      <c r="J84" s="84"/>
    </row>
    <row r="85" customFormat="false" ht="12.75" hidden="false" customHeight="false" outlineLevel="0" collapsed="false">
      <c r="A85" s="149" t="n">
        <v>7811110106</v>
      </c>
      <c r="B85" s="91" t="s">
        <v>161</v>
      </c>
      <c r="C85" s="96"/>
      <c r="D85" s="92" t="n">
        <v>5356000</v>
      </c>
      <c r="E85" s="98" t="n">
        <v>5356000</v>
      </c>
      <c r="F85" s="401" t="n">
        <f aca="false">E85-D85</f>
        <v>0</v>
      </c>
      <c r="G85" s="98" t="n">
        <f aca="false">E85*100/D85</f>
        <v>100</v>
      </c>
      <c r="H85" s="132"/>
      <c r="I85" s="122"/>
      <c r="J85" s="84"/>
    </row>
    <row r="86" customFormat="false" ht="12.75" hidden="false" customHeight="false" outlineLevel="0" collapsed="false">
      <c r="A86" s="149" t="n">
        <v>781111013</v>
      </c>
      <c r="B86" s="91" t="s">
        <v>162</v>
      </c>
      <c r="C86" s="96"/>
      <c r="D86" s="92" t="n">
        <v>28900000</v>
      </c>
      <c r="E86" s="98" t="n">
        <v>29824000</v>
      </c>
      <c r="F86" s="401" t="n">
        <f aca="false">E86-D86</f>
        <v>924000</v>
      </c>
      <c r="G86" s="98" t="n">
        <f aca="false">E86*100/D86</f>
        <v>103.19723183391</v>
      </c>
      <c r="H86" s="132"/>
      <c r="I86" s="122"/>
      <c r="J86" s="84"/>
    </row>
    <row r="87" customFormat="false" ht="12.75" hidden="false" customHeight="false" outlineLevel="0" collapsed="false">
      <c r="A87" s="149" t="n">
        <v>7811110501</v>
      </c>
      <c r="B87" s="412" t="s">
        <v>381</v>
      </c>
      <c r="C87" s="412"/>
      <c r="D87" s="98" t="n">
        <v>4000000</v>
      </c>
      <c r="E87" s="98" t="n">
        <v>4915000</v>
      </c>
      <c r="F87" s="401" t="n">
        <f aca="false">E87-D87</f>
        <v>915000</v>
      </c>
      <c r="G87" s="98" t="n">
        <f aca="false">E87*100/D87</f>
        <v>122.875</v>
      </c>
      <c r="H87" s="132"/>
      <c r="I87" s="158"/>
      <c r="J87" s="84"/>
    </row>
    <row r="88" customFormat="false" ht="12.75" hidden="false" customHeight="false" outlineLevel="0" collapsed="false">
      <c r="A88" s="149" t="n">
        <v>7811110502</v>
      </c>
      <c r="B88" s="91" t="s">
        <v>382</v>
      </c>
      <c r="C88" s="181"/>
      <c r="D88" s="98" t="n">
        <v>134000</v>
      </c>
      <c r="E88" s="339" t="n">
        <v>134000</v>
      </c>
      <c r="F88" s="401" t="n">
        <f aca="false">E88-D88</f>
        <v>0</v>
      </c>
      <c r="G88" s="98" t="n">
        <f aca="false">E88*100/D88</f>
        <v>100</v>
      </c>
      <c r="H88" s="233"/>
      <c r="I88" s="158"/>
    </row>
    <row r="89" customFormat="false" ht="12.75" hidden="false" customHeight="false" outlineLevel="0" collapsed="false">
      <c r="B89" s="341" t="s">
        <v>383</v>
      </c>
      <c r="C89" s="341"/>
      <c r="D89" s="334" t="n">
        <f aca="false">D73+D74+D77+D79</f>
        <v>299355200</v>
      </c>
      <c r="E89" s="334" t="n">
        <f aca="false">E78+E79+E77</f>
        <v>321395500</v>
      </c>
      <c r="F89" s="400" t="n">
        <f aca="false">E89-D89</f>
        <v>22040300</v>
      </c>
      <c r="G89" s="96" t="n">
        <f aca="false">E89*100/D89</f>
        <v>107.362591329631</v>
      </c>
      <c r="H89" s="342"/>
      <c r="I89" s="342"/>
    </row>
    <row r="90" customFormat="false" ht="12.75" hidden="false" customHeight="false" outlineLevel="0" collapsed="false">
      <c r="D90" s="413"/>
      <c r="E90" s="344"/>
      <c r="F90" s="344"/>
    </row>
    <row r="91" customFormat="false" ht="12.75" hidden="false" customHeight="false" outlineLevel="0" collapsed="false">
      <c r="E91" s="344"/>
      <c r="G91" s="158"/>
    </row>
    <row r="92" customFormat="false" ht="12.75" hidden="false" customHeight="false" outlineLevel="0" collapsed="false">
      <c r="G92" s="393"/>
    </row>
    <row r="93" customFormat="false" ht="12.75" hidden="false" customHeight="false" outlineLevel="0" collapsed="false">
      <c r="G93" s="391"/>
    </row>
  </sheetData>
  <mergeCells count="14">
    <mergeCell ref="D5:F5"/>
    <mergeCell ref="G5:I5"/>
    <mergeCell ref="J5:K5"/>
    <mergeCell ref="B6:C6"/>
    <mergeCell ref="B8:C8"/>
    <mergeCell ref="B39:C39"/>
    <mergeCell ref="B47:C47"/>
    <mergeCell ref="B49:C49"/>
    <mergeCell ref="B50:C50"/>
    <mergeCell ref="B57:C57"/>
    <mergeCell ref="B68:C68"/>
    <mergeCell ref="B75:C75"/>
    <mergeCell ref="B76:C76"/>
    <mergeCell ref="B87:C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0"/>
  <sheetViews>
    <sheetView showFormulas="false" showGridLines="true" showRowColHeaders="true" showZeros="true" rightToLeft="false" tabSelected="false" showOutlineSymbols="true" defaultGridColor="true" view="normal" topLeftCell="A827" colorId="64" zoomScale="100" zoomScaleNormal="100" zoomScalePageLayoutView="100" workbookViewId="0">
      <selection pane="topLeft" activeCell="D839" activeCellId="0" sqref="D8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0.99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2.7"/>
    <col collapsed="false" customWidth="true" hidden="false" outlineLevel="0" max="6" min="6" style="0" width="13.41"/>
    <col collapsed="false" customWidth="true" hidden="tru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4.56"/>
    <col collapsed="false" customWidth="true" hidden="false" outlineLevel="0" max="10" min="10" style="0" width="6.85"/>
    <col collapsed="false" customWidth="true" hidden="false" outlineLevel="0" max="11" min="11" style="0" width="7.7"/>
    <col collapsed="false" customWidth="true" hidden="false" outlineLevel="0" max="12" min="12" style="0" width="16.28"/>
    <col collapsed="false" customWidth="true" hidden="false" outlineLevel="0" max="13" min="13" style="0" width="14.41"/>
    <col collapsed="false" customWidth="true" hidden="false" outlineLevel="0" max="14" min="14" style="0" width="12.7"/>
    <col collapsed="false" customWidth="true" hidden="false" outlineLevel="0" max="15" min="15" style="0" width="12.28"/>
  </cols>
  <sheetData>
    <row r="1" customFormat="false" ht="12.75" hidden="false" customHeight="false" outlineLevel="0" collapsed="false">
      <c r="A1" s="102"/>
      <c r="B1" s="99"/>
      <c r="C1" s="100"/>
      <c r="D1" s="100"/>
      <c r="E1" s="100"/>
      <c r="F1" s="100"/>
      <c r="G1" s="100"/>
      <c r="H1" s="100"/>
      <c r="I1" s="100"/>
      <c r="J1" s="100"/>
    </row>
    <row r="2" customFormat="false" ht="12.75" hidden="false" customHeight="false" outlineLevel="0" collapsed="false">
      <c r="A2" s="102"/>
      <c r="B2" s="99"/>
      <c r="C2" s="100"/>
      <c r="D2" s="100"/>
      <c r="E2" s="100"/>
      <c r="F2" s="100"/>
      <c r="G2" s="100"/>
      <c r="H2" s="100"/>
      <c r="I2" s="100"/>
      <c r="J2" s="100"/>
    </row>
    <row r="3" customFormat="false" ht="12.75" hidden="false" customHeight="false" outlineLevel="0" collapsed="false">
      <c r="A3" s="85" t="s">
        <v>384</v>
      </c>
      <c r="B3" s="85"/>
      <c r="C3" s="85"/>
      <c r="D3" s="83"/>
      <c r="E3" s="83" t="s">
        <v>219</v>
      </c>
      <c r="F3" s="83"/>
      <c r="G3" s="83"/>
      <c r="H3" s="82"/>
      <c r="I3" s="82"/>
      <c r="J3" s="82"/>
    </row>
    <row r="4" customFormat="false" ht="45" hidden="false" customHeight="false" outlineLevel="0" collapsed="false">
      <c r="A4" s="86" t="s">
        <v>1</v>
      </c>
      <c r="B4" s="86" t="s">
        <v>2</v>
      </c>
      <c r="C4" s="328" t="s">
        <v>385</v>
      </c>
      <c r="D4" s="328" t="s">
        <v>386</v>
      </c>
      <c r="E4" s="328" t="s">
        <v>387</v>
      </c>
      <c r="F4" s="328" t="s">
        <v>388</v>
      </c>
      <c r="G4" s="414"/>
      <c r="H4" s="414"/>
      <c r="I4" s="131"/>
      <c r="J4" s="131"/>
    </row>
    <row r="5" customFormat="false" ht="12.75" hidden="false" customHeight="false" outlineLevel="0" collapsed="false">
      <c r="A5" s="88" t="n">
        <v>74212101</v>
      </c>
      <c r="B5" s="88" t="s">
        <v>140</v>
      </c>
      <c r="C5" s="89" t="n">
        <v>880000</v>
      </c>
      <c r="D5" s="92" t="n">
        <f aca="false">C5*2</f>
        <v>1760000</v>
      </c>
      <c r="E5" s="92" t="n">
        <f aca="false">D5*100/C5</f>
        <v>200</v>
      </c>
      <c r="F5" s="92"/>
      <c r="G5" s="122"/>
      <c r="H5" s="122"/>
      <c r="I5" s="122"/>
      <c r="J5" s="122"/>
    </row>
    <row r="6" customFormat="false" ht="12.75" hidden="false" customHeight="false" outlineLevel="0" collapsed="false">
      <c r="A6" s="91" t="n">
        <v>74212102</v>
      </c>
      <c r="B6" s="91" t="s">
        <v>141</v>
      </c>
      <c r="C6" s="93" t="n">
        <v>7200000</v>
      </c>
      <c r="D6" s="92" t="n">
        <f aca="false">C6*2</f>
        <v>14400000</v>
      </c>
      <c r="E6" s="92" t="n">
        <f aca="false">D6*100/C6</f>
        <v>200</v>
      </c>
      <c r="F6" s="92"/>
      <c r="G6" s="122"/>
      <c r="H6" s="122"/>
      <c r="I6" s="122"/>
      <c r="J6" s="122"/>
    </row>
    <row r="7" customFormat="false" ht="12.75" hidden="false" customHeight="false" outlineLevel="0" collapsed="false">
      <c r="A7" s="91" t="n">
        <v>74212103</v>
      </c>
      <c r="B7" s="91" t="s">
        <v>142</v>
      </c>
      <c r="C7" s="96"/>
      <c r="D7" s="92"/>
      <c r="E7" s="92"/>
      <c r="F7" s="92"/>
      <c r="G7" s="122"/>
      <c r="H7" s="122"/>
      <c r="I7" s="122"/>
      <c r="J7" s="122"/>
    </row>
    <row r="8" customFormat="false" ht="12.75" hidden="false" customHeight="false" outlineLevel="0" collapsed="false">
      <c r="A8" s="91" t="n">
        <v>74212111</v>
      </c>
      <c r="B8" s="91" t="s">
        <v>143</v>
      </c>
      <c r="C8" s="93" t="n">
        <v>250000</v>
      </c>
      <c r="D8" s="92" t="n">
        <f aca="false">C8*2</f>
        <v>500000</v>
      </c>
      <c r="E8" s="92" t="n">
        <f aca="false">D8*100/C8</f>
        <v>200</v>
      </c>
      <c r="F8" s="92"/>
      <c r="G8" s="122"/>
      <c r="H8" s="122"/>
      <c r="I8" s="122"/>
      <c r="J8" s="122"/>
    </row>
    <row r="9" customFormat="false" ht="12.75" hidden="false" customHeight="false" outlineLevel="0" collapsed="false">
      <c r="A9" s="91" t="n">
        <v>74212112</v>
      </c>
      <c r="B9" s="91" t="s">
        <v>144</v>
      </c>
      <c r="C9" s="93" t="n">
        <v>250000</v>
      </c>
      <c r="D9" s="92" t="n">
        <f aca="false">C9*2</f>
        <v>500000</v>
      </c>
      <c r="E9" s="92" t="n">
        <f aca="false">D9*100/C9</f>
        <v>200</v>
      </c>
      <c r="F9" s="92"/>
      <c r="G9" s="122"/>
      <c r="H9" s="122"/>
      <c r="I9" s="122"/>
      <c r="J9" s="122"/>
    </row>
    <row r="10" customFormat="false" ht="12.75" hidden="false" customHeight="false" outlineLevel="0" collapsed="false">
      <c r="A10" s="91" t="n">
        <v>74212113</v>
      </c>
      <c r="B10" s="91" t="s">
        <v>145</v>
      </c>
      <c r="C10" s="93"/>
      <c r="D10" s="92"/>
      <c r="E10" s="92"/>
      <c r="F10" s="92"/>
      <c r="G10" s="122"/>
      <c r="H10" s="122"/>
      <c r="I10" s="122"/>
      <c r="J10" s="122"/>
    </row>
    <row r="11" customFormat="false" ht="12.75" hidden="false" customHeight="false" outlineLevel="0" collapsed="false">
      <c r="A11" s="91" t="n">
        <v>7421216</v>
      </c>
      <c r="B11" s="91" t="s">
        <v>146</v>
      </c>
      <c r="C11" s="93" t="n">
        <v>160000</v>
      </c>
      <c r="D11" s="92" t="n">
        <f aca="false">C11*2</f>
        <v>320000</v>
      </c>
      <c r="E11" s="92" t="n">
        <f aca="false">D11*100/C11</f>
        <v>200</v>
      </c>
      <c r="F11" s="92"/>
      <c r="G11" s="122"/>
      <c r="H11" s="122"/>
      <c r="I11" s="122"/>
      <c r="J11" s="122"/>
    </row>
    <row r="12" customFormat="false" ht="12.75" hidden="false" customHeight="false" outlineLevel="0" collapsed="false">
      <c r="A12" s="91" t="n">
        <v>7421217</v>
      </c>
      <c r="B12" s="91" t="s">
        <v>147</v>
      </c>
      <c r="C12" s="93" t="n">
        <v>18716000</v>
      </c>
      <c r="D12" s="415" t="n">
        <f aca="false">C12*2-2700000</f>
        <v>34732000</v>
      </c>
      <c r="E12" s="92" t="n">
        <f aca="false">D12*100/C12</f>
        <v>185.573840564223</v>
      </c>
      <c r="F12" s="92"/>
      <c r="G12" s="122"/>
      <c r="H12" s="122"/>
      <c r="I12" s="122"/>
      <c r="J12" s="122"/>
    </row>
    <row r="13" customFormat="false" ht="12.75" hidden="false" customHeight="false" outlineLevel="0" collapsed="false">
      <c r="A13" s="91" t="n">
        <v>74212171</v>
      </c>
      <c r="B13" s="91" t="s">
        <v>148</v>
      </c>
      <c r="C13" s="98" t="n">
        <v>4620000</v>
      </c>
      <c r="D13" s="92" t="n">
        <f aca="false">C13*2</f>
        <v>9240000</v>
      </c>
      <c r="E13" s="92" t="n">
        <f aca="false">D13*100/C13</f>
        <v>200</v>
      </c>
      <c r="F13" s="92"/>
      <c r="G13" s="122"/>
      <c r="H13" s="122"/>
      <c r="I13" s="122"/>
      <c r="J13" s="122"/>
    </row>
    <row r="14" customFormat="false" ht="12.75" hidden="false" customHeight="false" outlineLevel="0" collapsed="false">
      <c r="A14" s="91" t="n">
        <v>742161</v>
      </c>
      <c r="B14" s="91" t="s">
        <v>149</v>
      </c>
      <c r="C14" s="93" t="n">
        <v>160000</v>
      </c>
      <c r="D14" s="92" t="n">
        <f aca="false">C14*2</f>
        <v>320000</v>
      </c>
      <c r="E14" s="92" t="n">
        <f aca="false">D14*100/C14</f>
        <v>200</v>
      </c>
      <c r="F14" s="92"/>
      <c r="G14" s="122"/>
      <c r="H14" s="122"/>
      <c r="I14" s="122"/>
      <c r="J14" s="122"/>
    </row>
    <row r="15" customFormat="false" ht="12.75" hidden="false" customHeight="false" outlineLevel="0" collapsed="false">
      <c r="A15" s="94" t="n">
        <v>7421</v>
      </c>
      <c r="B15" s="94" t="s">
        <v>150</v>
      </c>
      <c r="C15" s="96" t="n">
        <f aca="false">SUM(C5:C14)</f>
        <v>32236000</v>
      </c>
      <c r="D15" s="126" t="n">
        <f aca="false">SUM(D5:D14)</f>
        <v>61772000</v>
      </c>
      <c r="E15" s="92" t="n">
        <f aca="false">D15*100/C15</f>
        <v>191.624271001365</v>
      </c>
      <c r="F15" s="126" t="n">
        <f aca="false">D15*100/589772000</f>
        <v>10.4738780410057</v>
      </c>
      <c r="G15" s="148"/>
      <c r="H15" s="148"/>
      <c r="I15" s="148"/>
      <c r="J15" s="148"/>
    </row>
    <row r="16" customFormat="false" ht="12.75" hidden="false" customHeight="false" outlineLevel="0" collapsed="false">
      <c r="A16" s="91" t="n">
        <v>7451611</v>
      </c>
      <c r="B16" s="91" t="s">
        <v>151</v>
      </c>
      <c r="C16" s="93"/>
      <c r="D16" s="92"/>
      <c r="E16" s="92"/>
      <c r="F16" s="126"/>
      <c r="G16" s="148"/>
      <c r="H16" s="122"/>
      <c r="I16" s="122"/>
      <c r="J16" s="122"/>
    </row>
    <row r="17" customFormat="false" ht="12.75" hidden="false" customHeight="false" outlineLevel="0" collapsed="false">
      <c r="A17" s="94" t="n">
        <v>7451</v>
      </c>
      <c r="B17" s="94" t="s">
        <v>152</v>
      </c>
      <c r="C17" s="93"/>
      <c r="D17" s="92"/>
      <c r="E17" s="92"/>
      <c r="F17" s="126"/>
      <c r="G17" s="148"/>
      <c r="H17" s="122"/>
      <c r="I17" s="122"/>
      <c r="J17" s="122"/>
    </row>
    <row r="18" customFormat="false" ht="12.75" hidden="false" customHeight="false" outlineLevel="0" collapsed="false">
      <c r="A18" s="91" t="n">
        <v>7711111</v>
      </c>
      <c r="B18" s="91" t="s">
        <v>153</v>
      </c>
      <c r="C18" s="93"/>
      <c r="D18" s="92"/>
      <c r="E18" s="92"/>
      <c r="F18" s="126"/>
      <c r="G18" s="148"/>
      <c r="H18" s="122"/>
      <c r="I18" s="122"/>
      <c r="J18" s="122"/>
    </row>
    <row r="19" customFormat="false" ht="12.75" hidden="false" customHeight="false" outlineLevel="0" collapsed="false">
      <c r="A19" s="91" t="n">
        <v>7711112</v>
      </c>
      <c r="B19" s="91" t="s">
        <v>154</v>
      </c>
      <c r="C19" s="93"/>
      <c r="D19" s="92"/>
      <c r="E19" s="92"/>
      <c r="F19" s="126"/>
      <c r="G19" s="148"/>
      <c r="H19" s="122"/>
      <c r="I19" s="122"/>
      <c r="J19" s="122"/>
    </row>
    <row r="20" customFormat="false" ht="12.75" hidden="false" customHeight="false" outlineLevel="0" collapsed="false">
      <c r="A20" s="94" t="n">
        <v>7711</v>
      </c>
      <c r="B20" s="94" t="s">
        <v>155</v>
      </c>
      <c r="C20" s="96" t="n">
        <v>3000000</v>
      </c>
      <c r="D20" s="126" t="n">
        <f aca="false">C20*2</f>
        <v>6000000</v>
      </c>
      <c r="E20" s="92" t="n">
        <f aca="false">D20*100/C20</f>
        <v>200</v>
      </c>
      <c r="F20" s="126" t="n">
        <f aca="false">D20*100/589772000</f>
        <v>1.01734229498857</v>
      </c>
      <c r="G20" s="148"/>
      <c r="H20" s="100"/>
      <c r="I20" s="100"/>
      <c r="J20" s="100"/>
    </row>
    <row r="21" customFormat="false" ht="12.75" hidden="false" customHeight="false" outlineLevel="0" collapsed="false">
      <c r="A21" s="149" t="n">
        <v>7811110101</v>
      </c>
      <c r="B21" s="91" t="s">
        <v>156</v>
      </c>
      <c r="C21" s="92" t="n">
        <v>187186000</v>
      </c>
      <c r="D21" s="92" t="n">
        <f aca="false">C21*2</f>
        <v>374372000</v>
      </c>
      <c r="E21" s="92" t="n">
        <f aca="false">D21*100/C21</f>
        <v>200</v>
      </c>
      <c r="F21" s="126"/>
      <c r="G21" s="148"/>
      <c r="H21" s="122"/>
      <c r="I21" s="122"/>
      <c r="J21" s="122"/>
    </row>
    <row r="22" customFormat="false" ht="12.75" hidden="false" customHeight="false" outlineLevel="0" collapsed="false">
      <c r="A22" s="149" t="n">
        <v>7811110102</v>
      </c>
      <c r="B22" s="91" t="s">
        <v>157</v>
      </c>
      <c r="C22" s="92" t="n">
        <v>4025000</v>
      </c>
      <c r="D22" s="92" t="n">
        <f aca="false">C22*2</f>
        <v>8050000</v>
      </c>
      <c r="E22" s="92" t="n">
        <f aca="false">D22*100/C22</f>
        <v>200</v>
      </c>
      <c r="F22" s="126"/>
      <c r="G22" s="148"/>
      <c r="H22" s="122"/>
      <c r="I22" s="122"/>
      <c r="J22" s="122"/>
    </row>
    <row r="23" customFormat="false" ht="12.75" hidden="false" customHeight="false" outlineLevel="0" collapsed="false">
      <c r="A23" s="149" t="n">
        <v>7811110103</v>
      </c>
      <c r="B23" s="91" t="s">
        <v>158</v>
      </c>
      <c r="C23" s="92" t="n">
        <v>14025000</v>
      </c>
      <c r="D23" s="92" t="n">
        <f aca="false">C23*2</f>
        <v>28050000</v>
      </c>
      <c r="E23" s="92" t="n">
        <f aca="false">D23*100/C23</f>
        <v>200</v>
      </c>
      <c r="F23" s="126"/>
      <c r="G23" s="148"/>
      <c r="H23" s="122"/>
      <c r="I23" s="122"/>
      <c r="J23" s="122"/>
    </row>
    <row r="24" customFormat="false" ht="12.75" hidden="false" customHeight="false" outlineLevel="0" collapsed="false">
      <c r="A24" s="149" t="n">
        <v>7811110104</v>
      </c>
      <c r="B24" s="91" t="s">
        <v>159</v>
      </c>
      <c r="C24" s="92" t="n">
        <v>8777000</v>
      </c>
      <c r="D24" s="92" t="n">
        <f aca="false">C24*2</f>
        <v>17554000</v>
      </c>
      <c r="E24" s="92" t="n">
        <f aca="false">D24*100/C24</f>
        <v>200</v>
      </c>
      <c r="F24" s="126"/>
      <c r="G24" s="148"/>
      <c r="H24" s="122"/>
      <c r="I24" s="122"/>
      <c r="J24" s="122"/>
    </row>
    <row r="25" customFormat="false" ht="12.75" hidden="false" customHeight="false" outlineLevel="0" collapsed="false">
      <c r="A25" s="149" t="n">
        <v>7811110105</v>
      </c>
      <c r="B25" s="91" t="s">
        <v>160</v>
      </c>
      <c r="C25" s="92" t="n">
        <v>5965000</v>
      </c>
      <c r="D25" s="92" t="n">
        <f aca="false">C25*2</f>
        <v>11930000</v>
      </c>
      <c r="E25" s="92" t="n">
        <f aca="false">D25*100/C25</f>
        <v>200</v>
      </c>
      <c r="F25" s="126"/>
      <c r="G25" s="148"/>
      <c r="H25" s="122"/>
      <c r="I25" s="122"/>
      <c r="J25" s="122"/>
    </row>
    <row r="26" customFormat="false" ht="12.75" hidden="false" customHeight="false" outlineLevel="0" collapsed="false">
      <c r="A26" s="149" t="n">
        <v>7811110106</v>
      </c>
      <c r="B26" s="91" t="s">
        <v>161</v>
      </c>
      <c r="C26" s="92" t="n">
        <v>5356000</v>
      </c>
      <c r="D26" s="92" t="n">
        <f aca="false">C26*2</f>
        <v>10712000</v>
      </c>
      <c r="E26" s="92" t="n">
        <f aca="false">D26*100/C26</f>
        <v>200</v>
      </c>
      <c r="F26" s="126"/>
      <c r="G26" s="148"/>
      <c r="H26" s="122"/>
      <c r="I26" s="122"/>
      <c r="J26" s="122"/>
    </row>
    <row r="27" customFormat="false" ht="12.75" hidden="false" customHeight="false" outlineLevel="0" collapsed="false">
      <c r="A27" s="149" t="n">
        <v>781111013</v>
      </c>
      <c r="B27" s="91" t="s">
        <v>162</v>
      </c>
      <c r="C27" s="92" t="n">
        <v>28900000</v>
      </c>
      <c r="D27" s="92" t="n">
        <f aca="false">C27*2</f>
        <v>57800000</v>
      </c>
      <c r="E27" s="92" t="n">
        <f aca="false">D27*100/C27</f>
        <v>200</v>
      </c>
      <c r="F27" s="126"/>
      <c r="G27" s="148"/>
      <c r="H27" s="122"/>
      <c r="I27" s="122"/>
      <c r="J27" s="122"/>
    </row>
    <row r="28" customFormat="false" ht="12.75" hidden="false" customHeight="false" outlineLevel="0" collapsed="false">
      <c r="A28" s="149" t="n">
        <v>7811110501</v>
      </c>
      <c r="B28" s="91" t="s">
        <v>163</v>
      </c>
      <c r="C28" s="98" t="n">
        <v>4000000</v>
      </c>
      <c r="D28" s="92" t="n">
        <f aca="false">C28*2</f>
        <v>8000000</v>
      </c>
      <c r="E28" s="92" t="n">
        <f aca="false">D28*100/C28</f>
        <v>200</v>
      </c>
      <c r="F28" s="126"/>
      <c r="G28" s="148"/>
      <c r="H28" s="122"/>
      <c r="I28" s="122"/>
      <c r="J28" s="122"/>
    </row>
    <row r="29" customFormat="false" ht="12.75" hidden="false" customHeight="false" outlineLevel="0" collapsed="false">
      <c r="A29" s="149" t="n">
        <v>7811110502</v>
      </c>
      <c r="B29" s="91" t="s">
        <v>164</v>
      </c>
      <c r="C29" s="98" t="n">
        <v>134000</v>
      </c>
      <c r="D29" s="92" t="n">
        <f aca="false">C29*2</f>
        <v>268000</v>
      </c>
      <c r="E29" s="92" t="n">
        <f aca="false">D29*100/C29</f>
        <v>200</v>
      </c>
      <c r="F29" s="126"/>
      <c r="G29" s="148"/>
      <c r="H29" s="122"/>
      <c r="I29" s="122"/>
      <c r="J29" s="122"/>
    </row>
    <row r="30" customFormat="false" ht="12.75" hidden="false" customHeight="false" outlineLevel="0" collapsed="false">
      <c r="A30" s="149" t="n">
        <v>7811110511</v>
      </c>
      <c r="B30" s="91" t="s">
        <v>165</v>
      </c>
      <c r="C30" s="98"/>
      <c r="D30" s="92" t="n">
        <f aca="false">C30*2</f>
        <v>0</v>
      </c>
      <c r="E30" s="92"/>
      <c r="F30" s="126"/>
      <c r="G30" s="148"/>
      <c r="H30" s="122"/>
      <c r="I30" s="122"/>
      <c r="J30" s="122"/>
    </row>
    <row r="31" customFormat="false" ht="12.75" hidden="false" customHeight="false" outlineLevel="0" collapsed="false">
      <c r="A31" s="149" t="n">
        <v>7811110512</v>
      </c>
      <c r="B31" s="91" t="s">
        <v>166</v>
      </c>
      <c r="C31" s="98"/>
      <c r="D31" s="92" t="n">
        <f aca="false">C31*2</f>
        <v>0</v>
      </c>
      <c r="E31" s="92"/>
      <c r="F31" s="126"/>
      <c r="G31" s="148"/>
      <c r="H31" s="122"/>
      <c r="I31" s="122"/>
      <c r="J31" s="122"/>
    </row>
    <row r="32" customFormat="false" ht="12.75" hidden="false" customHeight="false" outlineLevel="0" collapsed="false">
      <c r="A32" s="94" t="n">
        <v>7811</v>
      </c>
      <c r="B32" s="94" t="s">
        <v>167</v>
      </c>
      <c r="C32" s="95" t="n">
        <v>258500000</v>
      </c>
      <c r="D32" s="126" t="n">
        <f aca="false">C32*2</f>
        <v>517000000</v>
      </c>
      <c r="E32" s="92" t="n">
        <f aca="false">D32*100/C32</f>
        <v>200</v>
      </c>
      <c r="F32" s="126" t="n">
        <f aca="false">D32*100/589772000</f>
        <v>87.6609944181819</v>
      </c>
      <c r="G32" s="148"/>
      <c r="H32" s="100"/>
      <c r="I32" s="100"/>
      <c r="J32" s="100"/>
    </row>
    <row r="33" customFormat="false" ht="12.75" hidden="false" customHeight="false" outlineLevel="0" collapsed="false">
      <c r="A33" s="84"/>
      <c r="B33" s="102"/>
      <c r="C33" s="93"/>
      <c r="D33" s="92"/>
      <c r="E33" s="92"/>
      <c r="F33" s="126"/>
      <c r="G33" s="148"/>
      <c r="H33" s="122"/>
      <c r="I33" s="122"/>
      <c r="J33" s="122"/>
    </row>
    <row r="34" customFormat="false" ht="12.75" hidden="false" customHeight="false" outlineLevel="0" collapsed="false">
      <c r="A34" s="84"/>
      <c r="B34" s="94" t="s">
        <v>389</v>
      </c>
      <c r="C34" s="95" t="n">
        <f aca="false">C32+C20+C17+C15</f>
        <v>293736000</v>
      </c>
      <c r="D34" s="126" t="n">
        <f aca="false">D15+D20+D32</f>
        <v>584772000</v>
      </c>
      <c r="E34" s="92" t="n">
        <f aca="false">D34*100/C34</f>
        <v>199.080807255495</v>
      </c>
      <c r="F34" s="126" t="n">
        <f aca="false">D34*100/589772000</f>
        <v>99.1522147541762</v>
      </c>
      <c r="G34" s="148"/>
      <c r="H34" s="100"/>
      <c r="I34" s="100"/>
      <c r="J34" s="100"/>
    </row>
    <row r="35" customFormat="false" ht="12.75" hidden="false" customHeight="false" outlineLevel="0" collapsed="false">
      <c r="A35" s="84"/>
      <c r="B35" s="94" t="s">
        <v>282</v>
      </c>
      <c r="C35" s="96" t="n">
        <f aca="false">C36+C37+C38</f>
        <v>5751200</v>
      </c>
      <c r="D35" s="126" t="n">
        <v>5000000</v>
      </c>
      <c r="E35" s="95" t="n">
        <f aca="false">D35*100/C35</f>
        <v>86.9383780776186</v>
      </c>
      <c r="F35" s="126" t="n">
        <f aca="false">D35*100/589772000</f>
        <v>0.84778524582381</v>
      </c>
      <c r="G35" s="148"/>
      <c r="H35" s="100"/>
      <c r="I35" s="100"/>
      <c r="J35" s="100"/>
    </row>
    <row r="36" customFormat="false" ht="12.75" hidden="false" customHeight="false" outlineLevel="0" collapsed="false">
      <c r="A36" s="84"/>
      <c r="B36" s="136" t="s">
        <v>191</v>
      </c>
      <c r="C36" s="98" t="n">
        <v>3500000</v>
      </c>
      <c r="D36" s="92"/>
      <c r="E36" s="95"/>
      <c r="F36" s="95"/>
      <c r="G36" s="100"/>
      <c r="H36" s="122"/>
      <c r="I36" s="122"/>
      <c r="J36" s="122"/>
    </row>
    <row r="37" customFormat="false" ht="12.75" hidden="false" customHeight="false" outlineLevel="0" collapsed="false">
      <c r="A37" s="84"/>
      <c r="B37" s="136" t="s">
        <v>192</v>
      </c>
      <c r="C37" s="98" t="n">
        <v>1437000</v>
      </c>
      <c r="D37" s="92"/>
      <c r="E37" s="93"/>
      <c r="F37" s="93"/>
      <c r="G37" s="101"/>
      <c r="H37" s="101"/>
      <c r="I37" s="101"/>
      <c r="J37" s="101"/>
    </row>
    <row r="38" customFormat="false" ht="12.75" hidden="false" customHeight="false" outlineLevel="0" collapsed="false">
      <c r="A38" s="84"/>
      <c r="B38" s="177" t="s">
        <v>283</v>
      </c>
      <c r="C38" s="98" t="n">
        <v>814200</v>
      </c>
      <c r="D38" s="92"/>
      <c r="E38" s="93"/>
      <c r="F38" s="93"/>
      <c r="G38" s="101"/>
      <c r="H38" s="101"/>
      <c r="I38" s="101"/>
      <c r="J38" s="101"/>
    </row>
    <row r="39" customFormat="false" ht="12.75" hidden="false" customHeight="false" outlineLevel="0" collapsed="false">
      <c r="A39" s="84"/>
      <c r="B39" s="94" t="s">
        <v>223</v>
      </c>
      <c r="C39" s="126" t="n">
        <f aca="false">C34+C35</f>
        <v>299487200</v>
      </c>
      <c r="D39" s="126" t="n">
        <f aca="false">SUM(D34:D38)</f>
        <v>589772000</v>
      </c>
      <c r="E39" s="96" t="n">
        <f aca="false">D39*100/C39</f>
        <v>196.927281032378</v>
      </c>
      <c r="F39" s="96" t="n">
        <v>100</v>
      </c>
      <c r="G39" s="132"/>
      <c r="H39" s="148"/>
      <c r="I39" s="148"/>
      <c r="J39" s="148"/>
    </row>
    <row r="40" customFormat="false" ht="12.75" hidden="false" customHeight="false" outlineLevel="0" collapsed="false">
      <c r="A40" s="84"/>
      <c r="B40" s="99"/>
      <c r="C40" s="331"/>
      <c r="D40" s="123"/>
      <c r="E40" s="123"/>
      <c r="F40" s="123"/>
      <c r="G40" s="123"/>
      <c r="H40" s="123"/>
      <c r="I40" s="123"/>
      <c r="J40" s="123"/>
    </row>
    <row r="41" customFormat="false" ht="12.75" hidden="false" customHeight="false" outlineLevel="0" collapsed="false">
      <c r="A41" s="84"/>
      <c r="B41" s="99"/>
      <c r="C41" s="331"/>
      <c r="D41" s="123"/>
      <c r="E41" s="123"/>
      <c r="F41" s="123"/>
      <c r="G41" s="123"/>
      <c r="H41" s="123"/>
      <c r="I41" s="123"/>
      <c r="J41" s="123"/>
    </row>
    <row r="42" customFormat="false" ht="12.75" hidden="false" customHeight="false" outlineLevel="0" collapsed="false">
      <c r="A42" s="84"/>
      <c r="B42" s="99"/>
      <c r="C42" s="331"/>
      <c r="D42" s="123"/>
      <c r="E42" s="123"/>
      <c r="F42" s="123"/>
      <c r="G42" s="123"/>
      <c r="H42" s="123"/>
      <c r="I42" s="123"/>
      <c r="J42" s="123"/>
    </row>
    <row r="43" customFormat="false" ht="12.75" hidden="false" customHeight="false" outlineLevel="0" collapsed="false">
      <c r="A43" s="84"/>
      <c r="B43" s="99"/>
      <c r="C43" s="331"/>
      <c r="D43" s="123"/>
      <c r="E43" s="123"/>
      <c r="F43" s="123"/>
      <c r="G43" s="123"/>
      <c r="H43" s="123"/>
      <c r="I43" s="123"/>
      <c r="J43" s="123"/>
    </row>
    <row r="44" customFormat="false" ht="12.75" hidden="false" customHeight="false" outlineLevel="0" collapsed="false">
      <c r="A44" s="37"/>
      <c r="B44" s="25" t="s">
        <v>390</v>
      </c>
      <c r="C44" s="25"/>
      <c r="D44" s="25"/>
      <c r="E44" s="25"/>
      <c r="F44" s="342" t="s">
        <v>226</v>
      </c>
      <c r="G44" s="342"/>
      <c r="H44" s="37"/>
      <c r="I44" s="37"/>
      <c r="J44" s="37"/>
    </row>
    <row r="45" customFormat="false" ht="45" hidden="false" customHeight="false" outlineLevel="0" collapsed="false">
      <c r="A45" s="328" t="s">
        <v>1</v>
      </c>
      <c r="B45" s="328" t="s">
        <v>2</v>
      </c>
      <c r="C45" s="328" t="s">
        <v>385</v>
      </c>
      <c r="D45" s="328" t="s">
        <v>386</v>
      </c>
      <c r="E45" s="328" t="s">
        <v>387</v>
      </c>
      <c r="F45" s="328" t="s">
        <v>388</v>
      </c>
      <c r="G45" s="414"/>
      <c r="H45" s="414"/>
      <c r="I45" s="405"/>
      <c r="J45" s="405"/>
    </row>
    <row r="46" customFormat="false" ht="12.75" hidden="false" customHeight="false" outlineLevel="0" collapsed="false">
      <c r="A46" s="341" t="n">
        <v>4111</v>
      </c>
      <c r="B46" s="339" t="s">
        <v>15</v>
      </c>
      <c r="C46" s="181"/>
      <c r="D46" s="339"/>
      <c r="E46" s="416"/>
      <c r="F46" s="181"/>
      <c r="G46" s="233"/>
      <c r="H46" s="233"/>
      <c r="I46" s="233"/>
      <c r="J46" s="233"/>
    </row>
    <row r="47" customFormat="false" ht="12.75" hidden="false" customHeight="false" outlineLevel="0" collapsed="false">
      <c r="A47" s="341" t="n">
        <v>4121</v>
      </c>
      <c r="B47" s="339" t="s">
        <v>18</v>
      </c>
      <c r="C47" s="181"/>
      <c r="D47" s="339"/>
      <c r="E47" s="416"/>
      <c r="F47" s="181"/>
      <c r="G47" s="233"/>
      <c r="H47" s="233"/>
      <c r="I47" s="233"/>
      <c r="J47" s="233"/>
    </row>
    <row r="48" customFormat="false" ht="12.75" hidden="false" customHeight="false" outlineLevel="0" collapsed="false">
      <c r="A48" s="341" t="n">
        <v>4122</v>
      </c>
      <c r="B48" s="339" t="s">
        <v>19</v>
      </c>
      <c r="C48" s="181"/>
      <c r="D48" s="339"/>
      <c r="E48" s="416"/>
      <c r="F48" s="181"/>
      <c r="G48" s="233"/>
      <c r="H48" s="233"/>
      <c r="I48" s="233"/>
      <c r="J48" s="233"/>
    </row>
    <row r="49" customFormat="false" ht="12.75" hidden="false" customHeight="false" outlineLevel="0" collapsed="false">
      <c r="A49" s="341" t="n">
        <v>4123</v>
      </c>
      <c r="B49" s="339" t="s">
        <v>21</v>
      </c>
      <c r="C49" s="181"/>
      <c r="D49" s="339"/>
      <c r="E49" s="416"/>
      <c r="F49" s="181"/>
      <c r="G49" s="233"/>
      <c r="H49" s="233"/>
      <c r="I49" s="233"/>
      <c r="J49" s="233"/>
    </row>
    <row r="50" customFormat="false" ht="12.75" hidden="false" customHeight="false" outlineLevel="0" collapsed="false">
      <c r="A50" s="341"/>
      <c r="B50" s="181" t="s">
        <v>261</v>
      </c>
      <c r="C50" s="181" t="n">
        <f aca="false">7500000+216220000</f>
        <v>223720000</v>
      </c>
      <c r="D50" s="181" t="n">
        <f aca="false">C50*2</f>
        <v>447440000</v>
      </c>
      <c r="E50" s="417" t="n">
        <f aca="false">D50*100/C50</f>
        <v>200</v>
      </c>
      <c r="F50" s="181" t="n">
        <f aca="false">D50*100/589772000</f>
        <v>75.8666060782811</v>
      </c>
      <c r="G50" s="233"/>
      <c r="H50" s="233"/>
      <c r="I50" s="233"/>
      <c r="J50" s="233"/>
    </row>
    <row r="51" customFormat="false" ht="12.75" hidden="false" customHeight="false" outlineLevel="0" collapsed="false">
      <c r="A51" s="341" t="n">
        <v>4131</v>
      </c>
      <c r="B51" s="181" t="s">
        <v>244</v>
      </c>
      <c r="C51" s="181" t="n">
        <f aca="false">380000+4000000</f>
        <v>4380000</v>
      </c>
      <c r="D51" s="181" t="n">
        <f aca="false">C51*2</f>
        <v>8760000</v>
      </c>
      <c r="E51" s="417" t="n">
        <f aca="false">D51*100/C51</f>
        <v>200</v>
      </c>
      <c r="F51" s="181" t="n">
        <f aca="false">D51*100/589772000</f>
        <v>1.48531975068332</v>
      </c>
      <c r="G51" s="233"/>
      <c r="H51" s="233"/>
      <c r="I51" s="233"/>
      <c r="J51" s="233"/>
    </row>
    <row r="52" customFormat="false" ht="12.75" hidden="false" customHeight="false" outlineLevel="0" collapsed="false">
      <c r="A52" s="341" t="n">
        <v>4141</v>
      </c>
      <c r="B52" s="181" t="s">
        <v>27</v>
      </c>
      <c r="C52" s="181" t="n">
        <v>3000000</v>
      </c>
      <c r="D52" s="181" t="n">
        <f aca="false">C52*2</f>
        <v>6000000</v>
      </c>
      <c r="E52" s="417" t="n">
        <f aca="false">D52*100/C52</f>
        <v>200</v>
      </c>
      <c r="F52" s="181" t="n">
        <f aca="false">D52*100/589772000</f>
        <v>1.01734229498857</v>
      </c>
      <c r="G52" s="233"/>
      <c r="H52" s="233"/>
      <c r="I52" s="233"/>
      <c r="J52" s="233"/>
    </row>
    <row r="53" customFormat="false" ht="12.75" hidden="false" customHeight="false" outlineLevel="0" collapsed="false">
      <c r="A53" s="341"/>
      <c r="B53" s="181" t="s">
        <v>179</v>
      </c>
      <c r="C53" s="181" t="n">
        <f aca="false">C54+C55+C56+C57+C58+C59+C60+C61+C62+C63+C64+C65+C66+C67+C68+C69+C70+C71+C72+C73+C74+C75+C76+C77+C78</f>
        <v>16540000</v>
      </c>
      <c r="D53" s="181" t="n">
        <f aca="false">D54+D55+D56+D57+D58+D59+D60+D61+D62+D63+D64+D65+D66+D67+D68+D69+D70+D71+D72+D73+D74+D75+D76+D78</f>
        <v>33080000</v>
      </c>
      <c r="E53" s="417" t="n">
        <f aca="false">D53*100/C53</f>
        <v>200</v>
      </c>
      <c r="F53" s="181" t="n">
        <f aca="false">D53*100/589772000</f>
        <v>5.60894718637033</v>
      </c>
      <c r="G53" s="233"/>
      <c r="H53" s="233"/>
      <c r="I53" s="233"/>
      <c r="J53" s="233"/>
    </row>
    <row r="54" customFormat="false" ht="12.75" hidden="false" customHeight="false" outlineLevel="0" collapsed="false">
      <c r="A54" s="341" t="n">
        <v>4143</v>
      </c>
      <c r="B54" s="339" t="s">
        <v>30</v>
      </c>
      <c r="C54" s="339" t="n">
        <f aca="false">650000+720000</f>
        <v>1370000</v>
      </c>
      <c r="D54" s="339" t="n">
        <f aca="false">C54*2</f>
        <v>2740000</v>
      </c>
      <c r="E54" s="416" t="n">
        <f aca="false">D54*100/C54</f>
        <v>200</v>
      </c>
      <c r="F54" s="339" t="n">
        <f aca="false">D54*100/589772000</f>
        <v>0.464586314711448</v>
      </c>
      <c r="G54" s="312"/>
      <c r="H54" s="312"/>
      <c r="I54" s="312"/>
      <c r="J54" s="312"/>
    </row>
    <row r="55" customFormat="false" ht="12.75" hidden="false" customHeight="false" outlineLevel="0" collapsed="false">
      <c r="A55" s="341" t="n">
        <v>4211</v>
      </c>
      <c r="B55" s="339" t="s">
        <v>34</v>
      </c>
      <c r="C55" s="339" t="n">
        <f aca="false">100000+680000</f>
        <v>780000</v>
      </c>
      <c r="D55" s="339" t="n">
        <f aca="false">C55*2</f>
        <v>1560000</v>
      </c>
      <c r="E55" s="416" t="n">
        <f aca="false">D55*100/C55</f>
        <v>200</v>
      </c>
      <c r="F55" s="339" t="n">
        <f aca="false">D55*100/589772000</f>
        <v>0.264508996697029</v>
      </c>
      <c r="G55" s="312"/>
      <c r="H55" s="312"/>
      <c r="I55" s="312"/>
      <c r="J55" s="312"/>
    </row>
    <row r="56" customFormat="false" ht="12.75" hidden="false" customHeight="false" outlineLevel="0" collapsed="false">
      <c r="A56" s="341" t="n">
        <v>4213</v>
      </c>
      <c r="B56" s="339" t="s">
        <v>40</v>
      </c>
      <c r="C56" s="339" t="n">
        <f aca="false">110000+1500000</f>
        <v>1610000</v>
      </c>
      <c r="D56" s="339" t="n">
        <f aca="false">C56*2</f>
        <v>3220000</v>
      </c>
      <c r="E56" s="416" t="n">
        <f aca="false">D56*100/C56</f>
        <v>200</v>
      </c>
      <c r="F56" s="339" t="n">
        <f aca="false">D56*100/589772000</f>
        <v>0.545973698310534</v>
      </c>
      <c r="G56" s="312"/>
      <c r="H56" s="312"/>
      <c r="I56" s="312"/>
      <c r="J56" s="312"/>
    </row>
    <row r="57" customFormat="false" ht="12.75" hidden="false" customHeight="false" outlineLevel="0" collapsed="false">
      <c r="A57" s="341" t="n">
        <v>4214</v>
      </c>
      <c r="B57" s="339" t="s">
        <v>46</v>
      </c>
      <c r="C57" s="339" t="n">
        <v>650000</v>
      </c>
      <c r="D57" s="339" t="n">
        <f aca="false">C57*2</f>
        <v>1300000</v>
      </c>
      <c r="E57" s="416" t="n">
        <f aca="false">D57*100/C57</f>
        <v>200</v>
      </c>
      <c r="F57" s="339" t="n">
        <f aca="false">D57*100/589772000</f>
        <v>0.220424163914191</v>
      </c>
      <c r="G57" s="312"/>
      <c r="H57" s="312"/>
      <c r="I57" s="312"/>
      <c r="J57" s="312"/>
    </row>
    <row r="58" customFormat="false" ht="12.75" hidden="false" customHeight="false" outlineLevel="0" collapsed="false">
      <c r="A58" s="110" t="n">
        <v>4215</v>
      </c>
      <c r="B58" s="98" t="s">
        <v>51</v>
      </c>
      <c r="C58" s="98" t="n">
        <v>1600000</v>
      </c>
      <c r="D58" s="339" t="n">
        <f aca="false">C58*2</f>
        <v>3200000</v>
      </c>
      <c r="E58" s="416" t="n">
        <f aca="false">D58*100/C58</f>
        <v>200</v>
      </c>
      <c r="F58" s="339" t="n">
        <f aca="false">D58*100/589772000</f>
        <v>0.542582557327238</v>
      </c>
      <c r="G58" s="312"/>
      <c r="H58" s="312"/>
      <c r="I58" s="158"/>
      <c r="J58" s="158"/>
    </row>
    <row r="59" customFormat="false" ht="12.75" hidden="false" customHeight="false" outlineLevel="0" collapsed="false">
      <c r="A59" s="341" t="n">
        <v>4221</v>
      </c>
      <c r="B59" s="339" t="s">
        <v>56</v>
      </c>
      <c r="C59" s="339" t="n">
        <f aca="false">210000+100000</f>
        <v>310000</v>
      </c>
      <c r="D59" s="339" t="n">
        <f aca="false">C59*2</f>
        <v>620000</v>
      </c>
      <c r="E59" s="416" t="n">
        <f aca="false">D59*100/C59</f>
        <v>200</v>
      </c>
      <c r="F59" s="339" t="n">
        <f aca="false">D59*100/589772000</f>
        <v>0.105125370482152</v>
      </c>
      <c r="G59" s="312"/>
      <c r="H59" s="312"/>
      <c r="I59" s="312"/>
      <c r="J59" s="312"/>
    </row>
    <row r="60" customFormat="false" ht="12.75" hidden="false" customHeight="false" outlineLevel="0" collapsed="false">
      <c r="A60" s="341" t="n">
        <v>4232</v>
      </c>
      <c r="B60" s="339" t="s">
        <v>58</v>
      </c>
      <c r="C60" s="339" t="n">
        <v>186000</v>
      </c>
      <c r="D60" s="339" t="n">
        <f aca="false">C60*2</f>
        <v>372000</v>
      </c>
      <c r="E60" s="416" t="n">
        <f aca="false">D60*100/C60</f>
        <v>200</v>
      </c>
      <c r="F60" s="339" t="n">
        <f aca="false">D60*100/589772000</f>
        <v>0.0630752222892915</v>
      </c>
      <c r="G60" s="312"/>
      <c r="H60" s="312"/>
      <c r="I60" s="312"/>
      <c r="J60" s="312"/>
    </row>
    <row r="61" customFormat="false" ht="12.75" hidden="false" customHeight="false" outlineLevel="0" collapsed="false">
      <c r="A61" s="341" t="n">
        <v>4233</v>
      </c>
      <c r="B61" s="339" t="s">
        <v>62</v>
      </c>
      <c r="C61" s="339" t="n">
        <f aca="false">300000</f>
        <v>300000</v>
      </c>
      <c r="D61" s="339" t="n">
        <f aca="false">C61*2</f>
        <v>600000</v>
      </c>
      <c r="E61" s="416" t="n">
        <f aca="false">D61*100/C61</f>
        <v>200</v>
      </c>
      <c r="F61" s="339" t="n">
        <f aca="false">D61*100/589772000</f>
        <v>0.101734229498857</v>
      </c>
      <c r="G61" s="312"/>
      <c r="H61" s="312"/>
      <c r="I61" s="312"/>
      <c r="J61" s="312"/>
    </row>
    <row r="62" customFormat="false" ht="12.75" hidden="false" customHeight="false" outlineLevel="0" collapsed="false">
      <c r="A62" s="341" t="n">
        <v>4234</v>
      </c>
      <c r="B62" s="339" t="s">
        <v>65</v>
      </c>
      <c r="C62" s="339" t="n">
        <f aca="false">130000</f>
        <v>130000</v>
      </c>
      <c r="D62" s="339" t="n">
        <f aca="false">C62*2</f>
        <v>260000</v>
      </c>
      <c r="E62" s="416" t="n">
        <f aca="false">D62*100/C62</f>
        <v>200</v>
      </c>
      <c r="F62" s="339" t="n">
        <f aca="false">D62*100/589772000</f>
        <v>0.0440848327828381</v>
      </c>
      <c r="G62" s="312"/>
      <c r="H62" s="312"/>
      <c r="I62" s="312"/>
      <c r="J62" s="312"/>
    </row>
    <row r="63" customFormat="false" ht="12.75" hidden="false" customHeight="false" outlineLevel="0" collapsed="false">
      <c r="A63" s="341" t="n">
        <v>4235</v>
      </c>
      <c r="B63" s="339" t="s">
        <v>68</v>
      </c>
      <c r="C63" s="339" t="n">
        <f aca="false">400000+500000</f>
        <v>900000</v>
      </c>
      <c r="D63" s="339" t="n">
        <f aca="false">C63*2</f>
        <v>1800000</v>
      </c>
      <c r="E63" s="416" t="n">
        <f aca="false">D63*100/C63</f>
        <v>200</v>
      </c>
      <c r="F63" s="339" t="n">
        <f aca="false">D63*100/589772000</f>
        <v>0.305202688496572</v>
      </c>
      <c r="G63" s="312"/>
      <c r="H63" s="312"/>
      <c r="I63" s="312"/>
      <c r="J63" s="312"/>
    </row>
    <row r="64" customFormat="false" ht="12.75" hidden="false" customHeight="false" outlineLevel="0" collapsed="false">
      <c r="A64" s="341" t="n">
        <v>4236</v>
      </c>
      <c r="B64" s="339" t="s">
        <v>70</v>
      </c>
      <c r="C64" s="339" t="n">
        <v>1850000</v>
      </c>
      <c r="D64" s="339" t="n">
        <f aca="false">C64*2</f>
        <v>3700000</v>
      </c>
      <c r="E64" s="416" t="n">
        <f aca="false">D64*100/C64</f>
        <v>200</v>
      </c>
      <c r="F64" s="339" t="n">
        <f aca="false">D64*100/589772000</f>
        <v>0.627361081909619</v>
      </c>
      <c r="G64" s="312"/>
      <c r="H64" s="312"/>
      <c r="I64" s="312"/>
      <c r="J64" s="312"/>
    </row>
    <row r="65" customFormat="false" ht="12.75" hidden="false" customHeight="false" outlineLevel="0" collapsed="false">
      <c r="A65" s="341" t="n">
        <v>4237</v>
      </c>
      <c r="B65" s="339" t="s">
        <v>71</v>
      </c>
      <c r="C65" s="339" t="n">
        <f aca="false">110000</f>
        <v>110000</v>
      </c>
      <c r="D65" s="339" t="n">
        <f aca="false">C65*2</f>
        <v>220000</v>
      </c>
      <c r="E65" s="416" t="n">
        <f aca="false">D65*100/C65</f>
        <v>200</v>
      </c>
      <c r="F65" s="339" t="n">
        <f aca="false">D65*100/589772000</f>
        <v>0.0373025508162476</v>
      </c>
      <c r="G65" s="312"/>
      <c r="H65" s="312"/>
      <c r="I65" s="312"/>
      <c r="J65" s="312"/>
    </row>
    <row r="66" customFormat="false" ht="12.75" hidden="false" customHeight="false" outlineLevel="0" collapsed="false">
      <c r="A66" s="341" t="n">
        <v>4239</v>
      </c>
      <c r="B66" s="339" t="s">
        <v>72</v>
      </c>
      <c r="C66" s="339" t="n">
        <f aca="false">200000+200000</f>
        <v>400000</v>
      </c>
      <c r="D66" s="339" t="n">
        <f aca="false">C66*2</f>
        <v>800000</v>
      </c>
      <c r="E66" s="416" t="n">
        <f aca="false">D66*100/C66</f>
        <v>200</v>
      </c>
      <c r="F66" s="339" t="n">
        <f aca="false">D66*100/589772000</f>
        <v>0.13564563933181</v>
      </c>
      <c r="G66" s="312"/>
      <c r="H66" s="312"/>
      <c r="I66" s="312"/>
      <c r="J66" s="312"/>
    </row>
    <row r="67" customFormat="false" ht="12.75" hidden="false" customHeight="false" outlineLevel="0" collapsed="false">
      <c r="A67" s="341" t="n">
        <v>4243</v>
      </c>
      <c r="B67" s="339" t="s">
        <v>74</v>
      </c>
      <c r="C67" s="339" t="n">
        <v>350000</v>
      </c>
      <c r="D67" s="339" t="n">
        <f aca="false">C67*2</f>
        <v>700000</v>
      </c>
      <c r="E67" s="416" t="n">
        <f aca="false">D67*100/C67</f>
        <v>200</v>
      </c>
      <c r="F67" s="339" t="n">
        <f aca="false">D67*100/589772000</f>
        <v>0.118689934415333</v>
      </c>
      <c r="G67" s="312"/>
      <c r="H67" s="312"/>
      <c r="I67" s="312"/>
      <c r="J67" s="312"/>
    </row>
    <row r="68" customFormat="false" ht="12.75" hidden="false" customHeight="false" outlineLevel="0" collapsed="false">
      <c r="A68" s="341" t="n">
        <v>4251</v>
      </c>
      <c r="B68" s="339" t="s">
        <v>78</v>
      </c>
      <c r="C68" s="98" t="n">
        <f aca="false">1050000</f>
        <v>1050000</v>
      </c>
      <c r="D68" s="339" t="n">
        <f aca="false">C68*2</f>
        <v>2100000</v>
      </c>
      <c r="E68" s="416" t="n">
        <f aca="false">D68*100/C68</f>
        <v>200</v>
      </c>
      <c r="F68" s="339" t="n">
        <f aca="false">D68*100/589772000</f>
        <v>0.356069803246</v>
      </c>
      <c r="G68" s="312"/>
      <c r="H68" s="312"/>
      <c r="I68" s="312"/>
      <c r="J68" s="312"/>
    </row>
    <row r="69" customFormat="false" ht="12.75" hidden="false" customHeight="false" outlineLevel="0" collapsed="false">
      <c r="A69" s="341" t="n">
        <v>4252</v>
      </c>
      <c r="B69" s="339" t="s">
        <v>89</v>
      </c>
      <c r="C69" s="339" t="n">
        <f aca="false">110000+800000+280000</f>
        <v>1190000</v>
      </c>
      <c r="D69" s="339" t="n">
        <f aca="false">C69*2</f>
        <v>2380000</v>
      </c>
      <c r="E69" s="416" t="n">
        <f aca="false">D69*100/C69</f>
        <v>200</v>
      </c>
      <c r="F69" s="339" t="n">
        <f aca="false">D69*100/589772000</f>
        <v>0.403545777012134</v>
      </c>
      <c r="G69" s="312"/>
      <c r="H69" s="312"/>
      <c r="I69" s="312"/>
      <c r="J69" s="312"/>
    </row>
    <row r="70" customFormat="false" ht="12.75" hidden="false" customHeight="false" outlineLevel="0" collapsed="false">
      <c r="A70" s="341" t="n">
        <v>4261</v>
      </c>
      <c r="B70" s="339" t="s">
        <v>93</v>
      </c>
      <c r="C70" s="339" t="n">
        <v>1500000</v>
      </c>
      <c r="D70" s="339" t="n">
        <f aca="false">C70*2</f>
        <v>3000000</v>
      </c>
      <c r="E70" s="416" t="n">
        <f aca="false">D70*100/C70</f>
        <v>200</v>
      </c>
      <c r="F70" s="339" t="n">
        <f aca="false">D70*100/589772000</f>
        <v>0.508671147494286</v>
      </c>
      <c r="G70" s="312"/>
      <c r="H70" s="312"/>
      <c r="I70" s="312"/>
      <c r="J70" s="312"/>
    </row>
    <row r="71" customFormat="false" ht="12.75" hidden="false" customHeight="false" outlineLevel="0" collapsed="false">
      <c r="A71" s="341" t="n">
        <v>4263</v>
      </c>
      <c r="B71" s="339" t="s">
        <v>95</v>
      </c>
      <c r="C71" s="339" t="n">
        <f aca="false">150000</f>
        <v>150000</v>
      </c>
      <c r="D71" s="339" t="n">
        <f aca="false">C71*2</f>
        <v>300000</v>
      </c>
      <c r="E71" s="416" t="n">
        <f aca="false">D71*100/C71</f>
        <v>200</v>
      </c>
      <c r="F71" s="339" t="n">
        <f aca="false">D71*100/589772000</f>
        <v>0.0508671147494286</v>
      </c>
      <c r="G71" s="312"/>
      <c r="H71" s="312"/>
      <c r="I71" s="312"/>
      <c r="J71" s="312"/>
    </row>
    <row r="72" customFormat="false" ht="12.75" hidden="false" customHeight="false" outlineLevel="0" collapsed="false">
      <c r="A72" s="341" t="n">
        <v>4264</v>
      </c>
      <c r="B72" s="339" t="s">
        <v>100</v>
      </c>
      <c r="C72" s="339" t="n">
        <v>850000</v>
      </c>
      <c r="D72" s="339" t="n">
        <f aca="false">C72*2</f>
        <v>1700000</v>
      </c>
      <c r="E72" s="416" t="n">
        <f aca="false">D72*100/C72</f>
        <v>200</v>
      </c>
      <c r="F72" s="339" t="n">
        <f aca="false">D72*100/589772000</f>
        <v>0.288246983580095</v>
      </c>
      <c r="G72" s="312"/>
      <c r="H72" s="312"/>
      <c r="I72" s="312"/>
      <c r="J72" s="312"/>
    </row>
    <row r="73" customFormat="false" ht="12.75" hidden="false" customHeight="false" outlineLevel="0" collapsed="false">
      <c r="A73" s="341" t="n">
        <v>4268</v>
      </c>
      <c r="B73" s="418" t="s">
        <v>111</v>
      </c>
      <c r="C73" s="339" t="n">
        <v>300000</v>
      </c>
      <c r="D73" s="418" t="n">
        <v>1000000</v>
      </c>
      <c r="E73" s="416" t="n">
        <f aca="false">D73*100/C73</f>
        <v>333.333333333333</v>
      </c>
      <c r="F73" s="339" t="n">
        <f aca="false">D73*100/589772000</f>
        <v>0.169557049164762</v>
      </c>
      <c r="G73" s="312"/>
      <c r="H73" s="312"/>
      <c r="I73" s="312"/>
      <c r="J73" s="312"/>
    </row>
    <row r="74" customFormat="false" ht="12.75" hidden="false" customHeight="false" outlineLevel="0" collapsed="false">
      <c r="A74" s="341" t="n">
        <v>4269</v>
      </c>
      <c r="B74" s="418" t="s">
        <v>115</v>
      </c>
      <c r="C74" s="339" t="n">
        <f aca="false">50000+500000</f>
        <v>550000</v>
      </c>
      <c r="D74" s="418" t="n">
        <v>700000</v>
      </c>
      <c r="E74" s="416" t="n">
        <f aca="false">D74*100/C74</f>
        <v>127.272727272727</v>
      </c>
      <c r="F74" s="339" t="n">
        <f aca="false">D74*100/589772000</f>
        <v>0.118689934415333</v>
      </c>
      <c r="G74" s="312"/>
      <c r="H74" s="312"/>
      <c r="I74" s="312"/>
      <c r="J74" s="312"/>
    </row>
    <row r="75" customFormat="false" ht="12.75" hidden="false" customHeight="false" outlineLevel="0" collapsed="false">
      <c r="A75" s="341" t="n">
        <v>4442</v>
      </c>
      <c r="B75" s="339" t="s">
        <v>119</v>
      </c>
      <c r="C75" s="339" t="n">
        <v>100000</v>
      </c>
      <c r="D75" s="339" t="n">
        <f aca="false">C75*2</f>
        <v>200000</v>
      </c>
      <c r="E75" s="416" t="n">
        <f aca="false">D75*100/C75</f>
        <v>200</v>
      </c>
      <c r="F75" s="339" t="n">
        <f aca="false">D75*100/589772000</f>
        <v>0.0339114098329524</v>
      </c>
      <c r="G75" s="312"/>
      <c r="H75" s="312"/>
      <c r="I75" s="312"/>
      <c r="J75" s="312"/>
    </row>
    <row r="76" customFormat="false" ht="12.75" hidden="false" customHeight="false" outlineLevel="0" collapsed="false">
      <c r="A76" s="341" t="n">
        <v>4821</v>
      </c>
      <c r="B76" s="339" t="s">
        <v>121</v>
      </c>
      <c r="C76" s="339" t="n">
        <v>4000</v>
      </c>
      <c r="D76" s="339" t="n">
        <f aca="false">C76*2</f>
        <v>8000</v>
      </c>
      <c r="E76" s="416" t="n">
        <f aca="false">D76*100/C76</f>
        <v>200</v>
      </c>
      <c r="F76" s="339" t="n">
        <f aca="false">D76*100/589772000</f>
        <v>0.0013564563933181</v>
      </c>
      <c r="G76" s="312"/>
      <c r="H76" s="312"/>
      <c r="I76" s="312"/>
      <c r="J76" s="312"/>
    </row>
    <row r="77" customFormat="false" ht="12.75" hidden="false" customHeight="false" outlineLevel="0" collapsed="false">
      <c r="A77" s="341"/>
      <c r="B77" s="339" t="s">
        <v>265</v>
      </c>
      <c r="C77" s="339"/>
      <c r="D77" s="339" t="n">
        <f aca="false">C77*2</f>
        <v>0</v>
      </c>
      <c r="E77" s="416"/>
      <c r="F77" s="339" t="n">
        <f aca="false">D77*100/589772000</f>
        <v>0</v>
      </c>
      <c r="G77" s="312"/>
      <c r="H77" s="312"/>
      <c r="I77" s="312"/>
      <c r="J77" s="312"/>
    </row>
    <row r="78" customFormat="false" ht="12.75" hidden="false" customHeight="false" outlineLevel="0" collapsed="false">
      <c r="A78" s="341" t="n">
        <v>4822</v>
      </c>
      <c r="B78" s="339" t="s">
        <v>125</v>
      </c>
      <c r="C78" s="339" t="n">
        <f aca="false">100000+200000</f>
        <v>300000</v>
      </c>
      <c r="D78" s="339" t="n">
        <f aca="false">C78*2</f>
        <v>600000</v>
      </c>
      <c r="E78" s="416" t="n">
        <f aca="false">D78*100/C78</f>
        <v>200</v>
      </c>
      <c r="F78" s="339" t="n">
        <f aca="false">D78*100/589772000</f>
        <v>0.101734229498857</v>
      </c>
      <c r="G78" s="312"/>
      <c r="H78" s="312"/>
      <c r="I78" s="312"/>
      <c r="J78" s="312"/>
    </row>
    <row r="79" customFormat="false" ht="12.75" hidden="false" customHeight="false" outlineLevel="0" collapsed="false">
      <c r="A79" s="341"/>
      <c r="B79" s="181" t="s">
        <v>184</v>
      </c>
      <c r="C79" s="181" t="n">
        <f aca="false">50000+14025000</f>
        <v>14075000</v>
      </c>
      <c r="D79" s="181" t="n">
        <f aca="false">C79*2</f>
        <v>28150000</v>
      </c>
      <c r="E79" s="417" t="n">
        <f aca="false">D79*100/C79</f>
        <v>200</v>
      </c>
      <c r="F79" s="181" t="n">
        <f aca="false">D79*100/589772000</f>
        <v>4.77303093398805</v>
      </c>
      <c r="G79" s="233"/>
      <c r="H79" s="233"/>
      <c r="I79" s="233"/>
      <c r="J79" s="233"/>
    </row>
    <row r="80" customFormat="false" ht="12.75" hidden="false" customHeight="false" outlineLevel="0" collapsed="false">
      <c r="A80" s="341"/>
      <c r="B80" s="419" t="s">
        <v>186</v>
      </c>
      <c r="C80" s="181" t="n">
        <f aca="false">5300000+5356000</f>
        <v>10656000</v>
      </c>
      <c r="D80" s="419" t="n">
        <f aca="false">5356000*2+2000000</f>
        <v>12712000</v>
      </c>
      <c r="E80" s="417" t="n">
        <f aca="false">D80*100/C80</f>
        <v>119.294294294294</v>
      </c>
      <c r="F80" s="181" t="n">
        <f aca="false">D80*100/589772000</f>
        <v>2.15540920898245</v>
      </c>
      <c r="G80" s="233"/>
      <c r="H80" s="233"/>
      <c r="I80" s="233"/>
      <c r="J80" s="233"/>
    </row>
    <row r="81" customFormat="false" ht="12.75" hidden="false" customHeight="false" outlineLevel="0" collapsed="false">
      <c r="A81" s="341"/>
      <c r="B81" s="419" t="s">
        <v>188</v>
      </c>
      <c r="C81" s="181" t="n">
        <f aca="false">5000000+5965000</f>
        <v>10965000</v>
      </c>
      <c r="D81" s="419" t="n">
        <f aca="false">5965000*2+2000000</f>
        <v>13930000</v>
      </c>
      <c r="E81" s="417" t="n">
        <f aca="false">D81*100/C81</f>
        <v>127.040583675331</v>
      </c>
      <c r="F81" s="181" t="n">
        <f aca="false">D81*100/589772000</f>
        <v>2.36192969486513</v>
      </c>
      <c r="G81" s="233"/>
      <c r="H81" s="233"/>
      <c r="I81" s="233"/>
      <c r="J81" s="233"/>
    </row>
    <row r="82" customFormat="false" ht="12.75" hidden="false" customHeight="false" outlineLevel="0" collapsed="false">
      <c r="A82" s="341"/>
      <c r="B82" s="243" t="s">
        <v>311</v>
      </c>
      <c r="C82" s="243" t="n">
        <f aca="false">C81+C80+C79+C53+C52+C51+C50</f>
        <v>283336000</v>
      </c>
      <c r="D82" s="243" t="n">
        <f aca="false">D81+D80+D79+D53+D52+D51+D50</f>
        <v>550072000</v>
      </c>
      <c r="E82" s="417" t="n">
        <f aca="false">D82*100/C82</f>
        <v>194.141231611938</v>
      </c>
      <c r="F82" s="181" t="n">
        <f aca="false">D82*100/589772000</f>
        <v>93.268585148159</v>
      </c>
      <c r="G82" s="233"/>
      <c r="H82" s="132"/>
      <c r="I82" s="132"/>
      <c r="J82" s="132"/>
    </row>
    <row r="83" customFormat="false" ht="12.75" hidden="false" customHeight="false" outlineLevel="0" collapsed="false">
      <c r="A83" s="342"/>
      <c r="B83" s="181" t="s">
        <v>189</v>
      </c>
      <c r="C83" s="181" t="n">
        <v>16151200</v>
      </c>
      <c r="D83" s="181" t="n">
        <f aca="false">D84+D85</f>
        <v>39700000</v>
      </c>
      <c r="E83" s="417"/>
      <c r="F83" s="181" t="n">
        <f aca="false">D83*100/589772000</f>
        <v>6.73141485184105</v>
      </c>
      <c r="G83" s="233"/>
      <c r="H83" s="233"/>
      <c r="I83" s="233"/>
      <c r="J83" s="233"/>
    </row>
    <row r="84" customFormat="false" ht="12.75" hidden="false" customHeight="false" outlineLevel="0" collapsed="false">
      <c r="A84" s="342"/>
      <c r="B84" s="339" t="s">
        <v>391</v>
      </c>
      <c r="C84" s="339" t="n">
        <v>5000000</v>
      </c>
      <c r="D84" s="339" t="n">
        <f aca="false">C84*2</f>
        <v>10000000</v>
      </c>
      <c r="E84" s="416" t="n">
        <f aca="false">D84*100/C84</f>
        <v>200</v>
      </c>
      <c r="F84" s="339" t="n">
        <f aca="false">D84*100/584772000</f>
        <v>1.71006819751972</v>
      </c>
      <c r="G84" s="312"/>
      <c r="H84" s="233"/>
      <c r="I84" s="233"/>
      <c r="J84" s="233"/>
    </row>
    <row r="85" customFormat="false" ht="12.75" hidden="false" customHeight="false" outlineLevel="0" collapsed="false">
      <c r="A85" s="342"/>
      <c r="B85" s="339" t="s">
        <v>392</v>
      </c>
      <c r="C85" s="339" t="n">
        <f aca="false">C83-C84</f>
        <v>11151200</v>
      </c>
      <c r="D85" s="339" t="n">
        <v>29700000</v>
      </c>
      <c r="E85" s="416" t="n">
        <f aca="false">D85*100/C85</f>
        <v>266.339048712246</v>
      </c>
      <c r="F85" s="339" t="n">
        <f aca="false">D85*100/584772000</f>
        <v>5.07890254663356</v>
      </c>
      <c r="G85" s="312"/>
      <c r="H85" s="233"/>
      <c r="I85" s="233"/>
      <c r="J85" s="233"/>
    </row>
    <row r="86" customFormat="false" ht="12.75" hidden="false" customHeight="false" outlineLevel="0" collapsed="false">
      <c r="A86" s="342"/>
      <c r="B86" s="419" t="s">
        <v>358</v>
      </c>
      <c r="C86" s="419" t="n">
        <f aca="false">C82+C83</f>
        <v>299487200</v>
      </c>
      <c r="D86" s="419" t="n">
        <f aca="false">D82+D83</f>
        <v>589772000</v>
      </c>
      <c r="E86" s="417" t="n">
        <f aca="false">D86*100/C86</f>
        <v>196.927281032378</v>
      </c>
      <c r="F86" s="181" t="n">
        <f aca="false">D86*100/589772000</f>
        <v>100</v>
      </c>
      <c r="G86" s="233"/>
      <c r="H86" s="233"/>
      <c r="I86" s="233"/>
      <c r="J86" s="233"/>
    </row>
    <row r="87" customFormat="false" ht="12.75" hidden="false" customHeight="false" outlineLevel="0" collapsed="false">
      <c r="A87" s="342"/>
      <c r="B87" s="132"/>
      <c r="C87" s="132"/>
      <c r="D87" s="132"/>
      <c r="E87" s="233"/>
      <c r="F87" s="233"/>
      <c r="G87" s="233"/>
      <c r="H87" s="233"/>
      <c r="I87" s="233"/>
      <c r="J87" s="233"/>
    </row>
    <row r="88" customFormat="false" ht="12.75" hidden="false" customHeight="false" outlineLevel="0" collapsed="false">
      <c r="A88" s="342"/>
      <c r="B88" s="132"/>
      <c r="C88" s="132"/>
      <c r="D88" s="132"/>
      <c r="E88" s="233"/>
      <c r="F88" s="233"/>
      <c r="G88" s="233"/>
      <c r="H88" s="233"/>
      <c r="I88" s="233"/>
      <c r="J88" s="233"/>
    </row>
    <row r="89" customFormat="false" ht="12.75" hidden="false" customHeight="false" outlineLevel="0" collapsed="false">
      <c r="A89" s="342"/>
      <c r="B89" s="132"/>
      <c r="C89" s="132"/>
      <c r="D89" s="132"/>
      <c r="E89" s="233"/>
      <c r="F89" s="233"/>
      <c r="G89" s="233"/>
      <c r="H89" s="233"/>
      <c r="I89" s="233"/>
      <c r="J89" s="233"/>
    </row>
    <row r="90" customFormat="false" ht="12.75" hidden="false" customHeight="false" outlineLevel="0" collapsed="false">
      <c r="A90" s="342"/>
      <c r="B90" s="132"/>
      <c r="C90" s="132"/>
      <c r="D90" s="132"/>
      <c r="E90" s="233"/>
      <c r="F90" s="233"/>
      <c r="G90" s="233"/>
      <c r="H90" s="233"/>
      <c r="I90" s="233"/>
      <c r="J90" s="233"/>
    </row>
    <row r="91" customFormat="false" ht="12.75" hidden="false" customHeight="false" outlineLevel="0" collapsed="false">
      <c r="A91" s="342"/>
      <c r="B91" s="132"/>
      <c r="C91" s="132"/>
      <c r="D91" s="132"/>
      <c r="E91" s="233"/>
      <c r="F91" s="233"/>
      <c r="G91" s="233"/>
      <c r="H91" s="233"/>
      <c r="I91" s="233"/>
      <c r="J91" s="233"/>
    </row>
    <row r="92" customFormat="false" ht="12.75" hidden="false" customHeight="false" outlineLevel="0" collapsed="false">
      <c r="A92" s="342"/>
      <c r="B92" s="132"/>
      <c r="C92" s="132"/>
      <c r="D92" s="132"/>
      <c r="E92" s="233"/>
      <c r="F92" s="233"/>
      <c r="G92" s="233"/>
      <c r="H92" s="233"/>
      <c r="I92" s="233"/>
      <c r="J92" s="233"/>
    </row>
    <row r="93" customFormat="false" ht="12.75" hidden="false" customHeight="false" outlineLevel="0" collapsed="false">
      <c r="A93" s="342"/>
      <c r="B93" s="132"/>
      <c r="C93" s="132"/>
      <c r="D93" s="132"/>
      <c r="E93" s="233"/>
      <c r="F93" s="233"/>
      <c r="G93" s="233"/>
      <c r="H93" s="233"/>
      <c r="I93" s="233"/>
      <c r="J93" s="233"/>
    </row>
    <row r="94" customFormat="false" ht="12.75" hidden="false" customHeight="false" outlineLevel="0" collapsed="false">
      <c r="A94" s="342"/>
      <c r="B94" s="132"/>
      <c r="C94" s="132"/>
      <c r="D94" s="132"/>
      <c r="E94" s="233"/>
      <c r="F94" s="233"/>
      <c r="G94" s="233"/>
      <c r="H94" s="233"/>
      <c r="I94" s="233"/>
      <c r="J94" s="233"/>
    </row>
    <row r="95" customFormat="false" ht="12.75" hidden="false" customHeight="false" outlineLevel="0" collapsed="false">
      <c r="A95" s="342"/>
      <c r="B95" s="132"/>
      <c r="C95" s="132"/>
      <c r="D95" s="132"/>
      <c r="E95" s="233"/>
      <c r="F95" s="233"/>
      <c r="G95" s="233"/>
      <c r="H95" s="233"/>
      <c r="I95" s="233"/>
      <c r="J95" s="233"/>
    </row>
    <row r="96" customFormat="false" ht="12.75" hidden="false" customHeight="false" outlineLevel="0" collapsed="false">
      <c r="A96" s="342"/>
      <c r="B96" s="132"/>
      <c r="C96" s="132"/>
      <c r="D96" s="132"/>
      <c r="E96" s="233"/>
      <c r="F96" s="233"/>
      <c r="G96" s="233"/>
      <c r="H96" s="233"/>
      <c r="I96" s="233"/>
      <c r="J96" s="233"/>
    </row>
    <row r="97" customFormat="false" ht="12.75" hidden="false" customHeight="false" outlineLevel="0" collapsed="false">
      <c r="A97" s="342"/>
      <c r="B97" s="132"/>
      <c r="C97" s="132"/>
      <c r="D97" s="132"/>
      <c r="E97" s="233"/>
      <c r="F97" s="233"/>
      <c r="G97" s="233"/>
      <c r="H97" s="233"/>
      <c r="I97" s="233"/>
      <c r="J97" s="233"/>
    </row>
    <row r="98" customFormat="false" ht="12.75" hidden="false" customHeight="false" outlineLevel="0" collapsed="false">
      <c r="A98" s="342"/>
      <c r="B98" s="132"/>
      <c r="C98" s="132"/>
      <c r="D98" s="132"/>
      <c r="E98" s="233"/>
      <c r="F98" s="233"/>
      <c r="G98" s="233"/>
      <c r="H98" s="233"/>
      <c r="I98" s="233"/>
      <c r="J98" s="233"/>
    </row>
    <row r="99" customFormat="false" ht="12.75" hidden="false" customHeight="false" outlineLevel="0" collapsed="false">
      <c r="A99" s="342"/>
      <c r="B99" s="132"/>
      <c r="C99" s="132"/>
      <c r="D99" s="132"/>
      <c r="E99" s="233"/>
      <c r="F99" s="233"/>
      <c r="G99" s="233"/>
      <c r="H99" s="233"/>
      <c r="I99" s="233"/>
      <c r="J99" s="233"/>
    </row>
    <row r="100" customFormat="false" ht="12.75" hidden="false" customHeight="false" outlineLevel="0" collapsed="false">
      <c r="A100" s="342"/>
      <c r="B100" s="132"/>
      <c r="C100" s="132"/>
      <c r="D100" s="132"/>
      <c r="E100" s="233"/>
      <c r="F100" s="233"/>
      <c r="G100" s="233"/>
      <c r="H100" s="233"/>
      <c r="I100" s="233"/>
      <c r="J100" s="233"/>
    </row>
    <row r="101" customFormat="false" ht="12.75" hidden="false" customHeight="false" outlineLevel="0" collapsed="false">
      <c r="A101" s="342"/>
      <c r="B101" s="132"/>
      <c r="C101" s="132"/>
      <c r="D101" s="132"/>
      <c r="E101" s="233"/>
      <c r="F101" s="233"/>
      <c r="G101" s="233"/>
      <c r="H101" s="233"/>
      <c r="I101" s="233"/>
      <c r="J101" s="233"/>
    </row>
    <row r="102" customFormat="false" ht="12.75" hidden="false" customHeight="false" outlineLevel="0" collapsed="false">
      <c r="A102" s="342"/>
      <c r="B102" s="132"/>
      <c r="C102" s="132"/>
      <c r="D102" s="132"/>
      <c r="E102" s="233"/>
      <c r="F102" s="233"/>
      <c r="G102" s="233"/>
      <c r="H102" s="233"/>
      <c r="I102" s="233"/>
      <c r="J102" s="233"/>
    </row>
    <row r="103" customFormat="false" ht="12.75" hidden="false" customHeight="false" outlineLevel="0" collapsed="false">
      <c r="A103" s="342"/>
      <c r="B103" s="132"/>
      <c r="C103" s="132"/>
      <c r="D103" s="132"/>
      <c r="E103" s="233"/>
      <c r="F103" s="233"/>
      <c r="G103" s="233"/>
      <c r="H103" s="233"/>
      <c r="I103" s="233"/>
      <c r="J103" s="233"/>
    </row>
    <row r="104" customFormat="false" ht="12.75" hidden="false" customHeight="false" outlineLevel="0" collapsed="false">
      <c r="A104" s="342"/>
      <c r="B104" s="132"/>
      <c r="C104" s="132"/>
      <c r="D104" s="132"/>
      <c r="E104" s="233"/>
      <c r="F104" s="233"/>
      <c r="G104" s="233"/>
      <c r="H104" s="233"/>
      <c r="I104" s="233"/>
      <c r="J104" s="233"/>
    </row>
    <row r="105" customFormat="false" ht="12.75" hidden="false" customHeight="false" outlineLevel="0" collapsed="false">
      <c r="A105" s="342"/>
      <c r="B105" s="132"/>
      <c r="C105" s="132"/>
      <c r="D105" s="132"/>
      <c r="E105" s="233"/>
      <c r="F105" s="233"/>
      <c r="G105" s="233"/>
      <c r="H105" s="233"/>
      <c r="I105" s="233"/>
      <c r="J105" s="233"/>
    </row>
    <row r="106" customFormat="false" ht="12.75" hidden="false" customHeight="false" outlineLevel="0" collapsed="false">
      <c r="A106" s="342"/>
      <c r="B106" s="132"/>
      <c r="C106" s="132"/>
      <c r="D106" s="132"/>
      <c r="E106" s="233"/>
      <c r="F106" s="233"/>
      <c r="G106" s="233"/>
      <c r="H106" s="233"/>
      <c r="I106" s="233"/>
      <c r="J106" s="233"/>
    </row>
    <row r="107" customFormat="false" ht="12.75" hidden="false" customHeight="false" outlineLevel="0" collapsed="false">
      <c r="A107" s="342"/>
      <c r="B107" s="132"/>
      <c r="C107" s="132"/>
      <c r="D107" s="132"/>
      <c r="E107" s="233"/>
      <c r="F107" s="233"/>
      <c r="G107" s="233"/>
      <c r="H107" s="233"/>
      <c r="I107" s="233"/>
      <c r="J107" s="233"/>
    </row>
    <row r="108" customFormat="false" ht="12.75" hidden="false" customHeight="false" outlineLevel="0" collapsed="false">
      <c r="A108" s="342"/>
      <c r="B108" s="132"/>
      <c r="C108" s="132"/>
      <c r="D108" s="132"/>
      <c r="E108" s="233"/>
      <c r="F108" s="233"/>
      <c r="G108" s="233"/>
      <c r="H108" s="233"/>
      <c r="I108" s="233"/>
      <c r="J108" s="233"/>
    </row>
    <row r="109" customFormat="false" ht="12.75" hidden="false" customHeight="false" outlineLevel="0" collapsed="false">
      <c r="A109" s="342"/>
      <c r="B109" s="132"/>
      <c r="C109" s="132"/>
      <c r="D109" s="132"/>
      <c r="E109" s="233"/>
      <c r="F109" s="233"/>
      <c r="G109" s="233"/>
      <c r="H109" s="233"/>
      <c r="I109" s="233"/>
      <c r="J109" s="233"/>
    </row>
    <row r="110" customFormat="false" ht="12.75" hidden="false" customHeight="false" outlineLevel="0" collapsed="false">
      <c r="A110" s="130"/>
      <c r="B110" s="132"/>
      <c r="C110" s="132"/>
      <c r="D110" s="132"/>
      <c r="E110" s="233"/>
      <c r="F110" s="233"/>
      <c r="G110" s="233"/>
      <c r="H110" s="233"/>
      <c r="I110" s="233"/>
      <c r="J110" s="233"/>
    </row>
    <row r="111" customFormat="false" ht="12.75" hidden="false" customHeight="false" outlineLevel="0" collapsed="false">
      <c r="A111" s="130"/>
      <c r="B111" s="132"/>
      <c r="C111" s="132"/>
      <c r="D111" s="132"/>
      <c r="E111" s="233"/>
      <c r="F111" s="233"/>
      <c r="G111" s="233"/>
      <c r="H111" s="233"/>
      <c r="I111" s="233"/>
      <c r="J111" s="233"/>
    </row>
    <row r="112" customFormat="false" ht="12.75" hidden="false" customHeight="false" outlineLevel="0" collapsed="false">
      <c r="A112" s="162" t="s">
        <v>393</v>
      </c>
      <c r="B112" s="162"/>
      <c r="C112" s="129"/>
      <c r="D112" s="129"/>
      <c r="E112" s="129"/>
      <c r="F112" s="100"/>
      <c r="G112" s="100"/>
      <c r="H112" s="233"/>
      <c r="I112" s="19"/>
      <c r="J112" s="19"/>
    </row>
    <row r="113" customFormat="false" ht="12.75" hidden="false" customHeight="false" outlineLevel="0" collapsed="false">
      <c r="A113" s="85" t="s">
        <v>394</v>
      </c>
      <c r="B113" s="85"/>
      <c r="C113" s="85"/>
      <c r="D113" s="83"/>
      <c r="E113" s="83"/>
      <c r="F113" s="83"/>
      <c r="G113" s="83"/>
      <c r="I113" s="83" t="s">
        <v>219</v>
      </c>
      <c r="J113" s="83"/>
    </row>
    <row r="114" customFormat="false" ht="33.75" hidden="false" customHeight="false" outlineLevel="0" collapsed="false">
      <c r="A114" s="86" t="s">
        <v>395</v>
      </c>
      <c r="B114" s="86" t="s">
        <v>396</v>
      </c>
      <c r="C114" s="328" t="s">
        <v>397</v>
      </c>
      <c r="D114" s="328" t="s">
        <v>398</v>
      </c>
      <c r="E114" s="328" t="s">
        <v>399</v>
      </c>
      <c r="F114" s="328" t="s">
        <v>400</v>
      </c>
      <c r="G114" s="328"/>
      <c r="H114" s="16" t="s">
        <v>401</v>
      </c>
      <c r="I114" s="365" t="s">
        <v>402</v>
      </c>
      <c r="J114" s="420"/>
    </row>
    <row r="115" customFormat="false" ht="12.75" hidden="false" customHeight="false" outlineLevel="0" collapsed="false">
      <c r="A115" s="421" t="n">
        <v>7330</v>
      </c>
      <c r="B115" s="422" t="s">
        <v>403</v>
      </c>
      <c r="C115" s="423"/>
      <c r="D115" s="424" t="n">
        <f aca="false">E115+F115+H115+I115</f>
        <v>13978350</v>
      </c>
      <c r="E115" s="425" t="n">
        <v>13978350</v>
      </c>
      <c r="F115" s="425"/>
      <c r="G115" s="425"/>
      <c r="H115" s="177"/>
      <c r="I115" s="177"/>
      <c r="J115" s="225"/>
      <c r="K115" s="391"/>
    </row>
    <row r="116" customFormat="false" ht="12.75" hidden="false" customHeight="false" outlineLevel="0" collapsed="false">
      <c r="A116" s="421" t="n">
        <v>7400</v>
      </c>
      <c r="B116" s="422" t="s">
        <v>401</v>
      </c>
      <c r="C116" s="423"/>
      <c r="D116" s="424" t="n">
        <f aca="false">E116+F116+H116+I116</f>
        <v>2000000</v>
      </c>
      <c r="E116" s="425"/>
      <c r="F116" s="425"/>
      <c r="G116" s="425"/>
      <c r="H116" s="426" t="n">
        <v>2000000</v>
      </c>
      <c r="I116" s="177"/>
      <c r="J116" s="225"/>
      <c r="K116" s="391"/>
    </row>
    <row r="117" customFormat="false" ht="12.75" hidden="false" customHeight="false" outlineLevel="0" collapsed="false">
      <c r="A117" s="421" t="n">
        <v>7410</v>
      </c>
      <c r="B117" s="422" t="s">
        <v>404</v>
      </c>
      <c r="C117" s="423"/>
      <c r="D117" s="424" t="n">
        <f aca="false">E117+F117+H117+I117</f>
        <v>700000</v>
      </c>
      <c r="E117" s="425"/>
      <c r="F117" s="425"/>
      <c r="G117" s="425"/>
      <c r="H117" s="426"/>
      <c r="I117" s="427" t="n">
        <v>700000</v>
      </c>
      <c r="J117" s="398"/>
      <c r="K117" s="391"/>
    </row>
    <row r="118" customFormat="false" ht="12.75" hidden="false" customHeight="false" outlineLevel="0" collapsed="false">
      <c r="A118" s="88" t="n">
        <v>74212101</v>
      </c>
      <c r="B118" s="88" t="s">
        <v>140</v>
      </c>
      <c r="C118" s="89" t="n">
        <v>1760000</v>
      </c>
      <c r="D118" s="428" t="n">
        <f aca="false">E118+F118+H118+I118</f>
        <v>1760000</v>
      </c>
      <c r="E118" s="93"/>
      <c r="F118" s="93"/>
      <c r="G118" s="93"/>
      <c r="H118" s="177"/>
      <c r="I118" s="89" t="n">
        <v>1760000</v>
      </c>
      <c r="J118" s="101"/>
      <c r="K118" s="391"/>
    </row>
    <row r="119" customFormat="false" ht="12.75" hidden="false" customHeight="false" outlineLevel="0" collapsed="false">
      <c r="A119" s="91" t="n">
        <v>74212102</v>
      </c>
      <c r="B119" s="91" t="s">
        <v>141</v>
      </c>
      <c r="C119" s="93" t="n">
        <v>14400000</v>
      </c>
      <c r="D119" s="428" t="n">
        <f aca="false">E119+F119+H119+I119</f>
        <v>14400000</v>
      </c>
      <c r="E119" s="93"/>
      <c r="F119" s="93"/>
      <c r="G119" s="93"/>
      <c r="H119" s="177"/>
      <c r="I119" s="93" t="n">
        <v>14400000</v>
      </c>
      <c r="J119" s="101"/>
      <c r="K119" s="391"/>
    </row>
    <row r="120" customFormat="false" ht="12.75" hidden="false" customHeight="false" outlineLevel="0" collapsed="false">
      <c r="A120" s="91" t="n">
        <v>74212111</v>
      </c>
      <c r="B120" s="91" t="s">
        <v>143</v>
      </c>
      <c r="C120" s="93" t="n">
        <v>500000</v>
      </c>
      <c r="D120" s="428" t="n">
        <f aca="false">E120+F120+H120+I120</f>
        <v>500000</v>
      </c>
      <c r="E120" s="93"/>
      <c r="F120" s="93"/>
      <c r="G120" s="93"/>
      <c r="H120" s="177"/>
      <c r="I120" s="93" t="n">
        <v>500000</v>
      </c>
      <c r="J120" s="101"/>
      <c r="K120" s="391"/>
    </row>
    <row r="121" customFormat="false" ht="12.75" hidden="false" customHeight="false" outlineLevel="0" collapsed="false">
      <c r="A121" s="91" t="n">
        <v>74212112</v>
      </c>
      <c r="B121" s="91" t="s">
        <v>144</v>
      </c>
      <c r="C121" s="93" t="n">
        <v>500000</v>
      </c>
      <c r="D121" s="428" t="n">
        <f aca="false">E121+F121+H121+I121</f>
        <v>500000</v>
      </c>
      <c r="E121" s="93"/>
      <c r="F121" s="93"/>
      <c r="G121" s="93"/>
      <c r="H121" s="177"/>
      <c r="I121" s="93" t="n">
        <v>500000</v>
      </c>
      <c r="J121" s="101"/>
      <c r="K121" s="391"/>
    </row>
    <row r="122" customFormat="false" ht="12.75" hidden="false" customHeight="false" outlineLevel="0" collapsed="false">
      <c r="A122" s="91" t="n">
        <v>7421216</v>
      </c>
      <c r="B122" s="91" t="s">
        <v>146</v>
      </c>
      <c r="C122" s="93" t="n">
        <v>320000</v>
      </c>
      <c r="D122" s="428" t="n">
        <f aca="false">E122+F122+H122+I122</f>
        <v>320000</v>
      </c>
      <c r="E122" s="93"/>
      <c r="F122" s="93"/>
      <c r="G122" s="93"/>
      <c r="H122" s="177"/>
      <c r="I122" s="93" t="n">
        <v>320000</v>
      </c>
      <c r="J122" s="101"/>
      <c r="K122" s="391"/>
    </row>
    <row r="123" customFormat="false" ht="12.75" hidden="false" customHeight="false" outlineLevel="0" collapsed="false">
      <c r="A123" s="91" t="n">
        <v>7421217</v>
      </c>
      <c r="B123" s="91" t="s">
        <v>147</v>
      </c>
      <c r="C123" s="93" t="n">
        <v>34732000</v>
      </c>
      <c r="D123" s="428" t="n">
        <f aca="false">E123+F123+H123+I123</f>
        <v>34732000</v>
      </c>
      <c r="E123" s="93"/>
      <c r="F123" s="93"/>
      <c r="G123" s="93"/>
      <c r="H123" s="177"/>
      <c r="I123" s="93" t="n">
        <v>34732000</v>
      </c>
      <c r="J123" s="101"/>
      <c r="K123" s="391"/>
    </row>
    <row r="124" customFormat="false" ht="12.75" hidden="false" customHeight="false" outlineLevel="0" collapsed="false">
      <c r="A124" s="91" t="n">
        <v>74212171</v>
      </c>
      <c r="B124" s="91" t="s">
        <v>148</v>
      </c>
      <c r="C124" s="98" t="n">
        <v>9240000</v>
      </c>
      <c r="D124" s="428" t="n">
        <f aca="false">E124+F124+H124+I124</f>
        <v>9240000</v>
      </c>
      <c r="E124" s="93"/>
      <c r="F124" s="93"/>
      <c r="G124" s="93"/>
      <c r="H124" s="177"/>
      <c r="I124" s="98" t="n">
        <v>9240000</v>
      </c>
      <c r="J124" s="158"/>
      <c r="K124" s="391"/>
    </row>
    <row r="125" customFormat="false" ht="12.75" hidden="false" customHeight="false" outlineLevel="0" collapsed="false">
      <c r="A125" s="91" t="n">
        <v>742161</v>
      </c>
      <c r="B125" s="91" t="s">
        <v>149</v>
      </c>
      <c r="C125" s="93" t="n">
        <v>320000</v>
      </c>
      <c r="D125" s="428" t="n">
        <f aca="false">E125+F125+H125+I125</f>
        <v>320000</v>
      </c>
      <c r="E125" s="93"/>
      <c r="F125" s="93"/>
      <c r="G125" s="93"/>
      <c r="H125" s="177"/>
      <c r="I125" s="93" t="n">
        <v>320000</v>
      </c>
      <c r="J125" s="101"/>
      <c r="K125" s="391"/>
    </row>
    <row r="126" customFormat="false" ht="12.75" hidden="false" customHeight="false" outlineLevel="0" collapsed="false">
      <c r="A126" s="94" t="n">
        <v>7421</v>
      </c>
      <c r="B126" s="94" t="s">
        <v>150</v>
      </c>
      <c r="C126" s="109" t="n">
        <v>61772000</v>
      </c>
      <c r="D126" s="424" t="n">
        <f aca="false">E126+F126+H126+I126</f>
        <v>61772000</v>
      </c>
      <c r="E126" s="93"/>
      <c r="F126" s="96"/>
      <c r="G126" s="96"/>
      <c r="H126" s="177"/>
      <c r="I126" s="426" t="n">
        <f aca="false">SUM(I118:I125)</f>
        <v>61772000</v>
      </c>
      <c r="J126" s="398"/>
      <c r="K126" s="391"/>
    </row>
    <row r="127" customFormat="false" ht="12.75" hidden="false" customHeight="false" outlineLevel="0" collapsed="false">
      <c r="A127" s="94" t="n">
        <v>7451</v>
      </c>
      <c r="B127" s="94" t="s">
        <v>152</v>
      </c>
      <c r="C127" s="93"/>
      <c r="D127" s="424" t="n">
        <f aca="false">E127+F127+H127+I127</f>
        <v>1200000</v>
      </c>
      <c r="E127" s="93"/>
      <c r="F127" s="96"/>
      <c r="G127" s="96"/>
      <c r="H127" s="177"/>
      <c r="I127" s="426" t="n">
        <v>1200000</v>
      </c>
      <c r="J127" s="398"/>
      <c r="K127" s="391"/>
    </row>
    <row r="128" customFormat="false" ht="12.75" hidden="false" customHeight="false" outlineLevel="0" collapsed="false">
      <c r="A128" s="91" t="n">
        <v>7711111</v>
      </c>
      <c r="B128" s="91" t="s">
        <v>153</v>
      </c>
      <c r="C128" s="93"/>
      <c r="D128" s="428" t="n">
        <f aca="false">E128+F128+H128+I128</f>
        <v>6320000</v>
      </c>
      <c r="E128" s="93" t="n">
        <v>6320000</v>
      </c>
      <c r="F128" s="96"/>
      <c r="G128" s="96"/>
      <c r="H128" s="177"/>
      <c r="I128" s="177"/>
      <c r="J128" s="225"/>
      <c r="K128" s="391"/>
    </row>
    <row r="129" customFormat="false" ht="12.75" hidden="false" customHeight="false" outlineLevel="0" collapsed="false">
      <c r="A129" s="91" t="n">
        <v>7711112</v>
      </c>
      <c r="B129" s="91" t="s">
        <v>154</v>
      </c>
      <c r="C129" s="93"/>
      <c r="D129" s="428" t="n">
        <f aca="false">E129+F129+H129+I129</f>
        <v>930000</v>
      </c>
      <c r="E129" s="93"/>
      <c r="F129" s="93" t="n">
        <v>930000</v>
      </c>
      <c r="G129" s="93"/>
      <c r="H129" s="177"/>
      <c r="I129" s="177"/>
      <c r="J129" s="225"/>
      <c r="K129" s="391"/>
    </row>
    <row r="130" customFormat="false" ht="12.75" hidden="false" customHeight="false" outlineLevel="0" collapsed="false">
      <c r="A130" s="94" t="n">
        <v>7711</v>
      </c>
      <c r="B130" s="94" t="s">
        <v>155</v>
      </c>
      <c r="C130" s="96" t="n">
        <v>6000000</v>
      </c>
      <c r="D130" s="424" t="n">
        <f aca="false">SUM(D128:D129)</f>
        <v>7250000</v>
      </c>
      <c r="E130" s="424" t="n">
        <f aca="false">SUM(E128:E129)</f>
        <v>6320000</v>
      </c>
      <c r="F130" s="424" t="n">
        <f aca="false">SUM(F128:F129)</f>
        <v>930000</v>
      </c>
      <c r="G130" s="424"/>
      <c r="H130" s="424" t="n">
        <f aca="false">SUM(H128:H129)</f>
        <v>0</v>
      </c>
      <c r="I130" s="424" t="n">
        <f aca="false">SUM(I128:I129)</f>
        <v>0</v>
      </c>
      <c r="J130" s="429"/>
      <c r="K130" s="391"/>
    </row>
    <row r="131" customFormat="false" ht="12.75" hidden="false" customHeight="false" outlineLevel="0" collapsed="false">
      <c r="A131" s="94" t="n">
        <v>7810</v>
      </c>
      <c r="B131" s="94" t="s">
        <v>381</v>
      </c>
      <c r="C131" s="96" t="n">
        <f aca="false">8268000+264000</f>
        <v>8532000</v>
      </c>
      <c r="D131" s="424" t="n">
        <f aca="false">E131+F131+H131+I131</f>
        <v>8092000</v>
      </c>
      <c r="E131" s="93"/>
      <c r="F131" s="96"/>
      <c r="G131" s="96"/>
      <c r="H131" s="177"/>
      <c r="I131" s="426" t="n">
        <v>8092000</v>
      </c>
      <c r="J131" s="398"/>
      <c r="K131" s="391"/>
    </row>
    <row r="132" customFormat="false" ht="12.75" hidden="false" customHeight="false" outlineLevel="0" collapsed="false">
      <c r="A132" s="149" t="n">
        <v>7811110101</v>
      </c>
      <c r="B132" s="91" t="s">
        <v>156</v>
      </c>
      <c r="C132" s="92" t="n">
        <v>374372000</v>
      </c>
      <c r="D132" s="428" t="n">
        <f aca="false">E132+F132+H132+I132</f>
        <v>392673000</v>
      </c>
      <c r="E132" s="93"/>
      <c r="F132" s="93" t="n">
        <v>392673000</v>
      </c>
      <c r="G132" s="93"/>
      <c r="H132" s="177"/>
      <c r="I132" s="177"/>
      <c r="J132" s="225"/>
      <c r="K132" s="391"/>
    </row>
    <row r="133" customFormat="false" ht="12.75" hidden="false" customHeight="false" outlineLevel="0" collapsed="false">
      <c r="A133" s="149" t="n">
        <v>7811110102</v>
      </c>
      <c r="B133" s="91" t="s">
        <v>157</v>
      </c>
      <c r="C133" s="92" t="n">
        <v>8050000</v>
      </c>
      <c r="D133" s="428" t="n">
        <f aca="false">E133+F133+H133+I133</f>
        <v>6545000</v>
      </c>
      <c r="E133" s="93"/>
      <c r="F133" s="93" t="n">
        <v>6545000</v>
      </c>
      <c r="G133" s="93"/>
      <c r="H133" s="177"/>
      <c r="I133" s="177"/>
      <c r="J133" s="225"/>
      <c r="K133" s="391"/>
    </row>
    <row r="134" customFormat="false" ht="12.75" hidden="false" customHeight="false" outlineLevel="0" collapsed="false">
      <c r="A134" s="149" t="n">
        <v>7811110103</v>
      </c>
      <c r="B134" s="91" t="s">
        <v>158</v>
      </c>
      <c r="C134" s="92" t="n">
        <v>28050000</v>
      </c>
      <c r="D134" s="428" t="n">
        <f aca="false">E134+F134+H134+I134</f>
        <v>29615000</v>
      </c>
      <c r="E134" s="93"/>
      <c r="F134" s="93" t="n">
        <v>29615000</v>
      </c>
      <c r="G134" s="93"/>
      <c r="H134" s="177"/>
      <c r="I134" s="177"/>
      <c r="J134" s="225"/>
      <c r="K134" s="391"/>
    </row>
    <row r="135" customFormat="false" ht="12.75" hidden="false" customHeight="false" outlineLevel="0" collapsed="false">
      <c r="A135" s="149" t="n">
        <v>7811110104</v>
      </c>
      <c r="B135" s="91" t="s">
        <v>159</v>
      </c>
      <c r="C135" s="92" t="n">
        <v>17554000</v>
      </c>
      <c r="D135" s="428" t="n">
        <f aca="false">E135+F135+H135+I135</f>
        <v>19399000</v>
      </c>
      <c r="E135" s="93"/>
      <c r="F135" s="93" t="n">
        <f aca="false">27228000-7829000</f>
        <v>19399000</v>
      </c>
      <c r="G135" s="93"/>
      <c r="H135" s="177"/>
      <c r="I135" s="177"/>
      <c r="J135" s="225"/>
      <c r="K135" s="391"/>
    </row>
    <row r="136" customFormat="false" ht="12.75" hidden="false" customHeight="false" outlineLevel="0" collapsed="false">
      <c r="A136" s="149" t="n">
        <v>7811110105</v>
      </c>
      <c r="B136" s="91" t="s">
        <v>160</v>
      </c>
      <c r="C136" s="92" t="n">
        <v>11930000</v>
      </c>
      <c r="D136" s="428" t="n">
        <f aca="false">E136+F136+H136+I136</f>
        <v>11028000</v>
      </c>
      <c r="E136" s="93"/>
      <c r="F136" s="93" t="n">
        <v>11028000</v>
      </c>
      <c r="G136" s="93"/>
      <c r="H136" s="177"/>
      <c r="I136" s="177"/>
      <c r="J136" s="225"/>
      <c r="K136" s="391"/>
    </row>
    <row r="137" customFormat="false" ht="12.75" hidden="false" customHeight="false" outlineLevel="0" collapsed="false">
      <c r="A137" s="149" t="n">
        <v>7811110106</v>
      </c>
      <c r="B137" s="91" t="s">
        <v>161</v>
      </c>
      <c r="C137" s="92" t="n">
        <v>10712000</v>
      </c>
      <c r="D137" s="428" t="n">
        <f aca="false">E137+F137+H137+I137</f>
        <v>10051000</v>
      </c>
      <c r="E137" s="93"/>
      <c r="F137" s="93" t="n">
        <v>10051000</v>
      </c>
      <c r="G137" s="93"/>
      <c r="H137" s="177"/>
      <c r="I137" s="177"/>
      <c r="J137" s="225"/>
      <c r="K137" s="391"/>
    </row>
    <row r="138" customFormat="false" ht="12.75" hidden="false" customHeight="false" outlineLevel="0" collapsed="false">
      <c r="A138" s="149" t="n">
        <v>781111013</v>
      </c>
      <c r="B138" s="91" t="s">
        <v>162</v>
      </c>
      <c r="C138" s="92" t="n">
        <v>57800000</v>
      </c>
      <c r="D138" s="428" t="n">
        <f aca="false">E138+F138+H138+I138</f>
        <v>47702000</v>
      </c>
      <c r="E138" s="93"/>
      <c r="F138" s="93" t="n">
        <v>47702000</v>
      </c>
      <c r="G138" s="93"/>
      <c r="H138" s="177"/>
      <c r="I138" s="177"/>
      <c r="J138" s="225"/>
      <c r="K138" s="391"/>
    </row>
    <row r="139" customFormat="false" ht="12.75" hidden="false" customHeight="false" outlineLevel="0" collapsed="false">
      <c r="A139" s="149"/>
      <c r="B139" s="91" t="s">
        <v>405</v>
      </c>
      <c r="C139" s="95" t="n">
        <f aca="false">SUM(C132:C138)+C131</f>
        <v>517000000</v>
      </c>
      <c r="D139" s="134" t="n">
        <f aca="false">E139+F139+H139+I139</f>
        <v>517013000</v>
      </c>
      <c r="E139" s="93"/>
      <c r="F139" s="109" t="n">
        <f aca="false">SUM(F132:F138)</f>
        <v>517013000</v>
      </c>
      <c r="G139" s="109"/>
      <c r="H139" s="177"/>
      <c r="I139" s="177"/>
      <c r="J139" s="225"/>
      <c r="K139" s="391"/>
    </row>
    <row r="140" customFormat="false" ht="12.75" hidden="false" customHeight="false" outlineLevel="0" collapsed="false">
      <c r="A140" s="430" t="n">
        <v>7810</v>
      </c>
      <c r="B140" s="94" t="s">
        <v>406</v>
      </c>
      <c r="C140" s="98"/>
      <c r="D140" s="424" t="n">
        <f aca="false">E140+F140+H140+I140</f>
        <v>8608000</v>
      </c>
      <c r="E140" s="93"/>
      <c r="F140" s="96" t="n">
        <v>8608000</v>
      </c>
      <c r="G140" s="96"/>
      <c r="H140" s="177"/>
      <c r="I140" s="177"/>
      <c r="J140" s="225"/>
      <c r="K140" s="391"/>
    </row>
    <row r="141" customFormat="false" ht="12.75" hidden="false" customHeight="false" outlineLevel="0" collapsed="false">
      <c r="A141" s="431" t="n">
        <v>8120</v>
      </c>
      <c r="B141" s="94" t="s">
        <v>407</v>
      </c>
      <c r="C141" s="98"/>
      <c r="D141" s="424" t="n">
        <f aca="false">E141+F141+H141+I141</f>
        <v>30000</v>
      </c>
      <c r="E141" s="93"/>
      <c r="F141" s="96"/>
      <c r="G141" s="96"/>
      <c r="H141" s="177"/>
      <c r="I141" s="426" t="n">
        <v>30000</v>
      </c>
      <c r="J141" s="398"/>
      <c r="K141" s="391"/>
    </row>
    <row r="142" customFormat="false" ht="12.75" hidden="false" customHeight="false" outlineLevel="0" collapsed="false">
      <c r="A142" s="84"/>
      <c r="B142" s="94" t="s">
        <v>389</v>
      </c>
      <c r="C142" s="95" t="n">
        <v>584772000</v>
      </c>
      <c r="D142" s="424" t="n">
        <f aca="false">D140+D139+D130+D127+D126+D117+D116+D115+D131+D141</f>
        <v>620643350</v>
      </c>
      <c r="E142" s="424" t="n">
        <f aca="false">E140+E139+E130+E127+E126+E117+E116+E115+E131+E141</f>
        <v>20298350</v>
      </c>
      <c r="F142" s="424" t="n">
        <f aca="false">F140+F139+F130+F127+F126+F117+F116+F115+F131+F141</f>
        <v>526551000</v>
      </c>
      <c r="G142" s="424"/>
      <c r="H142" s="424" t="n">
        <f aca="false">H140+H139+H130+H127+H126+H117+H116+H115+H131+H141</f>
        <v>2000000</v>
      </c>
      <c r="I142" s="424" t="n">
        <f aca="false">I140+I139+I130+I127+I126+I117+I116+I115+I131+I141</f>
        <v>71794000</v>
      </c>
      <c r="J142" s="429"/>
      <c r="K142" s="391"/>
    </row>
    <row r="143" customFormat="false" ht="22.5" hidden="false" customHeight="false" outlineLevel="0" collapsed="false">
      <c r="A143" s="84"/>
      <c r="B143" s="432" t="s">
        <v>408</v>
      </c>
      <c r="C143" s="93" t="n">
        <v>26426400</v>
      </c>
      <c r="D143" s="428" t="n">
        <f aca="false">E143+F143+H143+I143</f>
        <v>14350000</v>
      </c>
      <c r="E143" s="93"/>
      <c r="F143" s="93"/>
      <c r="G143" s="93"/>
      <c r="H143" s="177"/>
      <c r="I143" s="177" t="n">
        <v>14350000</v>
      </c>
      <c r="J143" s="225"/>
      <c r="K143" s="391"/>
    </row>
    <row r="144" customFormat="false" ht="22.5" hidden="false" customHeight="false" outlineLevel="0" collapsed="false">
      <c r="A144" s="84"/>
      <c r="B144" s="87" t="s">
        <v>409</v>
      </c>
      <c r="C144" s="95" t="n">
        <f aca="false">SUM(C142:C143)</f>
        <v>611198400</v>
      </c>
      <c r="D144" s="134" t="n">
        <f aca="false">SUM(D142:D143)</f>
        <v>634993350</v>
      </c>
      <c r="E144" s="134" t="n">
        <f aca="false">SUM(E142:E143)</f>
        <v>20298350</v>
      </c>
      <c r="F144" s="134" t="n">
        <f aca="false">SUM(F142:F143)</f>
        <v>526551000</v>
      </c>
      <c r="G144" s="134"/>
      <c r="H144" s="134" t="n">
        <f aca="false">SUM(H142:H143)</f>
        <v>2000000</v>
      </c>
      <c r="I144" s="134" t="n">
        <f aca="false">SUM(I142:I143)</f>
        <v>86144000</v>
      </c>
      <c r="J144" s="433"/>
      <c r="K144" s="391"/>
    </row>
    <row r="145" customFormat="false" ht="12.75" hidden="false" customHeight="false" outlineLevel="0" collapsed="false">
      <c r="A145" s="84"/>
      <c r="B145" s="99"/>
      <c r="C145" s="331"/>
      <c r="D145" s="123"/>
      <c r="E145" s="123"/>
      <c r="F145" s="123"/>
      <c r="G145" s="123"/>
      <c r="K145" s="391"/>
    </row>
    <row r="146" customFormat="false" ht="12.75" hidden="false" customHeight="false" outlineLevel="0" collapsed="false">
      <c r="A146" s="84"/>
      <c r="B146" s="99"/>
      <c r="C146" s="331"/>
      <c r="D146" s="123"/>
      <c r="E146" s="123"/>
      <c r="F146" s="123"/>
      <c r="G146" s="123"/>
      <c r="K146" s="391"/>
    </row>
    <row r="147" customFormat="false" ht="12.75" hidden="false" customHeight="false" outlineLevel="0" collapsed="false">
      <c r="A147" s="84"/>
      <c r="B147" s="99"/>
      <c r="C147" s="331"/>
      <c r="D147" s="123"/>
      <c r="E147" s="123"/>
      <c r="F147" s="123"/>
      <c r="G147" s="123"/>
      <c r="K147" s="391"/>
    </row>
    <row r="148" customFormat="false" ht="12.75" hidden="false" customHeight="false" outlineLevel="0" collapsed="false">
      <c r="A148" s="37"/>
      <c r="B148" s="25" t="s">
        <v>410</v>
      </c>
      <c r="C148" s="25"/>
      <c r="D148" s="25"/>
      <c r="E148" s="25"/>
      <c r="F148" s="342" t="s">
        <v>226</v>
      </c>
      <c r="G148" s="342"/>
      <c r="H148" s="1" t="s">
        <v>411</v>
      </c>
      <c r="K148" s="391"/>
    </row>
    <row r="149" customFormat="false" ht="33.75" hidden="false" customHeight="false" outlineLevel="0" collapsed="false">
      <c r="A149" s="86" t="s">
        <v>395</v>
      </c>
      <c r="B149" s="86" t="s">
        <v>396</v>
      </c>
      <c r="C149" s="328" t="s">
        <v>397</v>
      </c>
      <c r="D149" s="328" t="s">
        <v>398</v>
      </c>
      <c r="E149" s="328" t="s">
        <v>399</v>
      </c>
      <c r="F149" s="328" t="s">
        <v>400</v>
      </c>
      <c r="G149" s="328"/>
      <c r="H149" s="16" t="s">
        <v>401</v>
      </c>
      <c r="I149" s="365" t="s">
        <v>402</v>
      </c>
      <c r="J149" s="420"/>
      <c r="K149" s="391"/>
    </row>
    <row r="150" customFormat="false" ht="12.75" hidden="false" customHeight="false" outlineLevel="0" collapsed="false">
      <c r="A150" s="341" t="n">
        <v>4111</v>
      </c>
      <c r="B150" s="339" t="s">
        <v>15</v>
      </c>
      <c r="C150" s="181"/>
      <c r="D150" s="339" t="n">
        <f aca="false">E150+F150+H150+I150</f>
        <v>385529000</v>
      </c>
      <c r="E150" s="416"/>
      <c r="F150" s="177" t="n">
        <v>371529000</v>
      </c>
      <c r="G150" s="177"/>
      <c r="H150" s="177"/>
      <c r="I150" s="177" t="n">
        <v>14000000</v>
      </c>
      <c r="J150" s="225"/>
      <c r="K150" s="391"/>
    </row>
    <row r="151" customFormat="false" ht="12.75" hidden="false" customHeight="false" outlineLevel="0" collapsed="false">
      <c r="A151" s="341" t="n">
        <v>4120</v>
      </c>
      <c r="B151" s="339" t="s">
        <v>412</v>
      </c>
      <c r="C151" s="181"/>
      <c r="D151" s="339" t="n">
        <f aca="false">E151+F151+H151+I151</f>
        <v>70804000</v>
      </c>
      <c r="E151" s="416"/>
      <c r="F151" s="177" t="n">
        <v>66504000</v>
      </c>
      <c r="G151" s="177"/>
      <c r="H151" s="177"/>
      <c r="I151" s="177" t="n">
        <v>4300000</v>
      </c>
      <c r="J151" s="225"/>
      <c r="K151" s="391"/>
    </row>
    <row r="152" customFormat="false" ht="12.75" hidden="false" customHeight="false" outlineLevel="0" collapsed="false">
      <c r="A152" s="341"/>
      <c r="B152" s="181" t="s">
        <v>261</v>
      </c>
      <c r="C152" s="181" t="n">
        <v>447440000</v>
      </c>
      <c r="D152" s="426" t="n">
        <f aca="false">SUM(D150:D151)</f>
        <v>456333000</v>
      </c>
      <c r="E152" s="426" t="n">
        <f aca="false">SUM(E150:E151)</f>
        <v>0</v>
      </c>
      <c r="F152" s="426" t="n">
        <f aca="false">SUM(F150:F151)</f>
        <v>438033000</v>
      </c>
      <c r="G152" s="426"/>
      <c r="H152" s="426"/>
      <c r="I152" s="426" t="n">
        <f aca="false">SUM(I150:I151)</f>
        <v>18300000</v>
      </c>
      <c r="J152" s="398"/>
      <c r="K152" s="391"/>
    </row>
    <row r="153" customFormat="false" ht="12.75" hidden="false" customHeight="false" outlineLevel="0" collapsed="false">
      <c r="A153" s="341" t="n">
        <v>4130</v>
      </c>
      <c r="B153" s="426" t="s">
        <v>413</v>
      </c>
      <c r="C153" s="426"/>
      <c r="D153" s="426" t="n">
        <f aca="false">E153+F153+H153+I153</f>
        <v>180000</v>
      </c>
      <c r="E153" s="434"/>
      <c r="F153" s="426"/>
      <c r="G153" s="426"/>
      <c r="H153" s="426"/>
      <c r="I153" s="426" t="n">
        <v>180000</v>
      </c>
      <c r="J153" s="398"/>
      <c r="K153" s="391"/>
    </row>
    <row r="154" customFormat="false" ht="12.75" hidden="false" customHeight="false" outlineLevel="0" collapsed="false">
      <c r="A154" s="341" t="n">
        <v>4140</v>
      </c>
      <c r="B154" s="181" t="s">
        <v>414</v>
      </c>
      <c r="C154" s="181" t="n">
        <v>8740000</v>
      </c>
      <c r="D154" s="426" t="n">
        <f aca="false">E154+F154+H154+I154</f>
        <v>7450000</v>
      </c>
      <c r="E154" s="417" t="n">
        <v>6320000</v>
      </c>
      <c r="F154" s="181" t="n">
        <v>930000</v>
      </c>
      <c r="G154" s="181"/>
      <c r="H154" s="177"/>
      <c r="I154" s="177" t="n">
        <v>200000</v>
      </c>
      <c r="J154" s="225"/>
      <c r="K154" s="391"/>
    </row>
    <row r="155" customFormat="false" ht="22.5" hidden="false" customHeight="false" outlineLevel="0" collapsed="false">
      <c r="A155" s="341" t="n">
        <v>4150</v>
      </c>
      <c r="B155" s="425" t="s">
        <v>415</v>
      </c>
      <c r="C155" s="181" t="n">
        <v>8760000</v>
      </c>
      <c r="D155" s="426" t="n">
        <f aca="false">E155+F155+H155+I155</f>
        <v>7109000</v>
      </c>
      <c r="E155" s="417"/>
      <c r="F155" s="181" t="n">
        <v>6609000</v>
      </c>
      <c r="G155" s="181"/>
      <c r="H155" s="177"/>
      <c r="I155" s="177" t="n">
        <v>500000</v>
      </c>
      <c r="J155" s="225"/>
      <c r="K155" s="391"/>
    </row>
    <row r="156" customFormat="false" ht="22.5" hidden="false" customHeight="false" outlineLevel="0" collapsed="false">
      <c r="A156" s="341" t="n">
        <v>4160</v>
      </c>
      <c r="B156" s="425" t="s">
        <v>416</v>
      </c>
      <c r="C156" s="181"/>
      <c r="D156" s="426" t="n">
        <f aca="false">E156+F156+H156+I156</f>
        <v>9328000</v>
      </c>
      <c r="E156" s="417"/>
      <c r="F156" s="181" t="n">
        <v>8608000</v>
      </c>
      <c r="G156" s="181"/>
      <c r="H156" s="177"/>
      <c r="I156" s="177" t="n">
        <v>720000</v>
      </c>
      <c r="J156" s="225"/>
      <c r="K156" s="391"/>
    </row>
    <row r="157" customFormat="false" ht="12.75" hidden="false" customHeight="false" outlineLevel="0" collapsed="false">
      <c r="A157" s="341" t="n">
        <v>4210</v>
      </c>
      <c r="B157" s="425" t="s">
        <v>417</v>
      </c>
      <c r="C157" s="181" t="n">
        <f aca="false">C158+C160+C161+C162+C159</f>
        <v>22280000</v>
      </c>
      <c r="D157" s="181" t="n">
        <f aca="false">E157+F157+H157+I157</f>
        <v>20300000</v>
      </c>
      <c r="E157" s="417"/>
      <c r="F157" s="181" t="n">
        <v>16000000</v>
      </c>
      <c r="G157" s="181"/>
      <c r="H157" s="177"/>
      <c r="I157" s="426" t="n">
        <v>4300000</v>
      </c>
      <c r="J157" s="398"/>
      <c r="K157" s="391"/>
    </row>
    <row r="158" customFormat="false" ht="12.75" hidden="false" customHeight="false" outlineLevel="0" collapsed="false">
      <c r="A158" s="13" t="n">
        <v>4211</v>
      </c>
      <c r="B158" s="339" t="s">
        <v>34</v>
      </c>
      <c r="C158" s="339" t="n">
        <v>1560000</v>
      </c>
      <c r="D158" s="177" t="n">
        <f aca="false">F158+H158+I158</f>
        <v>1600000</v>
      </c>
      <c r="E158" s="416"/>
      <c r="F158" s="339" t="n">
        <v>1200000</v>
      </c>
      <c r="G158" s="339"/>
      <c r="H158" s="177"/>
      <c r="I158" s="177" t="n">
        <v>400000</v>
      </c>
      <c r="J158" s="225"/>
      <c r="K158" s="391"/>
    </row>
    <row r="159" customFormat="false" ht="12.75" hidden="false" customHeight="false" outlineLevel="0" collapsed="false">
      <c r="A159" s="13" t="n">
        <v>4212</v>
      </c>
      <c r="B159" s="339" t="s">
        <v>37</v>
      </c>
      <c r="C159" s="339" t="n">
        <v>13000000</v>
      </c>
      <c r="D159" s="177" t="n">
        <f aca="false">F159+H159+I159</f>
        <v>11000000</v>
      </c>
      <c r="E159" s="416"/>
      <c r="F159" s="339" t="n">
        <v>10000000</v>
      </c>
      <c r="G159" s="339"/>
      <c r="H159" s="177"/>
      <c r="I159" s="177" t="n">
        <v>1000000</v>
      </c>
      <c r="J159" s="225"/>
      <c r="K159" s="391"/>
    </row>
    <row r="160" customFormat="false" ht="12.75" hidden="false" customHeight="false" outlineLevel="0" collapsed="false">
      <c r="A160" s="13" t="n">
        <v>4213</v>
      </c>
      <c r="B160" s="339" t="s">
        <v>40</v>
      </c>
      <c r="C160" s="339" t="n">
        <v>3220000</v>
      </c>
      <c r="D160" s="177" t="n">
        <f aca="false">F160+H160+I160</f>
        <v>3700000</v>
      </c>
      <c r="E160" s="416"/>
      <c r="F160" s="339" t="n">
        <v>2000000</v>
      </c>
      <c r="G160" s="339"/>
      <c r="H160" s="177"/>
      <c r="I160" s="177" t="n">
        <v>1700000</v>
      </c>
      <c r="J160" s="225"/>
      <c r="K160" s="391"/>
    </row>
    <row r="161" customFormat="false" ht="12.75" hidden="false" customHeight="false" outlineLevel="0" collapsed="false">
      <c r="A161" s="13" t="n">
        <v>4214</v>
      </c>
      <c r="B161" s="339" t="s">
        <v>46</v>
      </c>
      <c r="C161" s="339" t="n">
        <v>1300000</v>
      </c>
      <c r="D161" s="177" t="n">
        <f aca="false">F161+H161+I161</f>
        <v>1400000</v>
      </c>
      <c r="E161" s="416"/>
      <c r="F161" s="339" t="n">
        <v>800000</v>
      </c>
      <c r="G161" s="339"/>
      <c r="H161" s="177"/>
      <c r="I161" s="177" t="n">
        <v>600000</v>
      </c>
      <c r="J161" s="225"/>
      <c r="K161" s="391"/>
    </row>
    <row r="162" customFormat="false" ht="12.75" hidden="false" customHeight="false" outlineLevel="0" collapsed="false">
      <c r="A162" s="91" t="n">
        <v>4215</v>
      </c>
      <c r="B162" s="98" t="s">
        <v>51</v>
      </c>
      <c r="C162" s="98" t="n">
        <v>3200000</v>
      </c>
      <c r="D162" s="177" t="n">
        <f aca="false">F162+H162+I162</f>
        <v>2600000</v>
      </c>
      <c r="E162" s="416"/>
      <c r="F162" s="339" t="n">
        <v>2000000</v>
      </c>
      <c r="G162" s="339"/>
      <c r="H162" s="177"/>
      <c r="I162" s="93" t="n">
        <v>600000</v>
      </c>
      <c r="J162" s="101"/>
      <c r="K162" s="391"/>
    </row>
    <row r="163" customFormat="false" ht="12.75" hidden="false" customHeight="false" outlineLevel="0" collapsed="false">
      <c r="A163" s="110" t="n">
        <v>4220</v>
      </c>
      <c r="B163" s="109" t="s">
        <v>418</v>
      </c>
      <c r="C163" s="109" t="n">
        <v>620000</v>
      </c>
      <c r="D163" s="181" t="n">
        <f aca="false">E163+F163+H163+I163</f>
        <v>300000</v>
      </c>
      <c r="E163" s="435"/>
      <c r="F163" s="109"/>
      <c r="G163" s="109"/>
      <c r="H163" s="109"/>
      <c r="I163" s="109" t="n">
        <v>300000</v>
      </c>
      <c r="J163" s="133"/>
      <c r="K163" s="391"/>
    </row>
    <row r="164" customFormat="false" ht="12.75" hidden="false" customHeight="false" outlineLevel="0" collapsed="false">
      <c r="A164" s="341" t="n">
        <v>4221</v>
      </c>
      <c r="B164" s="339" t="s">
        <v>56</v>
      </c>
      <c r="C164" s="339" t="n">
        <v>620000</v>
      </c>
      <c r="D164" s="177" t="n">
        <f aca="false">E164+F164+H164+I164</f>
        <v>300000</v>
      </c>
      <c r="E164" s="416"/>
      <c r="F164" s="339"/>
      <c r="G164" s="339"/>
      <c r="H164" s="177"/>
      <c r="I164" s="177" t="n">
        <v>300000</v>
      </c>
      <c r="J164" s="225"/>
      <c r="K164" s="391"/>
    </row>
    <row r="165" customFormat="false" ht="12.75" hidden="false" customHeight="false" outlineLevel="0" collapsed="false">
      <c r="A165" s="341" t="n">
        <v>4230</v>
      </c>
      <c r="B165" s="426" t="s">
        <v>419</v>
      </c>
      <c r="C165" s="426" t="n">
        <f aca="false">C166+C167+C168+C169+C170+C171+C172</f>
        <v>7752000</v>
      </c>
      <c r="D165" s="181" t="n">
        <f aca="false">E165+F165+H165+I165</f>
        <v>9600000</v>
      </c>
      <c r="E165" s="434"/>
      <c r="F165" s="426" t="n">
        <v>1600000</v>
      </c>
      <c r="G165" s="426"/>
      <c r="H165" s="426"/>
      <c r="I165" s="426" t="n">
        <v>8000000</v>
      </c>
      <c r="J165" s="398"/>
      <c r="K165" s="391"/>
    </row>
    <row r="166" customFormat="false" ht="12.75" hidden="false" customHeight="false" outlineLevel="0" collapsed="false">
      <c r="A166" s="341" t="n">
        <v>4232</v>
      </c>
      <c r="B166" s="339" t="s">
        <v>58</v>
      </c>
      <c r="C166" s="339" t="n">
        <v>372000</v>
      </c>
      <c r="D166" s="177" t="n">
        <f aca="false">E166+F166+H166+I166</f>
        <v>420000</v>
      </c>
      <c r="E166" s="416"/>
      <c r="F166" s="339" t="n">
        <v>320000</v>
      </c>
      <c r="G166" s="339"/>
      <c r="H166" s="177"/>
      <c r="I166" s="177" t="n">
        <v>100000</v>
      </c>
      <c r="J166" s="225"/>
      <c r="K166" s="391"/>
    </row>
    <row r="167" customFormat="false" ht="12.75" hidden="false" customHeight="false" outlineLevel="0" collapsed="false">
      <c r="A167" s="341" t="n">
        <v>4233</v>
      </c>
      <c r="B167" s="339" t="s">
        <v>62</v>
      </c>
      <c r="C167" s="339" t="n">
        <v>600000</v>
      </c>
      <c r="D167" s="177" t="n">
        <f aca="false">E167+F167+H167+I167</f>
        <v>1000000</v>
      </c>
      <c r="E167" s="416"/>
      <c r="F167" s="339"/>
      <c r="G167" s="339"/>
      <c r="H167" s="177"/>
      <c r="I167" s="177" t="n">
        <v>1000000</v>
      </c>
      <c r="J167" s="225"/>
      <c r="K167" s="391"/>
    </row>
    <row r="168" customFormat="false" ht="12.75" hidden="false" customHeight="false" outlineLevel="0" collapsed="false">
      <c r="A168" s="341" t="n">
        <v>4234</v>
      </c>
      <c r="B168" s="339" t="s">
        <v>65</v>
      </c>
      <c r="C168" s="339" t="n">
        <v>260000</v>
      </c>
      <c r="D168" s="177" t="n">
        <f aca="false">E168+F168+H168+I168</f>
        <v>600000</v>
      </c>
      <c r="E168" s="416"/>
      <c r="F168" s="339"/>
      <c r="G168" s="339"/>
      <c r="H168" s="177"/>
      <c r="I168" s="177" t="n">
        <v>600000</v>
      </c>
      <c r="J168" s="225"/>
      <c r="K168" s="391"/>
    </row>
    <row r="169" customFormat="false" ht="12.75" hidden="false" customHeight="false" outlineLevel="0" collapsed="false">
      <c r="A169" s="341" t="n">
        <v>4235</v>
      </c>
      <c r="B169" s="339" t="s">
        <v>68</v>
      </c>
      <c r="C169" s="339" t="n">
        <v>1800000</v>
      </c>
      <c r="D169" s="177" t="n">
        <f aca="false">E169+F169+H169+I169</f>
        <v>4500000</v>
      </c>
      <c r="E169" s="416"/>
      <c r="F169" s="339"/>
      <c r="G169" s="339"/>
      <c r="H169" s="177"/>
      <c r="I169" s="177" t="n">
        <v>4500000</v>
      </c>
      <c r="J169" s="225"/>
      <c r="K169" s="391"/>
    </row>
    <row r="170" customFormat="false" ht="12.75" hidden="false" customHeight="false" outlineLevel="0" collapsed="false">
      <c r="A170" s="341" t="n">
        <v>4236</v>
      </c>
      <c r="B170" s="339" t="s">
        <v>70</v>
      </c>
      <c r="C170" s="339" t="n">
        <v>3700000</v>
      </c>
      <c r="D170" s="177" t="n">
        <f aca="false">E170+F170+H170+I170</f>
        <v>2000000</v>
      </c>
      <c r="E170" s="416"/>
      <c r="F170" s="339" t="n">
        <v>1000000</v>
      </c>
      <c r="G170" s="339"/>
      <c r="H170" s="177"/>
      <c r="I170" s="177" t="n">
        <v>1000000</v>
      </c>
      <c r="J170" s="225"/>
      <c r="K170" s="391"/>
    </row>
    <row r="171" customFormat="false" ht="12.75" hidden="false" customHeight="false" outlineLevel="0" collapsed="false">
      <c r="A171" s="341" t="n">
        <v>4237</v>
      </c>
      <c r="B171" s="339" t="s">
        <v>71</v>
      </c>
      <c r="C171" s="339" t="n">
        <v>220000</v>
      </c>
      <c r="D171" s="177" t="n">
        <f aca="false">E171+F171+H171+I171</f>
        <v>200000</v>
      </c>
      <c r="E171" s="416"/>
      <c r="F171" s="339"/>
      <c r="G171" s="339"/>
      <c r="H171" s="177"/>
      <c r="I171" s="177" t="n">
        <v>200000</v>
      </c>
      <c r="J171" s="225"/>
      <c r="K171" s="391"/>
    </row>
    <row r="172" customFormat="false" ht="12.75" hidden="false" customHeight="false" outlineLevel="0" collapsed="false">
      <c r="A172" s="341" t="n">
        <v>4239</v>
      </c>
      <c r="B172" s="339" t="s">
        <v>72</v>
      </c>
      <c r="C172" s="339" t="n">
        <v>800000</v>
      </c>
      <c r="D172" s="177" t="n">
        <f aca="false">E172+F172+H172+I172</f>
        <v>880000</v>
      </c>
      <c r="E172" s="416"/>
      <c r="F172" s="339" t="n">
        <v>280000</v>
      </c>
      <c r="G172" s="339"/>
      <c r="H172" s="177"/>
      <c r="I172" s="177" t="n">
        <v>600000</v>
      </c>
      <c r="J172" s="225"/>
      <c r="K172" s="391"/>
    </row>
    <row r="173" customFormat="false" ht="12.75" hidden="false" customHeight="false" outlineLevel="0" collapsed="false">
      <c r="A173" s="341" t="n">
        <v>4240</v>
      </c>
      <c r="B173" s="426" t="s">
        <v>420</v>
      </c>
      <c r="C173" s="426" t="n">
        <f aca="false">C174</f>
        <v>700000</v>
      </c>
      <c r="D173" s="181" t="n">
        <f aca="false">E173+F173+H173+I173</f>
        <v>5800000</v>
      </c>
      <c r="E173" s="434"/>
      <c r="F173" s="426" t="n">
        <v>300000</v>
      </c>
      <c r="G173" s="426"/>
      <c r="H173" s="426"/>
      <c r="I173" s="426" t="n">
        <v>5500000</v>
      </c>
      <c r="J173" s="398"/>
      <c r="K173" s="391"/>
    </row>
    <row r="174" customFormat="false" ht="12.75" hidden="false" customHeight="false" outlineLevel="0" collapsed="false">
      <c r="A174" s="341" t="n">
        <v>4243</v>
      </c>
      <c r="B174" s="339" t="s">
        <v>74</v>
      </c>
      <c r="C174" s="339" t="n">
        <v>700000</v>
      </c>
      <c r="D174" s="177" t="n">
        <f aca="false">E174+F174+H174+I174</f>
        <v>5800000</v>
      </c>
      <c r="E174" s="416"/>
      <c r="F174" s="339" t="n">
        <v>300000</v>
      </c>
      <c r="G174" s="339"/>
      <c r="H174" s="177"/>
      <c r="I174" s="177" t="n">
        <v>5500000</v>
      </c>
      <c r="J174" s="225"/>
      <c r="K174" s="391"/>
    </row>
    <row r="175" customFormat="false" ht="12.75" hidden="false" customHeight="false" outlineLevel="0" collapsed="false">
      <c r="A175" s="341" t="n">
        <v>4250</v>
      </c>
      <c r="B175" s="426" t="s">
        <v>421</v>
      </c>
      <c r="C175" s="426" t="n">
        <f aca="false">C176+C177</f>
        <v>4480000</v>
      </c>
      <c r="D175" s="181" t="n">
        <f aca="false">E175+F175+H175+I175</f>
        <v>8957000</v>
      </c>
      <c r="E175" s="434"/>
      <c r="F175" s="426" t="n">
        <v>3130000</v>
      </c>
      <c r="G175" s="426"/>
      <c r="H175" s="426"/>
      <c r="I175" s="426" t="n">
        <v>5827000</v>
      </c>
      <c r="J175" s="398"/>
      <c r="K175" s="391"/>
    </row>
    <row r="176" customFormat="false" ht="12.75" hidden="false" customHeight="false" outlineLevel="0" collapsed="false">
      <c r="A176" s="341" t="n">
        <v>4251</v>
      </c>
      <c r="B176" s="339" t="s">
        <v>78</v>
      </c>
      <c r="C176" s="98" t="n">
        <v>2100000</v>
      </c>
      <c r="D176" s="177" t="n">
        <f aca="false">E176+F176+H176+I176</f>
        <v>7057000</v>
      </c>
      <c r="E176" s="416"/>
      <c r="F176" s="339" t="n">
        <v>2730000</v>
      </c>
      <c r="G176" s="339"/>
      <c r="H176" s="177"/>
      <c r="I176" s="177" t="n">
        <v>4327000</v>
      </c>
      <c r="J176" s="225"/>
      <c r="K176" s="391"/>
    </row>
    <row r="177" customFormat="false" ht="12.75" hidden="false" customHeight="false" outlineLevel="0" collapsed="false">
      <c r="A177" s="341" t="n">
        <v>4252</v>
      </c>
      <c r="B177" s="339" t="s">
        <v>89</v>
      </c>
      <c r="C177" s="339" t="n">
        <v>2380000</v>
      </c>
      <c r="D177" s="177" t="n">
        <f aca="false">E177+F177+H177+I177</f>
        <v>1900000</v>
      </c>
      <c r="E177" s="416"/>
      <c r="F177" s="339" t="n">
        <v>400000</v>
      </c>
      <c r="G177" s="339"/>
      <c r="H177" s="177"/>
      <c r="I177" s="177" t="n">
        <v>1500000</v>
      </c>
      <c r="J177" s="225"/>
      <c r="K177" s="391"/>
    </row>
    <row r="178" customFormat="false" ht="12.75" hidden="false" customHeight="false" outlineLevel="0" collapsed="false">
      <c r="A178" s="341" t="n">
        <v>4260</v>
      </c>
      <c r="B178" s="426" t="s">
        <v>422</v>
      </c>
      <c r="C178" s="426" t="n">
        <f aca="false">C179+C180+C181+C182+C186+C187+C188+C189</f>
        <v>48492000</v>
      </c>
      <c r="D178" s="181" t="n">
        <f aca="false">E178+F178+H178+I178</f>
        <v>66163000</v>
      </c>
      <c r="E178" s="434"/>
      <c r="F178" s="426" t="n">
        <v>51041000</v>
      </c>
      <c r="G178" s="426"/>
      <c r="H178" s="426"/>
      <c r="I178" s="426" t="n">
        <v>15122000</v>
      </c>
      <c r="J178" s="398"/>
      <c r="K178" s="391"/>
    </row>
    <row r="179" customFormat="false" ht="12.75" hidden="false" customHeight="false" outlineLevel="0" collapsed="false">
      <c r="A179" s="341" t="n">
        <v>4261</v>
      </c>
      <c r="B179" s="339" t="s">
        <v>93</v>
      </c>
      <c r="C179" s="339" t="n">
        <v>3000000</v>
      </c>
      <c r="D179" s="177" t="n">
        <f aca="false">E179+F179+H179+I179</f>
        <v>5000000</v>
      </c>
      <c r="E179" s="416"/>
      <c r="F179" s="339" t="n">
        <v>3800000</v>
      </c>
      <c r="G179" s="339"/>
      <c r="H179" s="177"/>
      <c r="I179" s="177" t="n">
        <v>1200000</v>
      </c>
      <c r="J179" s="225"/>
      <c r="K179" s="391"/>
    </row>
    <row r="180" customFormat="false" ht="12.75" hidden="false" customHeight="false" outlineLevel="0" collapsed="false">
      <c r="A180" s="341" t="n">
        <v>4263</v>
      </c>
      <c r="B180" s="339" t="s">
        <v>95</v>
      </c>
      <c r="C180" s="339" t="n">
        <v>300000</v>
      </c>
      <c r="D180" s="177" t="n">
        <f aca="false">E180+F180+H180+I180</f>
        <v>1500000</v>
      </c>
      <c r="E180" s="416"/>
      <c r="F180" s="339"/>
      <c r="G180" s="339"/>
      <c r="H180" s="177"/>
      <c r="I180" s="177" t="n">
        <v>1500000</v>
      </c>
      <c r="J180" s="225"/>
      <c r="K180" s="391"/>
    </row>
    <row r="181" customFormat="false" ht="12.75" hidden="false" customHeight="false" outlineLevel="0" collapsed="false">
      <c r="A181" s="341" t="n">
        <v>4264</v>
      </c>
      <c r="B181" s="339" t="s">
        <v>423</v>
      </c>
      <c r="C181" s="339" t="n">
        <v>16850000</v>
      </c>
      <c r="D181" s="177" t="n">
        <f aca="false">E181+F181+H181+I181</f>
        <v>19762000</v>
      </c>
      <c r="E181" s="416"/>
      <c r="F181" s="339" t="n">
        <v>19762000</v>
      </c>
      <c r="G181" s="339"/>
      <c r="H181" s="177"/>
      <c r="I181" s="177"/>
      <c r="J181" s="225"/>
      <c r="K181" s="391"/>
    </row>
    <row r="182" customFormat="false" ht="12.75" hidden="false" customHeight="false" outlineLevel="0" collapsed="false">
      <c r="A182" s="341" t="n">
        <v>426711</v>
      </c>
      <c r="B182" s="339" t="s">
        <v>424</v>
      </c>
      <c r="C182" s="339" t="n">
        <v>12712000</v>
      </c>
      <c r="D182" s="177" t="n">
        <f aca="false">F182+I182</f>
        <v>18451000</v>
      </c>
      <c r="E182" s="416"/>
      <c r="F182" s="339" t="n">
        <v>10051000</v>
      </c>
      <c r="G182" s="339"/>
      <c r="H182" s="177"/>
      <c r="I182" s="177" t="n">
        <f aca="false">6800000+1600000</f>
        <v>8400000</v>
      </c>
      <c r="J182" s="225"/>
      <c r="K182" s="391"/>
    </row>
    <row r="183" customFormat="false" ht="12.75" hidden="false" customHeight="false" outlineLevel="0" collapsed="false">
      <c r="A183" s="342"/>
      <c r="B183" s="312"/>
      <c r="C183" s="312"/>
      <c r="D183" s="225"/>
      <c r="E183" s="312"/>
      <c r="F183" s="312"/>
      <c r="G183" s="312"/>
      <c r="H183" s="225"/>
      <c r="I183" s="225"/>
      <c r="J183" s="225"/>
      <c r="K183" s="391"/>
    </row>
    <row r="184" customFormat="false" ht="12.75" hidden="false" customHeight="false" outlineLevel="0" collapsed="false">
      <c r="A184" s="37"/>
      <c r="B184" s="25" t="s">
        <v>410</v>
      </c>
      <c r="C184" s="25"/>
      <c r="D184" s="25"/>
      <c r="E184" s="25"/>
      <c r="F184" s="342" t="s">
        <v>226</v>
      </c>
      <c r="G184" s="342"/>
      <c r="H184" s="1" t="s">
        <v>425</v>
      </c>
      <c r="K184" s="391"/>
    </row>
    <row r="185" customFormat="false" ht="33.75" hidden="false" customHeight="false" outlineLevel="0" collapsed="false">
      <c r="A185" s="86" t="s">
        <v>395</v>
      </c>
      <c r="B185" s="86" t="s">
        <v>396</v>
      </c>
      <c r="C185" s="328" t="s">
        <v>397</v>
      </c>
      <c r="D185" s="328" t="s">
        <v>398</v>
      </c>
      <c r="E185" s="328" t="s">
        <v>399</v>
      </c>
      <c r="F185" s="328" t="s">
        <v>400</v>
      </c>
      <c r="G185" s="328"/>
      <c r="H185" s="16" t="s">
        <v>401</v>
      </c>
      <c r="I185" s="365" t="s">
        <v>402</v>
      </c>
      <c r="J185" s="420"/>
      <c r="K185" s="391"/>
    </row>
    <row r="186" customFormat="false" ht="12.75" hidden="false" customHeight="false" outlineLevel="0" collapsed="false">
      <c r="A186" s="341" t="n">
        <v>426713</v>
      </c>
      <c r="B186" s="339" t="s">
        <v>426</v>
      </c>
      <c r="C186" s="339"/>
      <c r="D186" s="177" t="n">
        <v>3200000</v>
      </c>
      <c r="E186" s="416"/>
      <c r="F186" s="339" t="n">
        <v>2400000</v>
      </c>
      <c r="G186" s="339"/>
      <c r="H186" s="177"/>
      <c r="I186" s="177" t="n">
        <v>800000</v>
      </c>
      <c r="J186" s="225"/>
      <c r="K186" s="391"/>
    </row>
    <row r="187" customFormat="false" ht="12.75" hidden="false" customHeight="false" outlineLevel="0" collapsed="false">
      <c r="A187" s="341" t="n">
        <v>426751</v>
      </c>
      <c r="B187" s="339" t="s">
        <v>427</v>
      </c>
      <c r="C187" s="339" t="n">
        <v>13930000</v>
      </c>
      <c r="D187" s="177" t="n">
        <f aca="false">F187+I187</f>
        <v>13428000</v>
      </c>
      <c r="E187" s="416"/>
      <c r="F187" s="339" t="n">
        <f aca="false">11028000</f>
        <v>11028000</v>
      </c>
      <c r="G187" s="339"/>
      <c r="H187" s="177"/>
      <c r="I187" s="177" t="n">
        <v>2400000</v>
      </c>
      <c r="J187" s="225"/>
      <c r="K187" s="391"/>
    </row>
    <row r="188" customFormat="false" ht="12.75" hidden="false" customHeight="false" outlineLevel="0" collapsed="false">
      <c r="A188" s="341" t="n">
        <v>4268</v>
      </c>
      <c r="B188" s="98" t="s">
        <v>111</v>
      </c>
      <c r="C188" s="98" t="n">
        <v>1000000</v>
      </c>
      <c r="D188" s="177" t="n">
        <f aca="false">E188+F188+H188+I188</f>
        <v>2000000</v>
      </c>
      <c r="E188" s="416"/>
      <c r="F188" s="339" t="n">
        <v>2000000</v>
      </c>
      <c r="G188" s="339"/>
      <c r="H188" s="177"/>
      <c r="I188" s="177"/>
      <c r="J188" s="225"/>
      <c r="K188" s="391"/>
    </row>
    <row r="189" customFormat="false" ht="12.75" hidden="false" customHeight="false" outlineLevel="0" collapsed="false">
      <c r="A189" s="341" t="n">
        <v>4269</v>
      </c>
      <c r="B189" s="98" t="s">
        <v>115</v>
      </c>
      <c r="C189" s="98" t="n">
        <v>700000</v>
      </c>
      <c r="D189" s="177" t="n">
        <f aca="false">E189+F189+H189+I189</f>
        <v>2822000</v>
      </c>
      <c r="E189" s="416"/>
      <c r="F189" s="339" t="n">
        <v>2000000</v>
      </c>
      <c r="G189" s="339"/>
      <c r="H189" s="177"/>
      <c r="I189" s="177" t="n">
        <v>822000</v>
      </c>
      <c r="J189" s="225"/>
      <c r="K189" s="391"/>
    </row>
    <row r="190" customFormat="false" ht="12.75" hidden="false" customHeight="false" outlineLevel="0" collapsed="false">
      <c r="A190" s="341" t="n">
        <v>4300</v>
      </c>
      <c r="B190" s="96" t="s">
        <v>428</v>
      </c>
      <c r="C190" s="96"/>
      <c r="D190" s="181" t="n">
        <f aca="false">E190+F190+H190+I190</f>
        <v>400000</v>
      </c>
      <c r="E190" s="417"/>
      <c r="F190" s="181"/>
      <c r="G190" s="181"/>
      <c r="H190" s="181"/>
      <c r="I190" s="181" t="n">
        <v>400000</v>
      </c>
      <c r="J190" s="233"/>
      <c r="K190" s="391"/>
    </row>
    <row r="191" customFormat="false" ht="22.5" hidden="false" customHeight="false" outlineLevel="0" collapsed="false">
      <c r="A191" s="341" t="n">
        <v>4400</v>
      </c>
      <c r="B191" s="424" t="s">
        <v>429</v>
      </c>
      <c r="C191" s="96" t="n">
        <v>200000</v>
      </c>
      <c r="D191" s="181" t="n">
        <f aca="false">E191+F191+H191+I191</f>
        <v>40000</v>
      </c>
      <c r="E191" s="417"/>
      <c r="F191" s="181"/>
      <c r="G191" s="181"/>
      <c r="H191" s="181"/>
      <c r="I191" s="181" t="n">
        <v>40000</v>
      </c>
      <c r="J191" s="233"/>
      <c r="K191" s="391"/>
    </row>
    <row r="192" customFormat="false" ht="12.75" hidden="false" customHeight="false" outlineLevel="0" collapsed="false">
      <c r="A192" s="341" t="n">
        <v>4800</v>
      </c>
      <c r="B192" s="424" t="s">
        <v>430</v>
      </c>
      <c r="C192" s="96" t="n">
        <f aca="false">C193</f>
        <v>608000</v>
      </c>
      <c r="D192" s="181" t="n">
        <f aca="false">E192+F192+H192+I192</f>
        <v>2800000</v>
      </c>
      <c r="E192" s="417"/>
      <c r="F192" s="181" t="n">
        <f aca="false">F193</f>
        <v>300000</v>
      </c>
      <c r="G192" s="181"/>
      <c r="H192" s="181"/>
      <c r="I192" s="181" t="n">
        <f aca="false">I193</f>
        <v>2500000</v>
      </c>
      <c r="J192" s="233"/>
      <c r="K192" s="391"/>
    </row>
    <row r="193" customFormat="false" ht="12.75" hidden="false" customHeight="false" outlineLevel="0" collapsed="false">
      <c r="A193" s="341" t="n">
        <v>4820</v>
      </c>
      <c r="B193" s="339" t="s">
        <v>431</v>
      </c>
      <c r="C193" s="339" t="n">
        <v>608000</v>
      </c>
      <c r="D193" s="181" t="n">
        <f aca="false">E193+F193+H193+I193</f>
        <v>2800000</v>
      </c>
      <c r="E193" s="416"/>
      <c r="F193" s="339" t="n">
        <v>300000</v>
      </c>
      <c r="G193" s="339"/>
      <c r="H193" s="177"/>
      <c r="I193" s="177" t="n">
        <v>2500000</v>
      </c>
      <c r="J193" s="225"/>
      <c r="K193" s="391"/>
    </row>
    <row r="194" customFormat="false" ht="12.75" hidden="false" customHeight="false" outlineLevel="0" collapsed="false">
      <c r="A194" s="341"/>
      <c r="B194" s="96" t="s">
        <v>432</v>
      </c>
      <c r="C194" s="96" t="n">
        <f aca="false">C192+C191+C190+C178+C175+C173+C165+C157+C156+C155+C154+C153+C152+C163</f>
        <v>550072000</v>
      </c>
      <c r="D194" s="96" t="n">
        <f aca="false">D192+D191+D190+D178+D175+D173+D165+D157+D156+D155+D154+D153+D152+D163</f>
        <v>594760000</v>
      </c>
      <c r="E194" s="96" t="n">
        <f aca="false">E192+E191+E190+E178+E175+E173+E165+E157+E156+E155+E154+E153+E152+E163</f>
        <v>6320000</v>
      </c>
      <c r="F194" s="96" t="n">
        <f aca="false">F192+F191+F190+F178+F175+F173+F165+F157+F156+F155+F154+F153+F152+F163</f>
        <v>526551000</v>
      </c>
      <c r="G194" s="96"/>
      <c r="H194" s="96" t="n">
        <f aca="false">H192+H191+H190+H178+H175+H173+H165+H157+H156+H155+H154+H153+H152+H163</f>
        <v>0</v>
      </c>
      <c r="I194" s="96" t="n">
        <f aca="false">I192+I191+I190+I178+I175+I173+I165+I157+I156+I155+I154+I153+I152+I163</f>
        <v>61889000</v>
      </c>
      <c r="J194" s="132"/>
      <c r="K194" s="391"/>
    </row>
    <row r="195" customFormat="false" ht="12.75" hidden="false" customHeight="false" outlineLevel="0" collapsed="false">
      <c r="A195" s="342"/>
      <c r="B195" s="436"/>
      <c r="C195" s="437"/>
      <c r="D195" s="438"/>
      <c r="E195" s="438"/>
      <c r="F195" s="438"/>
      <c r="G195" s="438"/>
      <c r="H195" s="438"/>
      <c r="I195" s="438"/>
      <c r="J195" s="438"/>
    </row>
    <row r="196" customFormat="false" ht="12.75" hidden="false" customHeight="false" outlineLevel="0" collapsed="false">
      <c r="B196" s="2" t="s">
        <v>433</v>
      </c>
      <c r="C196" s="439"/>
      <c r="D196" s="46"/>
      <c r="E196" s="46"/>
      <c r="F196" s="46"/>
      <c r="G196" s="46"/>
      <c r="H196" s="46"/>
      <c r="I196" s="46"/>
      <c r="J196" s="46"/>
    </row>
    <row r="197" customFormat="false" ht="33.75" hidden="false" customHeight="false" outlineLevel="0" collapsed="false">
      <c r="A197" s="86" t="s">
        <v>395</v>
      </c>
      <c r="B197" s="86" t="s">
        <v>396</v>
      </c>
      <c r="C197" s="328" t="s">
        <v>397</v>
      </c>
      <c r="D197" s="328" t="s">
        <v>398</v>
      </c>
      <c r="E197" s="328" t="s">
        <v>399</v>
      </c>
      <c r="F197" s="328" t="s">
        <v>400</v>
      </c>
      <c r="G197" s="328"/>
      <c r="H197" s="16" t="s">
        <v>401</v>
      </c>
      <c r="I197" s="365" t="s">
        <v>402</v>
      </c>
      <c r="J197" s="420"/>
    </row>
    <row r="198" customFormat="false" ht="12.75" hidden="false" customHeight="false" outlineLevel="0" collapsed="false">
      <c r="A198" s="16" t="n">
        <v>51110</v>
      </c>
      <c r="B198" s="16" t="s">
        <v>434</v>
      </c>
      <c r="C198" s="426" t="n">
        <f aca="false">C199+C200+C201+C202+C203+C204</f>
        <v>23292934</v>
      </c>
      <c r="D198" s="109" t="n">
        <f aca="false">D199+D200+D201+D202+D203+D204+D205+D206</f>
        <v>14618350</v>
      </c>
      <c r="E198" s="109" t="n">
        <f aca="false">E199+E200+E201+E202+E203+E204+E205+E206</f>
        <v>5978350</v>
      </c>
      <c r="F198" s="109" t="n">
        <f aca="false">F199+F200+F201+F202+F203+F204+F205+F206</f>
        <v>0</v>
      </c>
      <c r="G198" s="109"/>
      <c r="H198" s="109" t="n">
        <f aca="false">H199+H200+H201+H202+H203+H204+H205+H206</f>
        <v>0</v>
      </c>
      <c r="I198" s="109" t="n">
        <f aca="false">I199+I200+I201+I202+I203+I204+I205+I206</f>
        <v>8640000</v>
      </c>
      <c r="J198" s="133"/>
      <c r="K198" s="391"/>
    </row>
    <row r="199" customFormat="false" ht="12.75" hidden="false" customHeight="false" outlineLevel="0" collapsed="false">
      <c r="A199" s="13"/>
      <c r="B199" s="13" t="s">
        <v>435</v>
      </c>
      <c r="C199" s="177" t="n">
        <v>4406465</v>
      </c>
      <c r="D199" s="109" t="n">
        <v>3876350</v>
      </c>
      <c r="E199" s="93" t="n">
        <v>176350</v>
      </c>
      <c r="F199" s="93"/>
      <c r="G199" s="93"/>
      <c r="H199" s="93"/>
      <c r="I199" s="93" t="n">
        <v>3700000</v>
      </c>
      <c r="J199" s="101"/>
      <c r="K199" s="391"/>
    </row>
    <row r="200" customFormat="false" ht="12.75" hidden="false" customHeight="false" outlineLevel="0" collapsed="false">
      <c r="A200" s="13"/>
      <c r="B200" s="13" t="s">
        <v>436</v>
      </c>
      <c r="C200" s="177" t="n">
        <v>3361402</v>
      </c>
      <c r="D200" s="109" t="n">
        <f aca="false">E200+F200+H200+I200</f>
        <v>0</v>
      </c>
      <c r="E200" s="93"/>
      <c r="F200" s="93"/>
      <c r="G200" s="93"/>
      <c r="H200" s="93"/>
      <c r="I200" s="93"/>
      <c r="J200" s="101"/>
      <c r="K200" s="391"/>
    </row>
    <row r="201" customFormat="false" ht="12.75" hidden="false" customHeight="false" outlineLevel="0" collapsed="false">
      <c r="A201" s="13"/>
      <c r="B201" s="13" t="s">
        <v>437</v>
      </c>
      <c r="C201" s="177" t="n">
        <v>5751262</v>
      </c>
      <c r="D201" s="109" t="n">
        <f aca="false">E201+F201+H201+I201</f>
        <v>2500000</v>
      </c>
      <c r="E201" s="93" t="n">
        <v>1500000</v>
      </c>
      <c r="F201" s="93"/>
      <c r="G201" s="93"/>
      <c r="H201" s="93"/>
      <c r="I201" s="93" t="n">
        <v>1000000</v>
      </c>
      <c r="J201" s="101"/>
      <c r="K201" s="391"/>
    </row>
    <row r="202" customFormat="false" ht="12.75" hidden="false" customHeight="false" outlineLevel="0" collapsed="false">
      <c r="A202" s="13"/>
      <c r="B202" s="13" t="s">
        <v>438</v>
      </c>
      <c r="C202" s="177" t="n">
        <v>3866200</v>
      </c>
      <c r="D202" s="109" t="n">
        <f aca="false">E202+F202+H202+I202</f>
        <v>0</v>
      </c>
      <c r="E202" s="93"/>
      <c r="F202" s="93"/>
      <c r="G202" s="93"/>
      <c r="H202" s="93"/>
      <c r="I202" s="93"/>
      <c r="J202" s="101"/>
      <c r="K202" s="391"/>
    </row>
    <row r="203" customFormat="false" ht="12.75" hidden="false" customHeight="false" outlineLevel="0" collapsed="false">
      <c r="A203" s="13"/>
      <c r="B203" s="13" t="s">
        <v>439</v>
      </c>
      <c r="C203" s="177" t="n">
        <v>5907605</v>
      </c>
      <c r="D203" s="109" t="n">
        <f aca="false">E203+F203+H203+I203</f>
        <v>0</v>
      </c>
      <c r="E203" s="93"/>
      <c r="F203" s="93"/>
      <c r="G203" s="93"/>
      <c r="H203" s="93"/>
      <c r="I203" s="93"/>
      <c r="J203" s="101"/>
      <c r="K203" s="391"/>
    </row>
    <row r="204" customFormat="false" ht="12.75" hidden="false" customHeight="false" outlineLevel="0" collapsed="false">
      <c r="A204" s="13"/>
      <c r="B204" s="13" t="s">
        <v>440</v>
      </c>
      <c r="C204" s="177"/>
      <c r="D204" s="109" t="n">
        <f aca="false">E204+F204+H204+I204</f>
        <v>2900000</v>
      </c>
      <c r="E204" s="93"/>
      <c r="F204" s="93"/>
      <c r="G204" s="93"/>
      <c r="H204" s="93"/>
      <c r="I204" s="93" t="n">
        <v>2900000</v>
      </c>
      <c r="J204" s="101"/>
      <c r="K204" s="391"/>
    </row>
    <row r="205" customFormat="false" ht="12.75" hidden="false" customHeight="false" outlineLevel="0" collapsed="false">
      <c r="A205" s="13"/>
      <c r="B205" s="13" t="s">
        <v>441</v>
      </c>
      <c r="C205" s="177"/>
      <c r="D205" s="109" t="n">
        <f aca="false">E205</f>
        <v>4302000</v>
      </c>
      <c r="E205" s="93" t="n">
        <f aca="false">2745000+1557000</f>
        <v>4302000</v>
      </c>
      <c r="F205" s="93"/>
      <c r="G205" s="93"/>
      <c r="H205" s="93"/>
      <c r="I205" s="93"/>
      <c r="J205" s="101"/>
      <c r="K205" s="391"/>
    </row>
    <row r="206" customFormat="false" ht="22.5" hidden="false" customHeight="false" outlineLevel="0" collapsed="false">
      <c r="A206" s="13"/>
      <c r="B206" s="440" t="s">
        <v>442</v>
      </c>
      <c r="C206" s="177"/>
      <c r="D206" s="109" t="n">
        <f aca="false">E206+F206+H206+I206</f>
        <v>1040000</v>
      </c>
      <c r="E206" s="93"/>
      <c r="F206" s="93"/>
      <c r="G206" s="93"/>
      <c r="H206" s="93"/>
      <c r="I206" s="93" t="n">
        <v>1040000</v>
      </c>
      <c r="J206" s="101"/>
      <c r="K206" s="391"/>
    </row>
    <row r="207" customFormat="false" ht="12.75" hidden="false" customHeight="false" outlineLevel="0" collapsed="false">
      <c r="A207" s="16" t="n">
        <v>5120</v>
      </c>
      <c r="B207" s="16" t="s">
        <v>443</v>
      </c>
      <c r="C207" s="426" t="n">
        <f aca="false">C208+C209+C210+C211+C212</f>
        <v>37833466</v>
      </c>
      <c r="D207" s="109" t="n">
        <f aca="false">D208+D209+D210+D211+D212</f>
        <v>25615000</v>
      </c>
      <c r="E207" s="109" t="n">
        <f aca="false">E208+E209+E210+E211+E212</f>
        <v>8000000</v>
      </c>
      <c r="F207" s="109" t="n">
        <f aca="false">F208+F209+F210+F211+F212</f>
        <v>0</v>
      </c>
      <c r="G207" s="109"/>
      <c r="H207" s="109" t="n">
        <f aca="false">H208+H209+H210+H211+H212</f>
        <v>2000000</v>
      </c>
      <c r="I207" s="109" t="n">
        <f aca="false">I208+I209+I210+I211+I212</f>
        <v>15615000</v>
      </c>
      <c r="J207" s="133"/>
      <c r="K207" s="391"/>
    </row>
    <row r="208" customFormat="false" ht="12.75" hidden="false" customHeight="false" outlineLevel="0" collapsed="false">
      <c r="A208" s="13"/>
      <c r="B208" s="13" t="s">
        <v>444</v>
      </c>
      <c r="C208" s="177" t="n">
        <v>3000000</v>
      </c>
      <c r="D208" s="109" t="n">
        <f aca="false">E208+F208+H208+I208</f>
        <v>3120000</v>
      </c>
      <c r="E208" s="93" t="n">
        <v>2000000</v>
      </c>
      <c r="F208" s="93"/>
      <c r="G208" s="93"/>
      <c r="H208" s="93"/>
      <c r="I208" s="93" t="n">
        <v>1120000</v>
      </c>
      <c r="J208" s="101"/>
    </row>
    <row r="209" customFormat="false" ht="12.75" hidden="false" customHeight="false" outlineLevel="0" collapsed="false">
      <c r="A209" s="13"/>
      <c r="B209" s="13" t="s">
        <v>445</v>
      </c>
      <c r="C209" s="177" t="n">
        <v>24472000</v>
      </c>
      <c r="D209" s="109" t="n">
        <f aca="false">E209+F209+H209+I209</f>
        <v>8170000</v>
      </c>
      <c r="E209" s="93" t="n">
        <v>3500000</v>
      </c>
      <c r="F209" s="93"/>
      <c r="G209" s="93"/>
      <c r="H209" s="93" t="n">
        <v>1700000</v>
      </c>
      <c r="I209" s="93" t="n">
        <v>2970000</v>
      </c>
      <c r="J209" s="101"/>
    </row>
    <row r="210" customFormat="false" ht="12.75" hidden="false" customHeight="false" outlineLevel="0" collapsed="false">
      <c r="A210" s="13"/>
      <c r="B210" s="13" t="s">
        <v>446</v>
      </c>
      <c r="C210" s="177" t="n">
        <v>2000000</v>
      </c>
      <c r="D210" s="109" t="n">
        <f aca="false">E210+F210+H210+I210</f>
        <v>3755000</v>
      </c>
      <c r="E210" s="93" t="n">
        <v>2500000</v>
      </c>
      <c r="F210" s="93"/>
      <c r="G210" s="93"/>
      <c r="H210" s="93"/>
      <c r="I210" s="93" t="n">
        <v>1255000</v>
      </c>
      <c r="J210" s="101"/>
    </row>
    <row r="211" customFormat="false" ht="12.75" hidden="false" customHeight="false" outlineLevel="0" collapsed="false">
      <c r="A211" s="13"/>
      <c r="B211" s="13" t="s">
        <v>447</v>
      </c>
      <c r="C211" s="177"/>
      <c r="D211" s="109" t="n">
        <f aca="false">E211+F211+H211+I211</f>
        <v>7400000</v>
      </c>
      <c r="E211" s="93"/>
      <c r="F211" s="93"/>
      <c r="G211" s="93"/>
      <c r="H211" s="93"/>
      <c r="I211" s="93" t="n">
        <v>7400000</v>
      </c>
      <c r="J211" s="101"/>
    </row>
    <row r="212" customFormat="false" ht="12.75" hidden="false" customHeight="false" outlineLevel="0" collapsed="false">
      <c r="A212" s="13"/>
      <c r="B212" s="13" t="s">
        <v>448</v>
      </c>
      <c r="C212" s="177" t="n">
        <v>8361466</v>
      </c>
      <c r="D212" s="109" t="n">
        <f aca="false">E212+F212+H212+I212</f>
        <v>3170000</v>
      </c>
      <c r="E212" s="93"/>
      <c r="F212" s="93"/>
      <c r="G212" s="93"/>
      <c r="H212" s="93" t="n">
        <v>300000</v>
      </c>
      <c r="I212" s="93" t="n">
        <v>2870000</v>
      </c>
      <c r="J212" s="101"/>
    </row>
    <row r="213" customFormat="false" ht="12.75" hidden="false" customHeight="false" outlineLevel="0" collapsed="false">
      <c r="A213" s="13"/>
      <c r="B213" s="441" t="s">
        <v>358</v>
      </c>
      <c r="C213" s="442" t="n">
        <f aca="false">C207+C198</f>
        <v>61126400</v>
      </c>
      <c r="D213" s="443" t="n">
        <f aca="false">D198+D207</f>
        <v>40233350</v>
      </c>
      <c r="E213" s="443" t="n">
        <f aca="false">E198+E207</f>
        <v>13978350</v>
      </c>
      <c r="F213" s="443" t="n">
        <f aca="false">F198+F207</f>
        <v>0</v>
      </c>
      <c r="G213" s="443"/>
      <c r="H213" s="443" t="n">
        <f aca="false">H198+H207</f>
        <v>2000000</v>
      </c>
      <c r="I213" s="443" t="n">
        <f aca="false">I198+I207</f>
        <v>24255000</v>
      </c>
      <c r="J213" s="444"/>
    </row>
    <row r="214" customFormat="false" ht="12.75" hidden="false" customHeight="false" outlineLevel="0" collapsed="false">
      <c r="C214" s="445"/>
    </row>
    <row r="216" customFormat="false" ht="12.75" hidden="false" customHeight="false" outlineLevel="0" collapsed="false">
      <c r="B216" s="446" t="s">
        <v>449</v>
      </c>
      <c r="C216" s="447" t="n">
        <f aca="false">C213+C194</f>
        <v>611198400</v>
      </c>
      <c r="D216" s="446" t="n">
        <f aca="false">D213+D194</f>
        <v>634993350</v>
      </c>
      <c r="E216" s="446" t="n">
        <f aca="false">E213+E194</f>
        <v>20298350</v>
      </c>
      <c r="F216" s="446" t="n">
        <f aca="false">F213+F194</f>
        <v>526551000</v>
      </c>
      <c r="G216" s="446"/>
      <c r="H216" s="446" t="n">
        <f aca="false">H213+H194</f>
        <v>2000000</v>
      </c>
      <c r="I216" s="446" t="n">
        <f aca="false">I213+I194</f>
        <v>86144000</v>
      </c>
      <c r="J216" s="448"/>
    </row>
    <row r="217" customFormat="false" ht="12.75" hidden="false" customHeight="false" outlineLevel="0" collapsed="false">
      <c r="I217" s="11"/>
      <c r="J217" s="11"/>
    </row>
    <row r="220" customFormat="false" ht="12.75" hidden="false" customHeight="false" outlineLevel="0" collapsed="false">
      <c r="D220" s="1"/>
    </row>
    <row r="228" customFormat="false" ht="12.75" hidden="false" customHeight="false" outlineLevel="0" collapsed="false">
      <c r="B228" s="132"/>
      <c r="C228" s="132"/>
      <c r="D228" s="132"/>
      <c r="E228" s="132"/>
      <c r="F228" s="132"/>
      <c r="G228" s="132"/>
      <c r="H228" s="132"/>
      <c r="I228" s="132"/>
      <c r="J228" s="132"/>
    </row>
    <row r="229" customFormat="false" ht="12.75" hidden="false" customHeight="false" outlineLevel="0" collapsed="false">
      <c r="B229" s="1"/>
      <c r="C229" s="1"/>
      <c r="D229" s="1"/>
      <c r="E229" s="1"/>
      <c r="F229" s="445"/>
      <c r="G229" s="445"/>
      <c r="H229" s="1"/>
      <c r="I229" s="1"/>
      <c r="J229" s="1"/>
    </row>
    <row r="230" customFormat="false" ht="12.75" hidden="false" customHeight="false" outlineLevel="0" collapsed="false">
      <c r="B230" s="94" t="s">
        <v>450</v>
      </c>
      <c r="C230" s="449" t="n">
        <v>61126400</v>
      </c>
      <c r="D230" s="109" t="n">
        <f aca="false">620643000-D194</f>
        <v>25883000</v>
      </c>
      <c r="E230" s="109" t="n">
        <f aca="false">E144-E154</f>
        <v>13978350</v>
      </c>
      <c r="F230" s="93"/>
      <c r="G230" s="93"/>
      <c r="H230" s="109"/>
      <c r="I230" s="109" t="n">
        <f aca="false">I142-I194</f>
        <v>9905000</v>
      </c>
      <c r="J230" s="133"/>
    </row>
    <row r="231" customFormat="false" ht="12.75" hidden="false" customHeight="false" outlineLevel="0" collapsed="false">
      <c r="B231" s="450" t="s">
        <v>451</v>
      </c>
      <c r="C231" s="451" t="n">
        <f aca="false">C194+C230</f>
        <v>611198400</v>
      </c>
      <c r="D231" s="452" t="n">
        <f aca="false">SUM(D194:D230)</f>
        <v>1376336400</v>
      </c>
      <c r="E231" s="452" t="n">
        <f aca="false">E194+E230</f>
        <v>20298350</v>
      </c>
      <c r="F231" s="452" t="n">
        <f aca="false">SUM(F194:F230)</f>
        <v>1053102000</v>
      </c>
      <c r="G231" s="452"/>
      <c r="H231" s="452" t="n">
        <f aca="false">SUM(H230)</f>
        <v>0</v>
      </c>
      <c r="I231" s="452" t="n">
        <f aca="false">SUM(I194:I230)</f>
        <v>230703000</v>
      </c>
      <c r="J231" s="453"/>
    </row>
    <row r="232" customFormat="false" ht="22.5" hidden="false" customHeight="false" outlineLevel="0" collapsed="false">
      <c r="B232" s="365" t="s">
        <v>452</v>
      </c>
      <c r="C232" s="454"/>
      <c r="D232" s="455" t="n">
        <v>14350000</v>
      </c>
      <c r="E232" s="455"/>
      <c r="F232" s="455"/>
      <c r="G232" s="455"/>
      <c r="H232" s="455"/>
      <c r="I232" s="455" t="n">
        <v>14350000</v>
      </c>
      <c r="J232" s="456"/>
    </row>
    <row r="233" customFormat="false" ht="25.5" hidden="false" customHeight="false" outlineLevel="0" collapsed="false">
      <c r="B233" s="457" t="s">
        <v>453</v>
      </c>
      <c r="C233" s="458" t="n">
        <f aca="false">C194+C230</f>
        <v>611198400</v>
      </c>
      <c r="D233" s="455" t="n">
        <f aca="false">D231+D232</f>
        <v>1390686400</v>
      </c>
      <c r="E233" s="455" t="n">
        <f aca="false">E231+E232</f>
        <v>20298350</v>
      </c>
      <c r="F233" s="455" t="n">
        <f aca="false">F231+F232</f>
        <v>1053102000</v>
      </c>
      <c r="G233" s="455"/>
      <c r="H233" s="455" t="n">
        <f aca="false">H231+H232</f>
        <v>0</v>
      </c>
      <c r="I233" s="455" t="n">
        <f aca="false">I231+I232</f>
        <v>245053000</v>
      </c>
      <c r="J233" s="456"/>
    </row>
    <row r="234" customFormat="false" ht="12.75" hidden="false" customHeight="false" outlineLevel="0" collapsed="false">
      <c r="B234" s="459" t="s">
        <v>454</v>
      </c>
      <c r="C234" s="460"/>
      <c r="D234" s="461" t="n">
        <f aca="false">D230+D232</f>
        <v>40233000</v>
      </c>
      <c r="E234" s="461" t="n">
        <f aca="false">E230+E232</f>
        <v>13978350</v>
      </c>
      <c r="F234" s="461" t="n">
        <f aca="false">F230+F232</f>
        <v>0</v>
      </c>
      <c r="G234" s="461"/>
      <c r="H234" s="461" t="n">
        <f aca="false">H230+H232</f>
        <v>0</v>
      </c>
      <c r="I234" s="461" t="n">
        <f aca="false">I230+I232</f>
        <v>24255000</v>
      </c>
      <c r="J234" s="461"/>
    </row>
    <row r="235" customFormat="false" ht="12.75" hidden="false" customHeight="false" outlineLevel="0" collapsed="false">
      <c r="B235" s="462"/>
      <c r="C235" s="463"/>
      <c r="D235" s="464"/>
      <c r="E235" s="464"/>
      <c r="F235" s="464"/>
      <c r="G235" s="464"/>
      <c r="H235" s="464"/>
      <c r="I235" s="465"/>
      <c r="J235" s="466"/>
    </row>
    <row r="236" customFormat="false" ht="12.75" hidden="false" customHeight="false" outlineLevel="0" collapsed="false">
      <c r="A236" s="84"/>
      <c r="B236" s="467"/>
      <c r="C236" s="468"/>
      <c r="D236" s="469"/>
      <c r="E236" s="469"/>
      <c r="F236" s="469"/>
      <c r="G236" s="469"/>
      <c r="H236" s="469"/>
      <c r="I236" s="469"/>
      <c r="J236" s="469"/>
    </row>
    <row r="237" customFormat="false" ht="12.75" hidden="false" customHeight="false" outlineLevel="0" collapsed="false">
      <c r="A237" s="84"/>
      <c r="B237" s="467"/>
      <c r="C237" s="468"/>
      <c r="D237" s="469"/>
      <c r="E237" s="469"/>
      <c r="F237" s="469"/>
      <c r="G237" s="469"/>
      <c r="H237" s="469"/>
      <c r="I237" s="469"/>
      <c r="J237" s="469"/>
    </row>
    <row r="238" customFormat="false" ht="12.75" hidden="false" customHeight="false" outlineLevel="0" collapsed="false">
      <c r="A238" s="84"/>
      <c r="B238" s="467"/>
      <c r="C238" s="468"/>
      <c r="D238" s="469"/>
      <c r="E238" s="469"/>
      <c r="F238" s="469"/>
      <c r="G238" s="469"/>
      <c r="H238" s="469"/>
      <c r="I238" s="469"/>
      <c r="J238" s="469"/>
    </row>
    <row r="239" customFormat="false" ht="12.75" hidden="false" customHeight="false" outlineLevel="0" collapsed="false">
      <c r="A239" s="84"/>
      <c r="B239" s="467"/>
      <c r="C239" s="468"/>
      <c r="D239" s="469"/>
      <c r="E239" s="469"/>
      <c r="F239" s="469"/>
      <c r="G239" s="469"/>
      <c r="H239" s="469"/>
      <c r="I239" s="469"/>
      <c r="J239" s="469"/>
    </row>
    <row r="240" customFormat="false" ht="12.75" hidden="false" customHeight="false" outlineLevel="0" collapsed="false">
      <c r="A240" s="84"/>
      <c r="B240" s="467"/>
      <c r="C240" s="468"/>
      <c r="D240" s="469"/>
      <c r="E240" s="469"/>
      <c r="F240" s="469"/>
      <c r="G240" s="469"/>
      <c r="H240" s="469"/>
      <c r="I240" s="469"/>
      <c r="J240" s="469"/>
    </row>
    <row r="241" customFormat="false" ht="12.75" hidden="false" customHeight="false" outlineLevel="0" collapsed="false">
      <c r="A241" s="84"/>
      <c r="B241" s="467"/>
      <c r="C241" s="468"/>
      <c r="D241" s="469"/>
      <c r="E241" s="469"/>
      <c r="F241" s="469"/>
      <c r="G241" s="469"/>
      <c r="H241" s="469"/>
      <c r="I241" s="469"/>
      <c r="J241" s="469"/>
    </row>
    <row r="242" customFormat="false" ht="12.75" hidden="false" customHeight="false" outlineLevel="0" collapsed="false">
      <c r="A242" s="84"/>
      <c r="B242" s="467"/>
      <c r="C242" s="468"/>
      <c r="D242" s="469"/>
      <c r="E242" s="469"/>
      <c r="F242" s="469"/>
      <c r="G242" s="469"/>
      <c r="H242" s="469"/>
      <c r="I242" s="469"/>
      <c r="J242" s="469"/>
    </row>
    <row r="243" customFormat="false" ht="12.75" hidden="false" customHeight="false" outlineLevel="0" collapsed="false">
      <c r="A243" s="84"/>
      <c r="B243" s="467"/>
      <c r="C243" s="468"/>
      <c r="D243" s="469"/>
      <c r="E243" s="469"/>
      <c r="F243" s="469"/>
      <c r="G243" s="469"/>
      <c r="H243" s="469"/>
      <c r="I243" s="469"/>
      <c r="J243" s="469"/>
    </row>
    <row r="244" customFormat="false" ht="12.75" hidden="false" customHeight="false" outlineLevel="0" collapsed="false">
      <c r="A244" s="84"/>
      <c r="B244" s="467"/>
      <c r="C244" s="468"/>
      <c r="D244" s="469"/>
      <c r="E244" s="469"/>
      <c r="F244" s="469"/>
      <c r="G244" s="469"/>
      <c r="H244" s="469"/>
      <c r="I244" s="469"/>
      <c r="J244" s="469"/>
    </row>
    <row r="245" customFormat="false" ht="12.75" hidden="false" customHeight="false" outlineLevel="0" collapsed="false">
      <c r="A245" s="84"/>
      <c r="B245" s="467"/>
      <c r="C245" s="468"/>
      <c r="D245" s="469"/>
      <c r="E245" s="469"/>
      <c r="F245" s="469"/>
      <c r="G245" s="469"/>
      <c r="H245" s="469"/>
      <c r="I245" s="469"/>
      <c r="J245" s="469"/>
    </row>
    <row r="246" customFormat="false" ht="12.75" hidden="false" customHeight="false" outlineLevel="0" collapsed="false">
      <c r="A246" s="84"/>
      <c r="B246" s="467"/>
      <c r="C246" s="468"/>
      <c r="D246" s="469"/>
      <c r="E246" s="469"/>
      <c r="F246" s="469"/>
      <c r="G246" s="469"/>
      <c r="H246" s="469"/>
      <c r="I246" s="469"/>
      <c r="J246" s="469"/>
    </row>
    <row r="247" customFormat="false" ht="12.75" hidden="false" customHeight="false" outlineLevel="0" collapsed="false">
      <c r="A247" s="84"/>
      <c r="B247" s="467"/>
      <c r="C247" s="468"/>
      <c r="D247" s="469"/>
      <c r="E247" s="469"/>
      <c r="F247" s="469"/>
      <c r="G247" s="469"/>
      <c r="H247" s="469"/>
      <c r="I247" s="469"/>
      <c r="J247" s="469"/>
    </row>
    <row r="248" customFormat="false" ht="12.75" hidden="false" customHeight="false" outlineLevel="0" collapsed="false">
      <c r="A248" s="84"/>
      <c r="B248" s="467"/>
      <c r="C248" s="468"/>
      <c r="D248" s="469"/>
      <c r="E248" s="469"/>
      <c r="F248" s="469"/>
      <c r="G248" s="469"/>
      <c r="H248" s="469"/>
      <c r="I248" s="469"/>
      <c r="J248" s="469"/>
    </row>
    <row r="249" customFormat="false" ht="12.75" hidden="false" customHeight="false" outlineLevel="0" collapsed="false">
      <c r="A249" s="84"/>
      <c r="B249" s="467"/>
      <c r="C249" s="468"/>
      <c r="D249" s="469"/>
      <c r="E249" s="469"/>
      <c r="F249" s="469"/>
      <c r="G249" s="469"/>
      <c r="H249" s="469"/>
      <c r="I249" s="469"/>
      <c r="J249" s="469"/>
    </row>
    <row r="250" customFormat="false" ht="12.75" hidden="false" customHeight="false" outlineLevel="0" collapsed="false">
      <c r="A250" s="84"/>
      <c r="B250" s="467"/>
      <c r="C250" s="468"/>
      <c r="D250" s="469"/>
      <c r="E250" s="469"/>
      <c r="F250" s="469"/>
      <c r="G250" s="469"/>
      <c r="H250" s="469"/>
      <c r="I250" s="469"/>
      <c r="J250" s="469"/>
    </row>
    <row r="251" customFormat="false" ht="12.75" hidden="false" customHeight="false" outlineLevel="0" collapsed="false">
      <c r="A251" s="84"/>
      <c r="B251" s="467"/>
      <c r="C251" s="468"/>
      <c r="D251" s="469"/>
      <c r="E251" s="469"/>
      <c r="F251" s="469"/>
      <c r="G251" s="469"/>
      <c r="H251" s="469"/>
      <c r="I251" s="469"/>
      <c r="J251" s="469"/>
    </row>
    <row r="252" customFormat="false" ht="12.75" hidden="false" customHeight="false" outlineLevel="0" collapsed="false">
      <c r="A252" s="84"/>
      <c r="B252" s="467"/>
      <c r="C252" s="468"/>
      <c r="D252" s="469"/>
      <c r="E252" s="469"/>
      <c r="F252" s="469"/>
      <c r="G252" s="469"/>
      <c r="H252" s="469"/>
      <c r="I252" s="469"/>
      <c r="J252" s="469"/>
    </row>
    <row r="253" customFormat="false" ht="12.75" hidden="false" customHeight="false" outlineLevel="0" collapsed="false">
      <c r="B253" s="436"/>
      <c r="C253" s="437"/>
      <c r="D253" s="438"/>
      <c r="E253" s="438"/>
      <c r="F253" s="438"/>
      <c r="G253" s="438"/>
      <c r="H253" s="438"/>
      <c r="I253" s="438"/>
      <c r="J253" s="438"/>
    </row>
    <row r="254" customFormat="false" ht="12.75" hidden="false" customHeight="false" outlineLevel="0" collapsed="false">
      <c r="F254" s="393"/>
      <c r="G254" s="393"/>
    </row>
    <row r="255" customFormat="false" ht="12.75" hidden="false" customHeight="false" outlineLevel="0" collapsed="false">
      <c r="A255" s="162" t="s">
        <v>455</v>
      </c>
      <c r="B255" s="162"/>
      <c r="C255" s="129"/>
      <c r="D255" s="129" t="s">
        <v>456</v>
      </c>
      <c r="E255" s="129"/>
      <c r="F255" s="100"/>
      <c r="G255" s="100"/>
      <c r="H255" s="470" t="s">
        <v>457</v>
      </c>
      <c r="I255" s="19"/>
      <c r="J255" s="19"/>
    </row>
    <row r="256" customFormat="false" ht="33.75" hidden="false" customHeight="false" outlineLevel="0" collapsed="false">
      <c r="A256" s="86" t="s">
        <v>395</v>
      </c>
      <c r="B256" s="86" t="s">
        <v>396</v>
      </c>
      <c r="C256" s="328" t="s">
        <v>398</v>
      </c>
      <c r="D256" s="365" t="s">
        <v>458</v>
      </c>
      <c r="E256" s="328" t="s">
        <v>399</v>
      </c>
      <c r="F256" s="328" t="s">
        <v>400</v>
      </c>
      <c r="G256" s="328"/>
      <c r="H256" s="16" t="s">
        <v>401</v>
      </c>
      <c r="I256" s="365" t="s">
        <v>402</v>
      </c>
      <c r="J256" s="420"/>
    </row>
    <row r="257" customFormat="false" ht="12.75" hidden="false" customHeight="false" outlineLevel="0" collapsed="false">
      <c r="A257" s="421" t="n">
        <v>7330</v>
      </c>
      <c r="B257" s="422" t="s">
        <v>403</v>
      </c>
      <c r="C257" s="424" t="n">
        <f aca="false">E257+F257+H257+I257</f>
        <v>13978350</v>
      </c>
      <c r="D257" s="95" t="n">
        <v>13978350</v>
      </c>
      <c r="E257" s="424" t="n">
        <v>13978350</v>
      </c>
      <c r="F257" s="424"/>
      <c r="G257" s="424"/>
      <c r="H257" s="93"/>
      <c r="I257" s="93"/>
      <c r="J257" s="101"/>
      <c r="K257" s="391" t="n">
        <f aca="false">SUM(E257:I257)</f>
        <v>13978350</v>
      </c>
    </row>
    <row r="258" customFormat="false" ht="12.75" hidden="false" customHeight="false" outlineLevel="0" collapsed="false">
      <c r="A258" s="421" t="n">
        <v>7400</v>
      </c>
      <c r="B258" s="422" t="s">
        <v>401</v>
      </c>
      <c r="C258" s="424" t="n">
        <f aca="false">E258+F258+H258+I258</f>
        <v>2000000</v>
      </c>
      <c r="D258" s="95" t="n">
        <v>2000000</v>
      </c>
      <c r="E258" s="424"/>
      <c r="F258" s="424"/>
      <c r="G258" s="424"/>
      <c r="H258" s="109" t="n">
        <v>2000000</v>
      </c>
      <c r="I258" s="93"/>
      <c r="J258" s="101"/>
      <c r="K258" s="391"/>
    </row>
    <row r="259" customFormat="false" ht="12.75" hidden="false" customHeight="false" outlineLevel="0" collapsed="false">
      <c r="A259" s="421" t="n">
        <v>7410</v>
      </c>
      <c r="B259" s="422" t="s">
        <v>404</v>
      </c>
      <c r="C259" s="424" t="n">
        <f aca="false">E259+F259+H259+I259</f>
        <v>700000</v>
      </c>
      <c r="D259" s="95" t="n">
        <v>700000</v>
      </c>
      <c r="E259" s="424"/>
      <c r="F259" s="424"/>
      <c r="G259" s="424"/>
      <c r="H259" s="109"/>
      <c r="I259" s="471" t="n">
        <v>700000</v>
      </c>
      <c r="J259" s="133"/>
      <c r="K259" s="391"/>
    </row>
    <row r="260" customFormat="false" ht="12.75" hidden="false" customHeight="false" outlineLevel="0" collapsed="false">
      <c r="A260" s="88" t="n">
        <v>74212101</v>
      </c>
      <c r="B260" s="88" t="s">
        <v>140</v>
      </c>
      <c r="C260" s="428" t="n">
        <f aca="false">E260+F260+H260+I260</f>
        <v>1760000</v>
      </c>
      <c r="D260" s="92"/>
      <c r="E260" s="93"/>
      <c r="F260" s="93"/>
      <c r="G260" s="93"/>
      <c r="H260" s="93"/>
      <c r="I260" s="89" t="n">
        <v>1760000</v>
      </c>
      <c r="J260" s="101"/>
      <c r="K260" s="391"/>
    </row>
    <row r="261" customFormat="false" ht="12.75" hidden="false" customHeight="false" outlineLevel="0" collapsed="false">
      <c r="A261" s="91" t="n">
        <v>74212102</v>
      </c>
      <c r="B261" s="91" t="s">
        <v>141</v>
      </c>
      <c r="C261" s="428" t="n">
        <f aca="false">E261+F261+H261+I261</f>
        <v>14400000</v>
      </c>
      <c r="D261" s="92"/>
      <c r="E261" s="93"/>
      <c r="F261" s="93"/>
      <c r="G261" s="93"/>
      <c r="H261" s="93"/>
      <c r="I261" s="93" t="n">
        <v>14400000</v>
      </c>
      <c r="J261" s="101"/>
      <c r="K261" s="391"/>
    </row>
    <row r="262" customFormat="false" ht="12.75" hidden="false" customHeight="false" outlineLevel="0" collapsed="false">
      <c r="A262" s="91" t="n">
        <v>74212111</v>
      </c>
      <c r="B262" s="91" t="s">
        <v>143</v>
      </c>
      <c r="C262" s="428" t="n">
        <f aca="false">E262+F262+H262+I262</f>
        <v>500000</v>
      </c>
      <c r="D262" s="92"/>
      <c r="E262" s="93"/>
      <c r="F262" s="93"/>
      <c r="G262" s="93"/>
      <c r="H262" s="93"/>
      <c r="I262" s="93" t="n">
        <v>500000</v>
      </c>
      <c r="J262" s="101"/>
      <c r="K262" s="391"/>
    </row>
    <row r="263" customFormat="false" ht="12.75" hidden="false" customHeight="false" outlineLevel="0" collapsed="false">
      <c r="A263" s="91" t="n">
        <v>74212112</v>
      </c>
      <c r="B263" s="91" t="s">
        <v>144</v>
      </c>
      <c r="C263" s="428" t="n">
        <f aca="false">E263+F263+H263+I263</f>
        <v>500000</v>
      </c>
      <c r="D263" s="92"/>
      <c r="E263" s="93"/>
      <c r="F263" s="93"/>
      <c r="G263" s="93"/>
      <c r="H263" s="93"/>
      <c r="I263" s="93" t="n">
        <v>500000</v>
      </c>
      <c r="J263" s="101"/>
      <c r="K263" s="391"/>
    </row>
    <row r="264" customFormat="false" ht="12.75" hidden="false" customHeight="false" outlineLevel="0" collapsed="false">
      <c r="A264" s="91" t="n">
        <v>7421216</v>
      </c>
      <c r="B264" s="91" t="s">
        <v>146</v>
      </c>
      <c r="C264" s="428" t="n">
        <f aca="false">E264+F264+H264+I264</f>
        <v>1320000</v>
      </c>
      <c r="D264" s="92"/>
      <c r="E264" s="93"/>
      <c r="F264" s="93"/>
      <c r="G264" s="93"/>
      <c r="H264" s="93"/>
      <c r="I264" s="93" t="n">
        <v>1320000</v>
      </c>
      <c r="J264" s="101"/>
      <c r="K264" s="391"/>
    </row>
    <row r="265" customFormat="false" ht="12.75" hidden="false" customHeight="false" outlineLevel="0" collapsed="false">
      <c r="A265" s="91" t="n">
        <v>7421217</v>
      </c>
      <c r="B265" s="91" t="s">
        <v>147</v>
      </c>
      <c r="C265" s="428" t="n">
        <v>34732000</v>
      </c>
      <c r="D265" s="92"/>
      <c r="E265" s="93"/>
      <c r="F265" s="93"/>
      <c r="G265" s="93"/>
      <c r="H265" s="93"/>
      <c r="I265" s="93" t="n">
        <v>36100000</v>
      </c>
      <c r="J265" s="101"/>
      <c r="K265" s="391"/>
    </row>
    <row r="266" customFormat="false" ht="12.75" hidden="false" customHeight="false" outlineLevel="0" collapsed="false">
      <c r="A266" s="91" t="n">
        <v>74212171</v>
      </c>
      <c r="B266" s="91" t="s">
        <v>148</v>
      </c>
      <c r="C266" s="428" t="n">
        <v>9240000</v>
      </c>
      <c r="D266" s="92"/>
      <c r="E266" s="93"/>
      <c r="F266" s="93"/>
      <c r="G266" s="93"/>
      <c r="H266" s="93"/>
      <c r="I266" s="98" t="n">
        <v>7000000</v>
      </c>
      <c r="J266" s="158"/>
      <c r="K266" s="391"/>
    </row>
    <row r="267" customFormat="false" ht="12.75" hidden="false" customHeight="false" outlineLevel="0" collapsed="false">
      <c r="A267" s="91" t="n">
        <v>742161</v>
      </c>
      <c r="B267" s="91" t="s">
        <v>149</v>
      </c>
      <c r="C267" s="428" t="n">
        <f aca="false">E267+F267+H267+I267</f>
        <v>320000</v>
      </c>
      <c r="D267" s="92"/>
      <c r="E267" s="93"/>
      <c r="F267" s="93"/>
      <c r="G267" s="93"/>
      <c r="H267" s="93"/>
      <c r="I267" s="93" t="n">
        <v>320000</v>
      </c>
      <c r="J267" s="101"/>
      <c r="K267" s="391"/>
    </row>
    <row r="268" customFormat="false" ht="12.75" hidden="false" customHeight="false" outlineLevel="0" collapsed="false">
      <c r="A268" s="94" t="n">
        <v>7421</v>
      </c>
      <c r="B268" s="94" t="s">
        <v>150</v>
      </c>
      <c r="C268" s="424" t="n">
        <v>61772000</v>
      </c>
      <c r="D268" s="95" t="n">
        <v>61400000</v>
      </c>
      <c r="E268" s="93"/>
      <c r="F268" s="96"/>
      <c r="G268" s="96"/>
      <c r="H268" s="93"/>
      <c r="I268" s="109" t="n">
        <f aca="false">I260+I261+I262+I263+I264+I265+I266+I267</f>
        <v>61900000</v>
      </c>
      <c r="J268" s="133"/>
      <c r="K268" s="391"/>
    </row>
    <row r="269" customFormat="false" ht="12.75" hidden="false" customHeight="false" outlineLevel="0" collapsed="false">
      <c r="A269" s="94" t="n">
        <v>7451</v>
      </c>
      <c r="B269" s="94" t="s">
        <v>152</v>
      </c>
      <c r="C269" s="424" t="n">
        <v>1200000</v>
      </c>
      <c r="D269" s="95" t="n">
        <v>1200000</v>
      </c>
      <c r="E269" s="93"/>
      <c r="F269" s="96"/>
      <c r="G269" s="96"/>
      <c r="H269" s="93"/>
      <c r="I269" s="109" t="n">
        <v>1200000</v>
      </c>
      <c r="J269" s="133"/>
      <c r="K269" s="391"/>
    </row>
    <row r="270" customFormat="false" ht="12.75" hidden="false" customHeight="false" outlineLevel="0" collapsed="false">
      <c r="A270" s="91" t="n">
        <v>7711111</v>
      </c>
      <c r="B270" s="91" t="s">
        <v>153</v>
      </c>
      <c r="C270" s="428" t="n">
        <v>6320000</v>
      </c>
      <c r="D270" s="92" t="n">
        <v>6500000</v>
      </c>
      <c r="E270" s="93" t="n">
        <v>6500000</v>
      </c>
      <c r="F270" s="96"/>
      <c r="G270" s="96"/>
      <c r="H270" s="93"/>
      <c r="I270" s="93"/>
      <c r="J270" s="101"/>
      <c r="K270" s="391"/>
    </row>
    <row r="271" customFormat="false" ht="12.75" hidden="false" customHeight="false" outlineLevel="0" collapsed="false">
      <c r="A271" s="91" t="n">
        <v>7711112</v>
      </c>
      <c r="B271" s="91" t="s">
        <v>154</v>
      </c>
      <c r="C271" s="428" t="n">
        <v>930000</v>
      </c>
      <c r="D271" s="92" t="n">
        <v>1000000</v>
      </c>
      <c r="E271" s="93"/>
      <c r="F271" s="93" t="n">
        <v>1000000</v>
      </c>
      <c r="G271" s="93"/>
      <c r="H271" s="93"/>
      <c r="I271" s="93"/>
      <c r="J271" s="101"/>
      <c r="K271" s="391"/>
    </row>
    <row r="272" customFormat="false" ht="12.75" hidden="false" customHeight="false" outlineLevel="0" collapsed="false">
      <c r="A272" s="91"/>
      <c r="B272" s="91" t="s">
        <v>459</v>
      </c>
      <c r="C272" s="428"/>
      <c r="D272" s="92" t="n">
        <v>300000</v>
      </c>
      <c r="E272" s="93" t="n">
        <v>300000</v>
      </c>
      <c r="F272" s="93"/>
      <c r="G272" s="93"/>
      <c r="H272" s="93"/>
      <c r="I272" s="93"/>
      <c r="J272" s="101"/>
      <c r="K272" s="391"/>
    </row>
    <row r="273" customFormat="false" ht="12.75" hidden="false" customHeight="false" outlineLevel="0" collapsed="false">
      <c r="A273" s="94" t="n">
        <v>7711</v>
      </c>
      <c r="B273" s="94" t="s">
        <v>155</v>
      </c>
      <c r="C273" s="424" t="n">
        <f aca="false">SUM(C270:C271)</f>
        <v>7250000</v>
      </c>
      <c r="D273" s="95" t="n">
        <f aca="false">SUM(D270:D272)</f>
        <v>7800000</v>
      </c>
      <c r="E273" s="424" t="n">
        <f aca="false">SUM(E270:E272)</f>
        <v>6800000</v>
      </c>
      <c r="F273" s="424" t="n">
        <f aca="false">SUM(F270:F271)</f>
        <v>1000000</v>
      </c>
      <c r="G273" s="424"/>
      <c r="H273" s="424" t="n">
        <f aca="false">SUM(H270:H271)</f>
        <v>0</v>
      </c>
      <c r="I273" s="424" t="n">
        <f aca="false">SUM(I270:I271)</f>
        <v>0</v>
      </c>
      <c r="J273" s="429"/>
      <c r="K273" s="391"/>
    </row>
    <row r="274" customFormat="false" ht="12.75" hidden="false" customHeight="false" outlineLevel="0" collapsed="false">
      <c r="A274" s="94" t="n">
        <v>7721</v>
      </c>
      <c r="B274" s="94" t="s">
        <v>460</v>
      </c>
      <c r="C274" s="424"/>
      <c r="D274" s="95" t="n">
        <v>602000</v>
      </c>
      <c r="E274" s="424" t="n">
        <v>602000</v>
      </c>
      <c r="F274" s="424"/>
      <c r="G274" s="424"/>
      <c r="H274" s="424"/>
      <c r="I274" s="424"/>
      <c r="J274" s="429"/>
      <c r="K274" s="391"/>
    </row>
    <row r="275" customFormat="false" ht="12.75" hidden="false" customHeight="false" outlineLevel="0" collapsed="false">
      <c r="A275" s="94" t="n">
        <v>7810</v>
      </c>
      <c r="B275" s="94" t="s">
        <v>381</v>
      </c>
      <c r="C275" s="424" t="n">
        <f aca="false">E275+F275+H275+I275</f>
        <v>8092000</v>
      </c>
      <c r="D275" s="95" t="n">
        <v>8092000</v>
      </c>
      <c r="E275" s="93"/>
      <c r="F275" s="96"/>
      <c r="G275" s="96"/>
      <c r="H275" s="93"/>
      <c r="I275" s="109" t="n">
        <v>8092000</v>
      </c>
      <c r="J275" s="133"/>
      <c r="K275" s="391"/>
    </row>
    <row r="276" customFormat="false" ht="12.75" hidden="false" customHeight="false" outlineLevel="0" collapsed="false">
      <c r="A276" s="149" t="n">
        <v>7811110101</v>
      </c>
      <c r="B276" s="91" t="s">
        <v>156</v>
      </c>
      <c r="C276" s="428" t="n">
        <f aca="false">E276+F276+H276+I276</f>
        <v>392673000</v>
      </c>
      <c r="D276" s="92" t="n">
        <v>392673000</v>
      </c>
      <c r="E276" s="93"/>
      <c r="F276" s="93" t="n">
        <v>392673000</v>
      </c>
      <c r="G276" s="93"/>
      <c r="H276" s="93"/>
      <c r="I276" s="93"/>
      <c r="J276" s="101"/>
      <c r="K276" s="391"/>
    </row>
    <row r="277" customFormat="false" ht="12.75" hidden="false" customHeight="false" outlineLevel="0" collapsed="false">
      <c r="A277" s="149" t="n">
        <v>7811110102</v>
      </c>
      <c r="B277" s="91" t="s">
        <v>157</v>
      </c>
      <c r="C277" s="428" t="n">
        <f aca="false">E277+F277+H277+I277</f>
        <v>6545000</v>
      </c>
      <c r="D277" s="92" t="n">
        <v>6545000</v>
      </c>
      <c r="E277" s="93"/>
      <c r="F277" s="93" t="n">
        <v>6545000</v>
      </c>
      <c r="G277" s="93"/>
      <c r="H277" s="93"/>
      <c r="I277" s="93"/>
      <c r="J277" s="101"/>
      <c r="K277" s="391"/>
    </row>
    <row r="278" customFormat="false" ht="12.75" hidden="false" customHeight="false" outlineLevel="0" collapsed="false">
      <c r="A278" s="149" t="n">
        <v>7811110103</v>
      </c>
      <c r="B278" s="91" t="s">
        <v>158</v>
      </c>
      <c r="C278" s="428" t="n">
        <f aca="false">E278+F278+H278+I278</f>
        <v>29615000</v>
      </c>
      <c r="D278" s="92" t="n">
        <v>29615000</v>
      </c>
      <c r="E278" s="93"/>
      <c r="F278" s="93" t="n">
        <v>29615000</v>
      </c>
      <c r="G278" s="93"/>
      <c r="H278" s="93"/>
      <c r="I278" s="93"/>
      <c r="J278" s="101"/>
      <c r="K278" s="391"/>
    </row>
    <row r="279" customFormat="false" ht="12.75" hidden="false" customHeight="false" outlineLevel="0" collapsed="false">
      <c r="A279" s="149" t="n">
        <v>7811110104</v>
      </c>
      <c r="B279" s="91" t="s">
        <v>159</v>
      </c>
      <c r="C279" s="428" t="n">
        <f aca="false">E279+F279+H279+I279</f>
        <v>19399000</v>
      </c>
      <c r="D279" s="92" t="n">
        <v>19399000</v>
      </c>
      <c r="E279" s="93"/>
      <c r="F279" s="93" t="n">
        <f aca="false">27228000-7829000</f>
        <v>19399000</v>
      </c>
      <c r="G279" s="93"/>
      <c r="H279" s="93"/>
      <c r="I279" s="93"/>
      <c r="J279" s="101"/>
      <c r="K279" s="391"/>
    </row>
    <row r="280" customFormat="false" ht="12.75" hidden="false" customHeight="false" outlineLevel="0" collapsed="false">
      <c r="A280" s="149" t="n">
        <v>7811110105</v>
      </c>
      <c r="B280" s="91" t="s">
        <v>160</v>
      </c>
      <c r="C280" s="428" t="n">
        <f aca="false">E280+F280+H280+I280</f>
        <v>11028000</v>
      </c>
      <c r="D280" s="92" t="n">
        <v>11028000</v>
      </c>
      <c r="E280" s="93"/>
      <c r="F280" s="93" t="n">
        <v>11028000</v>
      </c>
      <c r="G280" s="93"/>
      <c r="H280" s="93"/>
      <c r="I280" s="93"/>
      <c r="J280" s="101"/>
      <c r="K280" s="391"/>
    </row>
    <row r="281" customFormat="false" ht="12.75" hidden="false" customHeight="false" outlineLevel="0" collapsed="false">
      <c r="A281" s="149" t="n">
        <v>7811110106</v>
      </c>
      <c r="B281" s="91" t="s">
        <v>161</v>
      </c>
      <c r="C281" s="428" t="n">
        <f aca="false">E281+F281+H281+I281</f>
        <v>10051000</v>
      </c>
      <c r="D281" s="92" t="n">
        <v>10051000</v>
      </c>
      <c r="E281" s="93"/>
      <c r="F281" s="93" t="n">
        <v>10051000</v>
      </c>
      <c r="G281" s="93"/>
      <c r="H281" s="93"/>
      <c r="I281" s="93"/>
      <c r="J281" s="101"/>
      <c r="K281" s="391"/>
    </row>
    <row r="282" customFormat="false" ht="12.75" hidden="false" customHeight="false" outlineLevel="0" collapsed="false">
      <c r="A282" s="149" t="n">
        <v>781111013</v>
      </c>
      <c r="B282" s="91" t="s">
        <v>162</v>
      </c>
      <c r="C282" s="428" t="n">
        <v>47702000</v>
      </c>
      <c r="D282" s="92" t="n">
        <v>48256000</v>
      </c>
      <c r="E282" s="93"/>
      <c r="F282" s="93" t="n">
        <v>48256000</v>
      </c>
      <c r="G282" s="93"/>
      <c r="H282" s="93"/>
      <c r="I282" s="93"/>
      <c r="J282" s="101"/>
      <c r="K282" s="391"/>
    </row>
    <row r="283" customFormat="false" ht="12.75" hidden="false" customHeight="false" outlineLevel="0" collapsed="false">
      <c r="A283" s="149"/>
      <c r="B283" s="91" t="s">
        <v>461</v>
      </c>
      <c r="C283" s="428"/>
      <c r="D283" s="92" t="n">
        <v>2050000</v>
      </c>
      <c r="E283" s="93"/>
      <c r="F283" s="93" t="n">
        <v>2050000</v>
      </c>
      <c r="G283" s="93"/>
      <c r="H283" s="93"/>
      <c r="I283" s="93"/>
      <c r="J283" s="101"/>
      <c r="K283" s="391"/>
    </row>
    <row r="284" customFormat="false" ht="12.75" hidden="false" customHeight="false" outlineLevel="0" collapsed="false">
      <c r="A284" s="149"/>
      <c r="B284" s="91" t="s">
        <v>405</v>
      </c>
      <c r="C284" s="134" t="n">
        <v>517013000</v>
      </c>
      <c r="D284" s="95" t="n">
        <v>519617000</v>
      </c>
      <c r="E284" s="93"/>
      <c r="F284" s="109" t="n">
        <f aca="false">SUM(F276:F283)</f>
        <v>519617000</v>
      </c>
      <c r="G284" s="109"/>
      <c r="H284" s="93"/>
      <c r="I284" s="93"/>
      <c r="J284" s="101"/>
      <c r="K284" s="391"/>
    </row>
    <row r="285" customFormat="false" ht="22.5" hidden="false" customHeight="false" outlineLevel="0" collapsed="false">
      <c r="A285" s="430" t="n">
        <v>7810</v>
      </c>
      <c r="B285" s="87" t="s">
        <v>462</v>
      </c>
      <c r="C285" s="424" t="n">
        <v>8608000</v>
      </c>
      <c r="D285" s="95" t="n">
        <v>13500000</v>
      </c>
      <c r="E285" s="93"/>
      <c r="F285" s="96" t="n">
        <v>13500000</v>
      </c>
      <c r="G285" s="96"/>
      <c r="H285" s="93"/>
      <c r="I285" s="93"/>
      <c r="J285" s="101"/>
      <c r="K285" s="391"/>
    </row>
    <row r="286" customFormat="false" ht="12.75" hidden="false" customHeight="false" outlineLevel="0" collapsed="false">
      <c r="A286" s="431" t="n">
        <v>8120</v>
      </c>
      <c r="B286" s="94" t="s">
        <v>407</v>
      </c>
      <c r="C286" s="424" t="n">
        <f aca="false">E286+F286+H286+I286</f>
        <v>30000</v>
      </c>
      <c r="D286" s="95" t="n">
        <v>30000</v>
      </c>
      <c r="E286" s="93"/>
      <c r="F286" s="96"/>
      <c r="G286" s="96"/>
      <c r="H286" s="93"/>
      <c r="I286" s="109" t="n">
        <v>30000</v>
      </c>
      <c r="J286" s="133"/>
      <c r="K286" s="391"/>
    </row>
    <row r="287" customFormat="false" ht="12.75" hidden="false" customHeight="false" outlineLevel="0" collapsed="false">
      <c r="A287" s="431" t="n">
        <v>7911</v>
      </c>
      <c r="B287" s="94" t="s">
        <v>463</v>
      </c>
      <c r="C287" s="424"/>
      <c r="D287" s="95" t="n">
        <v>316800</v>
      </c>
      <c r="E287" s="109" t="n">
        <v>316800</v>
      </c>
      <c r="F287" s="96"/>
      <c r="G287" s="96"/>
      <c r="H287" s="93"/>
      <c r="I287" s="109"/>
      <c r="J287" s="133"/>
      <c r="K287" s="391"/>
    </row>
    <row r="288" customFormat="false" ht="12.75" hidden="false" customHeight="false" outlineLevel="0" collapsed="false">
      <c r="A288" s="84"/>
      <c r="B288" s="94" t="s">
        <v>389</v>
      </c>
      <c r="C288" s="424" t="n">
        <f aca="false">C285+C284+C273+C269+C268+C259+C258+C257+C275+C286</f>
        <v>620643350</v>
      </c>
      <c r="D288" s="95" t="n">
        <f aca="false">D285+D284+D287+D274+D273+D269+D268+D259+D258+D257+D275+D286</f>
        <v>629236150</v>
      </c>
      <c r="E288" s="472" t="n">
        <f aca="false">E287+E274+E273+E257</f>
        <v>21697150</v>
      </c>
      <c r="F288" s="472" t="n">
        <f aca="false">F285+F284+F273</f>
        <v>534117000</v>
      </c>
      <c r="G288" s="472"/>
      <c r="H288" s="472" t="n">
        <f aca="false">H285+H284+H273+H269+H268+H259+H258+H257+H275+H286</f>
        <v>2000000</v>
      </c>
      <c r="I288" s="472" t="n">
        <f aca="false">I286+I285+I275+I269+I259+I268</f>
        <v>71922000</v>
      </c>
      <c r="J288" s="473"/>
      <c r="K288" s="81"/>
    </row>
    <row r="289" customFormat="false" ht="22.5" hidden="false" customHeight="false" outlineLevel="0" collapsed="false">
      <c r="A289" s="84"/>
      <c r="B289" s="432" t="s">
        <v>408</v>
      </c>
      <c r="C289" s="428" t="n">
        <f aca="false">E289+F289+H289+I289</f>
        <v>14350000</v>
      </c>
      <c r="D289" s="92" t="n">
        <v>14350000</v>
      </c>
      <c r="E289" s="93"/>
      <c r="F289" s="93"/>
      <c r="G289" s="93"/>
      <c r="H289" s="93"/>
      <c r="I289" s="93" t="n">
        <v>14350000</v>
      </c>
      <c r="J289" s="101"/>
      <c r="K289" s="445"/>
    </row>
    <row r="290" customFormat="false" ht="22.5" hidden="false" customHeight="false" outlineLevel="0" collapsed="false">
      <c r="A290" s="84"/>
      <c r="B290" s="87" t="s">
        <v>409</v>
      </c>
      <c r="C290" s="134" t="n">
        <f aca="false">SUM(C288:C289)</f>
        <v>634993350</v>
      </c>
      <c r="D290" s="95" t="n">
        <f aca="false">SUM(D288:D289)</f>
        <v>643586150</v>
      </c>
      <c r="E290" s="134" t="n">
        <f aca="false">SUM(E288:E289)</f>
        <v>21697150</v>
      </c>
      <c r="F290" s="134" t="n">
        <f aca="false">SUM(F288:F289)</f>
        <v>534117000</v>
      </c>
      <c r="G290" s="134"/>
      <c r="H290" s="134" t="n">
        <f aca="false">SUM(H288:H289)</f>
        <v>2000000</v>
      </c>
      <c r="I290" s="134" t="n">
        <f aca="false">SUM(I288:I289)</f>
        <v>86272000</v>
      </c>
      <c r="J290" s="433"/>
    </row>
    <row r="291" customFormat="false" ht="12.75" hidden="false" customHeight="false" outlineLevel="0" collapsed="false">
      <c r="A291" s="37"/>
      <c r="B291" s="25" t="s">
        <v>410</v>
      </c>
      <c r="C291" s="25"/>
      <c r="D291" s="70"/>
      <c r="E291" s="25"/>
      <c r="F291" s="342" t="s">
        <v>226</v>
      </c>
      <c r="G291" s="342"/>
      <c r="H291" s="1" t="s">
        <v>411</v>
      </c>
    </row>
    <row r="292" customFormat="false" ht="33.75" hidden="false" customHeight="false" outlineLevel="0" collapsed="false">
      <c r="A292" s="86" t="s">
        <v>395</v>
      </c>
      <c r="B292" s="86" t="s">
        <v>396</v>
      </c>
      <c r="C292" s="328" t="s">
        <v>398</v>
      </c>
      <c r="D292" s="365" t="s">
        <v>458</v>
      </c>
      <c r="E292" s="328" t="s">
        <v>399</v>
      </c>
      <c r="F292" s="328" t="s">
        <v>400</v>
      </c>
      <c r="G292" s="328"/>
      <c r="H292" s="16" t="s">
        <v>401</v>
      </c>
      <c r="I292" s="365" t="s">
        <v>402</v>
      </c>
      <c r="J292" s="420"/>
    </row>
    <row r="293" customFormat="false" ht="12.75" hidden="false" customHeight="false" outlineLevel="0" collapsed="false">
      <c r="A293" s="110"/>
      <c r="B293" s="96" t="s">
        <v>261</v>
      </c>
      <c r="C293" s="109" t="n">
        <v>456333000</v>
      </c>
      <c r="D293" s="95" t="n">
        <v>473000000</v>
      </c>
      <c r="E293" s="109"/>
      <c r="F293" s="109" t="n">
        <f aca="false">440000000+222622</f>
        <v>440222622</v>
      </c>
      <c r="G293" s="109"/>
      <c r="H293" s="109"/>
      <c r="I293" s="109" t="n">
        <f aca="false">D293-F293</f>
        <v>32777378</v>
      </c>
      <c r="J293" s="133"/>
      <c r="K293" s="393"/>
    </row>
    <row r="294" customFormat="false" ht="22.5" hidden="false" customHeight="false" outlineLevel="0" collapsed="false">
      <c r="A294" s="110" t="n">
        <v>4130</v>
      </c>
      <c r="B294" s="134" t="s">
        <v>464</v>
      </c>
      <c r="C294" s="109" t="n">
        <v>180000</v>
      </c>
      <c r="D294" s="95" t="n">
        <v>680000</v>
      </c>
      <c r="E294" s="435"/>
      <c r="F294" s="109"/>
      <c r="G294" s="109"/>
      <c r="H294" s="109"/>
      <c r="I294" s="109" t="n">
        <v>680000</v>
      </c>
      <c r="J294" s="133"/>
      <c r="K294" s="393"/>
    </row>
    <row r="295" customFormat="false" ht="12.75" hidden="false" customHeight="false" outlineLevel="0" collapsed="false">
      <c r="A295" s="110" t="n">
        <v>4140</v>
      </c>
      <c r="B295" s="96" t="s">
        <v>414</v>
      </c>
      <c r="C295" s="109" t="n">
        <v>7450000</v>
      </c>
      <c r="D295" s="95" t="n">
        <v>8250000</v>
      </c>
      <c r="E295" s="153" t="n">
        <v>6800000</v>
      </c>
      <c r="F295" s="96" t="n">
        <v>1000000</v>
      </c>
      <c r="G295" s="96"/>
      <c r="H295" s="93"/>
      <c r="I295" s="109" t="n">
        <v>450000</v>
      </c>
      <c r="J295" s="109"/>
      <c r="K295" s="474" t="n">
        <f aca="false">SUM(E295:I295)</f>
        <v>8250000</v>
      </c>
    </row>
    <row r="296" customFormat="false" ht="22.5" hidden="false" customHeight="false" outlineLevel="0" collapsed="false">
      <c r="A296" s="110" t="n">
        <v>4150</v>
      </c>
      <c r="B296" s="424" t="s">
        <v>415</v>
      </c>
      <c r="C296" s="109" t="n">
        <v>7109000</v>
      </c>
      <c r="D296" s="95" t="n">
        <v>8800000</v>
      </c>
      <c r="E296" s="153"/>
      <c r="F296" s="96" t="n">
        <f aca="false">6545000+312000</f>
        <v>6857000</v>
      </c>
      <c r="G296" s="96"/>
      <c r="H296" s="93"/>
      <c r="I296" s="109" t="n">
        <f aca="false">D296-F296</f>
        <v>1943000</v>
      </c>
      <c r="J296" s="133"/>
      <c r="K296" s="391" t="n">
        <f aca="false">SUM(E296:I296)</f>
        <v>8800000</v>
      </c>
    </row>
    <row r="297" customFormat="false" ht="22.5" hidden="false" customHeight="false" outlineLevel="0" collapsed="false">
      <c r="A297" s="110" t="n">
        <v>4160</v>
      </c>
      <c r="B297" s="424" t="s">
        <v>416</v>
      </c>
      <c r="C297" s="109" t="n">
        <v>9328000</v>
      </c>
      <c r="D297" s="95" t="n">
        <v>15000000</v>
      </c>
      <c r="E297" s="153"/>
      <c r="F297" s="96" t="n">
        <v>13500000</v>
      </c>
      <c r="G297" s="96"/>
      <c r="H297" s="93"/>
      <c r="I297" s="109" t="n">
        <v>1500000</v>
      </c>
      <c r="J297" s="133"/>
      <c r="K297" s="391" t="n">
        <f aca="false">SUM(E297:I297)</f>
        <v>15000000</v>
      </c>
    </row>
    <row r="298" customFormat="false" ht="12.75" hidden="false" customHeight="false" outlineLevel="0" collapsed="false">
      <c r="A298" s="110" t="n">
        <v>4210</v>
      </c>
      <c r="B298" s="424" t="s">
        <v>417</v>
      </c>
      <c r="C298" s="96" t="n">
        <v>20300000</v>
      </c>
      <c r="D298" s="95" t="n">
        <f aca="false">D299+D300+D301+D302+D303+D304</f>
        <v>24900000</v>
      </c>
      <c r="E298" s="153"/>
      <c r="F298" s="96" t="n">
        <f aca="false">F299+F300+F301+F302+F303+F304</f>
        <v>21667000</v>
      </c>
      <c r="G298" s="96"/>
      <c r="H298" s="93"/>
      <c r="I298" s="109" t="n">
        <f aca="false">I299+I300+I301+I302+I303+I304</f>
        <v>3233000</v>
      </c>
      <c r="J298" s="133"/>
      <c r="K298" s="391" t="n">
        <f aca="false">SUM(E298:I298)</f>
        <v>24900000</v>
      </c>
    </row>
    <row r="299" customFormat="false" ht="12.75" hidden="false" customHeight="false" outlineLevel="0" collapsed="false">
      <c r="A299" s="91" t="n">
        <v>4211</v>
      </c>
      <c r="B299" s="98" t="s">
        <v>34</v>
      </c>
      <c r="C299" s="93" t="n">
        <v>1600000</v>
      </c>
      <c r="D299" s="92" t="n">
        <v>1900000</v>
      </c>
      <c r="E299" s="475"/>
      <c r="F299" s="98" t="n">
        <v>1200000</v>
      </c>
      <c r="G299" s="98"/>
      <c r="H299" s="93"/>
      <c r="I299" s="93" t="n">
        <f aca="false">D299-F299</f>
        <v>700000</v>
      </c>
      <c r="J299" s="101"/>
      <c r="K299" s="391" t="n">
        <f aca="false">SUM(E299:I299)</f>
        <v>1900000</v>
      </c>
    </row>
    <row r="300" customFormat="false" ht="12.75" hidden="false" customHeight="false" outlineLevel="0" collapsed="false">
      <c r="A300" s="91" t="n">
        <v>4212</v>
      </c>
      <c r="B300" s="98" t="s">
        <v>37</v>
      </c>
      <c r="C300" s="93" t="n">
        <v>11000000</v>
      </c>
      <c r="D300" s="92" t="n">
        <v>15000000</v>
      </c>
      <c r="E300" s="475"/>
      <c r="F300" s="98" t="n">
        <v>15000000</v>
      </c>
      <c r="G300" s="98"/>
      <c r="H300" s="93"/>
      <c r="I300" s="93" t="n">
        <f aca="false">D300-F300</f>
        <v>0</v>
      </c>
      <c r="J300" s="101"/>
      <c r="K300" s="391" t="n">
        <f aca="false">SUM(E300:I300)</f>
        <v>15000000</v>
      </c>
    </row>
    <row r="301" customFormat="false" ht="12.75" hidden="false" customHeight="false" outlineLevel="0" collapsed="false">
      <c r="A301" s="91" t="n">
        <v>4213</v>
      </c>
      <c r="B301" s="98" t="s">
        <v>40</v>
      </c>
      <c r="C301" s="93" t="n">
        <v>3700000</v>
      </c>
      <c r="D301" s="92" t="n">
        <v>3900000</v>
      </c>
      <c r="E301" s="475"/>
      <c r="F301" s="98" t="n">
        <v>2667000</v>
      </c>
      <c r="G301" s="98"/>
      <c r="H301" s="93"/>
      <c r="I301" s="93" t="n">
        <v>1233000</v>
      </c>
      <c r="J301" s="101"/>
      <c r="K301" s="391" t="n">
        <f aca="false">SUM(E301:I301)</f>
        <v>3900000</v>
      </c>
    </row>
    <row r="302" customFormat="false" ht="12.75" hidden="false" customHeight="false" outlineLevel="0" collapsed="false">
      <c r="A302" s="91" t="n">
        <v>4214</v>
      </c>
      <c r="B302" s="98" t="s">
        <v>46</v>
      </c>
      <c r="C302" s="93" t="n">
        <v>1400000</v>
      </c>
      <c r="D302" s="92" t="n">
        <v>1800000</v>
      </c>
      <c r="E302" s="475"/>
      <c r="F302" s="98" t="n">
        <v>800000</v>
      </c>
      <c r="G302" s="98"/>
      <c r="H302" s="93"/>
      <c r="I302" s="93" t="n">
        <f aca="false">D302-F302</f>
        <v>1000000</v>
      </c>
      <c r="J302" s="101"/>
      <c r="K302" s="391" t="n">
        <f aca="false">SUM(E302:I302)</f>
        <v>1800000</v>
      </c>
    </row>
    <row r="303" customFormat="false" ht="12.75" hidden="false" customHeight="false" outlineLevel="0" collapsed="false">
      <c r="A303" s="91" t="n">
        <v>4215</v>
      </c>
      <c r="B303" s="98" t="s">
        <v>51</v>
      </c>
      <c r="C303" s="93" t="n">
        <v>2600000</v>
      </c>
      <c r="D303" s="92" t="n">
        <v>2000000</v>
      </c>
      <c r="E303" s="475"/>
      <c r="F303" s="98" t="n">
        <v>2000000</v>
      </c>
      <c r="G303" s="98"/>
      <c r="H303" s="93"/>
      <c r="I303" s="93" t="n">
        <f aca="false">D303-F303</f>
        <v>0</v>
      </c>
      <c r="J303" s="101"/>
      <c r="K303" s="391" t="n">
        <f aca="false">SUM(E303:I303)</f>
        <v>2000000</v>
      </c>
    </row>
    <row r="304" customFormat="false" ht="12.75" hidden="false" customHeight="false" outlineLevel="0" collapsed="false">
      <c r="A304" s="91" t="n">
        <v>4220</v>
      </c>
      <c r="B304" s="93" t="s">
        <v>418</v>
      </c>
      <c r="C304" s="93" t="n">
        <f aca="false">E304+F304+H304+I304</f>
        <v>300000</v>
      </c>
      <c r="D304" s="92" t="n">
        <v>300000</v>
      </c>
      <c r="E304" s="330"/>
      <c r="F304" s="93"/>
      <c r="G304" s="93"/>
      <c r="H304" s="93"/>
      <c r="I304" s="93" t="n">
        <f aca="false">D304-F304</f>
        <v>300000</v>
      </c>
      <c r="J304" s="101"/>
      <c r="K304" s="391" t="n">
        <f aca="false">SUM(E304:I304)</f>
        <v>300000</v>
      </c>
    </row>
    <row r="305" customFormat="false" ht="12.75" hidden="false" customHeight="false" outlineLevel="0" collapsed="false">
      <c r="A305" s="110" t="n">
        <v>4230</v>
      </c>
      <c r="B305" s="109" t="s">
        <v>419</v>
      </c>
      <c r="C305" s="96" t="n">
        <v>9600000</v>
      </c>
      <c r="D305" s="95" t="n">
        <f aca="false">D306+D307+D308+D309+D310+D311+D312</f>
        <v>9750000</v>
      </c>
      <c r="E305" s="435"/>
      <c r="F305" s="109" t="n">
        <f aca="false">F306+F307+F308+F309+F310+F311+F312</f>
        <v>1400000</v>
      </c>
      <c r="G305" s="109"/>
      <c r="H305" s="109"/>
      <c r="I305" s="109" t="n">
        <f aca="false">I306+I307+I308+I309+I310+I311+I312</f>
        <v>8350000</v>
      </c>
      <c r="J305" s="133"/>
      <c r="K305" s="391" t="n">
        <f aca="false">SUM(E305:I305)</f>
        <v>9750000</v>
      </c>
    </row>
    <row r="306" customFormat="false" ht="12.75" hidden="false" customHeight="false" outlineLevel="0" collapsed="false">
      <c r="A306" s="110" t="n">
        <v>4232</v>
      </c>
      <c r="B306" s="98" t="s">
        <v>58</v>
      </c>
      <c r="C306" s="93" t="n">
        <v>420000</v>
      </c>
      <c r="D306" s="92" t="n">
        <v>600000</v>
      </c>
      <c r="E306" s="475"/>
      <c r="F306" s="98" t="n">
        <v>320000</v>
      </c>
      <c r="G306" s="98"/>
      <c r="H306" s="93"/>
      <c r="I306" s="93" t="n">
        <f aca="false">D306-F306</f>
        <v>280000</v>
      </c>
      <c r="J306" s="101"/>
      <c r="K306" s="391" t="n">
        <f aca="false">SUM(E306:I306)</f>
        <v>600000</v>
      </c>
    </row>
    <row r="307" customFormat="false" ht="12.75" hidden="false" customHeight="false" outlineLevel="0" collapsed="false">
      <c r="A307" s="110" t="n">
        <v>4233</v>
      </c>
      <c r="B307" s="98" t="s">
        <v>62</v>
      </c>
      <c r="C307" s="93" t="n">
        <f aca="false">E307+F307+H307+I307</f>
        <v>1000000</v>
      </c>
      <c r="D307" s="92" t="n">
        <v>1000000</v>
      </c>
      <c r="E307" s="475"/>
      <c r="F307" s="98"/>
      <c r="G307" s="98"/>
      <c r="H307" s="93"/>
      <c r="I307" s="93" t="n">
        <f aca="false">D307-F307</f>
        <v>1000000</v>
      </c>
      <c r="J307" s="101"/>
      <c r="K307" s="391" t="n">
        <f aca="false">SUM(E307:I307)</f>
        <v>1000000</v>
      </c>
    </row>
    <row r="308" customFormat="false" ht="12.75" hidden="false" customHeight="false" outlineLevel="0" collapsed="false">
      <c r="A308" s="110" t="n">
        <v>4234</v>
      </c>
      <c r="B308" s="98" t="s">
        <v>65</v>
      </c>
      <c r="C308" s="93" t="n">
        <v>600000</v>
      </c>
      <c r="D308" s="92" t="n">
        <v>500000</v>
      </c>
      <c r="E308" s="475"/>
      <c r="F308" s="98"/>
      <c r="G308" s="98"/>
      <c r="H308" s="93"/>
      <c r="I308" s="93" t="n">
        <v>500000</v>
      </c>
      <c r="J308" s="101"/>
      <c r="K308" s="391" t="n">
        <f aca="false">SUM(E308:I308)</f>
        <v>500000</v>
      </c>
    </row>
    <row r="309" customFormat="false" ht="12.75" hidden="false" customHeight="false" outlineLevel="0" collapsed="false">
      <c r="A309" s="110" t="n">
        <v>4235</v>
      </c>
      <c r="B309" s="98" t="s">
        <v>68</v>
      </c>
      <c r="C309" s="93" t="n">
        <v>4500000</v>
      </c>
      <c r="D309" s="92" t="n">
        <v>4800000</v>
      </c>
      <c r="E309" s="475"/>
      <c r="F309" s="98"/>
      <c r="G309" s="98"/>
      <c r="H309" s="93"/>
      <c r="I309" s="93" t="n">
        <f aca="false">D309-F309</f>
        <v>4800000</v>
      </c>
      <c r="J309" s="101"/>
      <c r="K309" s="391" t="n">
        <f aca="false">SUM(E309:I309)</f>
        <v>4800000</v>
      </c>
    </row>
    <row r="310" customFormat="false" ht="12.75" hidden="false" customHeight="false" outlineLevel="0" collapsed="false">
      <c r="A310" s="110" t="n">
        <v>4236</v>
      </c>
      <c r="B310" s="98" t="s">
        <v>70</v>
      </c>
      <c r="C310" s="93" t="n">
        <v>2000000</v>
      </c>
      <c r="D310" s="92" t="n">
        <v>1600000</v>
      </c>
      <c r="E310" s="475"/>
      <c r="F310" s="98" t="n">
        <v>800000</v>
      </c>
      <c r="G310" s="98"/>
      <c r="H310" s="93"/>
      <c r="I310" s="93" t="n">
        <v>800000</v>
      </c>
      <c r="J310" s="101"/>
      <c r="K310" s="391" t="n">
        <f aca="false">SUM(E310:I310)</f>
        <v>1600000</v>
      </c>
    </row>
    <row r="311" customFormat="false" ht="12.75" hidden="false" customHeight="false" outlineLevel="0" collapsed="false">
      <c r="A311" s="110" t="n">
        <v>4237</v>
      </c>
      <c r="B311" s="98" t="s">
        <v>71</v>
      </c>
      <c r="C311" s="93" t="n">
        <v>200000</v>
      </c>
      <c r="D311" s="92" t="n">
        <v>500000</v>
      </c>
      <c r="E311" s="475"/>
      <c r="F311" s="98"/>
      <c r="G311" s="98"/>
      <c r="H311" s="93"/>
      <c r="I311" s="93" t="n">
        <v>500000</v>
      </c>
      <c r="J311" s="101"/>
      <c r="K311" s="391" t="n">
        <f aca="false">SUM(E311:I311)</f>
        <v>500000</v>
      </c>
    </row>
    <row r="312" customFormat="false" ht="12.75" hidden="false" customHeight="false" outlineLevel="0" collapsed="false">
      <c r="A312" s="110" t="n">
        <v>4239</v>
      </c>
      <c r="B312" s="98" t="s">
        <v>72</v>
      </c>
      <c r="C312" s="93" t="n">
        <v>880000</v>
      </c>
      <c r="D312" s="92" t="n">
        <v>750000</v>
      </c>
      <c r="E312" s="475"/>
      <c r="F312" s="98" t="n">
        <v>280000</v>
      </c>
      <c r="G312" s="98"/>
      <c r="H312" s="93"/>
      <c r="I312" s="93" t="n">
        <f aca="false">D312-F312</f>
        <v>470000</v>
      </c>
      <c r="J312" s="101"/>
      <c r="K312" s="391" t="n">
        <f aca="false">SUM(E312:I312)</f>
        <v>750000</v>
      </c>
    </row>
    <row r="313" customFormat="false" ht="12.75" hidden="false" customHeight="false" outlineLevel="0" collapsed="false">
      <c r="A313" s="110" t="n">
        <v>4240</v>
      </c>
      <c r="B313" s="109" t="s">
        <v>420</v>
      </c>
      <c r="C313" s="96" t="n">
        <v>5800000</v>
      </c>
      <c r="D313" s="95" t="n">
        <f aca="false">D314+D315+D316</f>
        <v>3953000</v>
      </c>
      <c r="E313" s="435"/>
      <c r="F313" s="109" t="n">
        <f aca="false">F314+F315+F316</f>
        <v>200000</v>
      </c>
      <c r="G313" s="109"/>
      <c r="H313" s="109"/>
      <c r="I313" s="109" t="n">
        <f aca="false">D313-F313</f>
        <v>3753000</v>
      </c>
      <c r="J313" s="133"/>
      <c r="K313" s="391" t="n">
        <f aca="false">SUM(E313:I313)</f>
        <v>3953000</v>
      </c>
    </row>
    <row r="314" customFormat="false" ht="12.75" hidden="false" customHeight="false" outlineLevel="0" collapsed="false">
      <c r="A314" s="110" t="n">
        <v>4243</v>
      </c>
      <c r="B314" s="98" t="s">
        <v>74</v>
      </c>
      <c r="C314" s="93" t="n">
        <v>5800000</v>
      </c>
      <c r="D314" s="92" t="n">
        <v>3700000</v>
      </c>
      <c r="E314" s="475"/>
      <c r="F314" s="98" t="n">
        <v>200000</v>
      </c>
      <c r="G314" s="98"/>
      <c r="H314" s="93"/>
      <c r="I314" s="93" t="n">
        <v>3500000</v>
      </c>
      <c r="J314" s="101"/>
      <c r="K314" s="391" t="n">
        <f aca="false">SUM(E314:I314)</f>
        <v>3700000</v>
      </c>
    </row>
    <row r="315" customFormat="false" ht="12.75" hidden="false" customHeight="false" outlineLevel="0" collapsed="false">
      <c r="A315" s="110"/>
      <c r="B315" s="98" t="s">
        <v>465</v>
      </c>
      <c r="C315" s="93"/>
      <c r="D315" s="92" t="n">
        <v>3000</v>
      </c>
      <c r="E315" s="475"/>
      <c r="F315" s="98"/>
      <c r="G315" s="98"/>
      <c r="H315" s="93"/>
      <c r="I315" s="93" t="n">
        <f aca="false">D315-F315</f>
        <v>3000</v>
      </c>
      <c r="J315" s="101"/>
      <c r="K315" s="391" t="n">
        <f aca="false">SUM(E315:I315)</f>
        <v>3000</v>
      </c>
    </row>
    <row r="316" customFormat="false" ht="12.75" hidden="false" customHeight="false" outlineLevel="0" collapsed="false">
      <c r="A316" s="110"/>
      <c r="B316" s="98" t="s">
        <v>466</v>
      </c>
      <c r="C316" s="93"/>
      <c r="D316" s="92" t="n">
        <v>250000</v>
      </c>
      <c r="E316" s="475"/>
      <c r="F316" s="98"/>
      <c r="G316" s="98"/>
      <c r="H316" s="93"/>
      <c r="I316" s="93" t="n">
        <f aca="false">D316-F316</f>
        <v>250000</v>
      </c>
      <c r="J316" s="101"/>
      <c r="K316" s="391" t="n">
        <f aca="false">SUM(E316:I316)</f>
        <v>250000</v>
      </c>
    </row>
    <row r="317" customFormat="false" ht="12.75" hidden="false" customHeight="false" outlineLevel="0" collapsed="false">
      <c r="A317" s="110" t="n">
        <v>4250</v>
      </c>
      <c r="B317" s="109" t="s">
        <v>421</v>
      </c>
      <c r="C317" s="96" t="n">
        <v>8957000</v>
      </c>
      <c r="D317" s="95" t="n">
        <v>5700000</v>
      </c>
      <c r="E317" s="435"/>
      <c r="F317" s="109" t="n">
        <f aca="false">F318+F319</f>
        <v>1800000</v>
      </c>
      <c r="G317" s="109"/>
      <c r="H317" s="109"/>
      <c r="I317" s="109" t="n">
        <f aca="false">D317-F317</f>
        <v>3900000</v>
      </c>
      <c r="J317" s="133"/>
      <c r="K317" s="391" t="n">
        <f aca="false">SUM(E317:I317)</f>
        <v>5700000</v>
      </c>
    </row>
    <row r="318" customFormat="false" ht="12.75" hidden="false" customHeight="false" outlineLevel="0" collapsed="false">
      <c r="A318" s="110" t="n">
        <v>4251</v>
      </c>
      <c r="B318" s="98" t="s">
        <v>78</v>
      </c>
      <c r="C318" s="93" t="n">
        <v>7057000</v>
      </c>
      <c r="D318" s="92" t="n">
        <v>1900000</v>
      </c>
      <c r="E318" s="475"/>
      <c r="F318" s="98" t="n">
        <v>600000</v>
      </c>
      <c r="G318" s="98"/>
      <c r="H318" s="93"/>
      <c r="I318" s="109" t="n">
        <v>1300000</v>
      </c>
      <c r="J318" s="133"/>
      <c r="K318" s="391" t="n">
        <f aca="false">SUM(E318:I318)</f>
        <v>1900000</v>
      </c>
    </row>
    <row r="319" customFormat="false" ht="12.75" hidden="false" customHeight="false" outlineLevel="0" collapsed="false">
      <c r="A319" s="110" t="n">
        <v>4252</v>
      </c>
      <c r="B319" s="98" t="s">
        <v>89</v>
      </c>
      <c r="C319" s="93" t="n">
        <v>1900000</v>
      </c>
      <c r="D319" s="92" t="n">
        <v>1600000</v>
      </c>
      <c r="E319" s="475"/>
      <c r="F319" s="98" t="n">
        <v>1200000</v>
      </c>
      <c r="G319" s="98"/>
      <c r="H319" s="93"/>
      <c r="I319" s="93" t="n">
        <v>400000</v>
      </c>
      <c r="J319" s="101"/>
      <c r="K319" s="391" t="n">
        <f aca="false">SUM(E319:I319)</f>
        <v>1600000</v>
      </c>
    </row>
    <row r="320" customFormat="false" ht="12.75" hidden="false" customHeight="false" outlineLevel="0" collapsed="false">
      <c r="A320" s="110" t="n">
        <v>4260</v>
      </c>
      <c r="B320" s="109" t="s">
        <v>422</v>
      </c>
      <c r="C320" s="96" t="n">
        <v>66163000</v>
      </c>
      <c r="D320" s="96" t="n">
        <f aca="false">D321+D322+D323+D325+D326+D329+D330+D331+D332</f>
        <v>56141000</v>
      </c>
      <c r="E320" s="435"/>
      <c r="F320" s="109" t="n">
        <f aca="false">F321+F322+F323+F324+F325+F326+F329+F330+F331+F332</f>
        <v>47114000</v>
      </c>
      <c r="G320" s="109"/>
      <c r="H320" s="109" t="n">
        <f aca="false">H321+H322+H323+H324+H325+H326+H329+H330+H331+H332</f>
        <v>0</v>
      </c>
      <c r="I320" s="109" t="n">
        <f aca="false">I321+I322+I323+I324+I325+I326+I329+I330+I331+I332</f>
        <v>9027000</v>
      </c>
      <c r="J320" s="133"/>
      <c r="K320" s="391" t="n">
        <f aca="false">SUM(E320:I320)</f>
        <v>56141000</v>
      </c>
    </row>
    <row r="321" customFormat="false" ht="12.75" hidden="false" customHeight="false" outlineLevel="0" collapsed="false">
      <c r="A321" s="110" t="n">
        <v>4261</v>
      </c>
      <c r="B321" s="98" t="s">
        <v>93</v>
      </c>
      <c r="C321" s="93" t="n">
        <v>5000000</v>
      </c>
      <c r="D321" s="92" t="n">
        <v>4408000</v>
      </c>
      <c r="E321" s="475"/>
      <c r="F321" s="98" t="n">
        <v>3700000</v>
      </c>
      <c r="G321" s="98"/>
      <c r="H321" s="93"/>
      <c r="I321" s="93" t="n">
        <v>708000</v>
      </c>
      <c r="J321" s="101"/>
      <c r="K321" s="391" t="n">
        <f aca="false">SUM(E321:I321)</f>
        <v>4408000</v>
      </c>
    </row>
    <row r="322" customFormat="false" ht="12.75" hidden="false" customHeight="false" outlineLevel="0" collapsed="false">
      <c r="A322" s="110" t="n">
        <v>4263</v>
      </c>
      <c r="B322" s="98" t="s">
        <v>95</v>
      </c>
      <c r="C322" s="93" t="n">
        <v>1500000</v>
      </c>
      <c r="D322" s="92" t="n">
        <v>800000</v>
      </c>
      <c r="E322" s="475"/>
      <c r="F322" s="98"/>
      <c r="G322" s="98"/>
      <c r="H322" s="93"/>
      <c r="I322" s="93" t="n">
        <v>800000</v>
      </c>
      <c r="J322" s="101"/>
      <c r="K322" s="391" t="n">
        <f aca="false">SUM(E322:I322)</f>
        <v>800000</v>
      </c>
    </row>
    <row r="323" customFormat="false" ht="12.75" hidden="false" customHeight="false" outlineLevel="0" collapsed="false">
      <c r="A323" s="110" t="n">
        <v>4264</v>
      </c>
      <c r="B323" s="98" t="s">
        <v>423</v>
      </c>
      <c r="C323" s="93" t="n">
        <v>19762000</v>
      </c>
      <c r="D323" s="92" t="n">
        <v>15845000</v>
      </c>
      <c r="E323" s="475"/>
      <c r="F323" s="98" t="n">
        <v>15015000</v>
      </c>
      <c r="G323" s="98"/>
      <c r="H323" s="93"/>
      <c r="I323" s="93" t="n">
        <f aca="false">D323-F323</f>
        <v>830000</v>
      </c>
      <c r="J323" s="101"/>
      <c r="K323" s="391" t="n">
        <f aca="false">SUM(E323:I323)</f>
        <v>15845000</v>
      </c>
    </row>
    <row r="324" customFormat="false" ht="12.75" hidden="false" customHeight="false" outlineLevel="0" collapsed="false">
      <c r="A324" s="110"/>
      <c r="B324" s="109" t="s">
        <v>467</v>
      </c>
      <c r="C324" s="109" t="n">
        <f aca="false">C325+C329+C330+C331+C332</f>
        <v>39901000</v>
      </c>
      <c r="D324" s="95"/>
      <c r="E324" s="435"/>
      <c r="F324" s="109"/>
      <c r="G324" s="109"/>
      <c r="H324" s="109"/>
      <c r="I324" s="109"/>
      <c r="J324" s="133"/>
      <c r="K324" s="391" t="n">
        <f aca="false">SUM(E324:I324)</f>
        <v>0</v>
      </c>
    </row>
    <row r="325" customFormat="false" ht="12.75" hidden="false" customHeight="false" outlineLevel="0" collapsed="false">
      <c r="A325" s="110" t="n">
        <v>426711</v>
      </c>
      <c r="B325" s="98" t="s">
        <v>424</v>
      </c>
      <c r="C325" s="93" t="n">
        <v>18451000</v>
      </c>
      <c r="D325" s="92" t="n">
        <f aca="false">F325+I325</f>
        <v>13481000</v>
      </c>
      <c r="E325" s="475"/>
      <c r="F325" s="98" t="n">
        <f aca="false">10051000+630000</f>
        <v>10681000</v>
      </c>
      <c r="G325" s="98"/>
      <c r="H325" s="93"/>
      <c r="I325" s="93" t="n">
        <v>2800000</v>
      </c>
      <c r="J325" s="101"/>
      <c r="K325" s="391" t="n">
        <f aca="false">SUM(E325:I325)</f>
        <v>13481000</v>
      </c>
    </row>
    <row r="326" customFormat="false" ht="12.75" hidden="false" customHeight="false" outlineLevel="0" collapsed="false">
      <c r="A326" s="130" t="n">
        <v>426751</v>
      </c>
      <c r="B326" s="98" t="s">
        <v>461</v>
      </c>
      <c r="C326" s="98"/>
      <c r="D326" s="93" t="n">
        <v>2050000</v>
      </c>
      <c r="E326" s="98"/>
      <c r="F326" s="98" t="n">
        <v>2050000</v>
      </c>
      <c r="G326" s="98"/>
      <c r="H326" s="93"/>
      <c r="I326" s="93"/>
      <c r="J326" s="101"/>
      <c r="K326" s="391" t="n">
        <f aca="false">SUM(E326:I326)</f>
        <v>2050000</v>
      </c>
    </row>
    <row r="327" customFormat="false" ht="12.75" hidden="false" customHeight="false" outlineLevel="0" collapsed="false">
      <c r="A327" s="123"/>
      <c r="B327" s="162" t="s">
        <v>410</v>
      </c>
      <c r="C327" s="162"/>
      <c r="D327" s="99"/>
      <c r="E327" s="162"/>
      <c r="F327" s="130" t="s">
        <v>226</v>
      </c>
      <c r="G327" s="130"/>
      <c r="H327" s="82" t="s">
        <v>425</v>
      </c>
      <c r="I327" s="84"/>
      <c r="J327" s="84"/>
      <c r="K327" s="391" t="n">
        <f aca="false">SUM(E327:I327)</f>
        <v>0</v>
      </c>
    </row>
    <row r="328" customFormat="false" ht="33.75" hidden="false" customHeight="false" outlineLevel="0" collapsed="false">
      <c r="A328" s="86" t="s">
        <v>395</v>
      </c>
      <c r="B328" s="86" t="s">
        <v>396</v>
      </c>
      <c r="C328" s="396" t="s">
        <v>398</v>
      </c>
      <c r="D328" s="87" t="s">
        <v>458</v>
      </c>
      <c r="E328" s="396" t="s">
        <v>399</v>
      </c>
      <c r="F328" s="396" t="s">
        <v>400</v>
      </c>
      <c r="G328" s="396"/>
      <c r="H328" s="94" t="s">
        <v>401</v>
      </c>
      <c r="I328" s="87" t="s">
        <v>402</v>
      </c>
      <c r="J328" s="476"/>
      <c r="K328" s="391" t="n">
        <f aca="false">SUM(E328:I328)</f>
        <v>0</v>
      </c>
    </row>
    <row r="329" customFormat="false" ht="12.75" hidden="false" customHeight="false" outlineLevel="0" collapsed="false">
      <c r="A329" s="110" t="n">
        <v>426713</v>
      </c>
      <c r="B329" s="98" t="s">
        <v>426</v>
      </c>
      <c r="C329" s="93" t="n">
        <v>3200000</v>
      </c>
      <c r="D329" s="92" t="n">
        <v>2900000</v>
      </c>
      <c r="E329" s="475"/>
      <c r="F329" s="98" t="n">
        <v>1361000</v>
      </c>
      <c r="G329" s="98"/>
      <c r="H329" s="93"/>
      <c r="I329" s="93" t="n">
        <f aca="false">D329-F329</f>
        <v>1539000</v>
      </c>
      <c r="J329" s="101"/>
      <c r="K329" s="391" t="n">
        <f aca="false">SUM(E329:I329)</f>
        <v>2900000</v>
      </c>
    </row>
    <row r="330" customFormat="false" ht="12.75" hidden="false" customHeight="false" outlineLevel="0" collapsed="false">
      <c r="A330" s="110" t="n">
        <v>426751</v>
      </c>
      <c r="B330" s="98" t="s">
        <v>427</v>
      </c>
      <c r="C330" s="93" t="n">
        <v>13428000</v>
      </c>
      <c r="D330" s="92" t="n">
        <f aca="false">F330+I330</f>
        <v>12957000</v>
      </c>
      <c r="E330" s="475"/>
      <c r="F330" s="98" t="n">
        <f aca="false">11028000+579000</f>
        <v>11607000</v>
      </c>
      <c r="G330" s="98"/>
      <c r="H330" s="93"/>
      <c r="I330" s="93" t="n">
        <v>1350000</v>
      </c>
      <c r="J330" s="101"/>
      <c r="K330" s="391" t="n">
        <f aca="false">SUM(E330:I330)</f>
        <v>12957000</v>
      </c>
    </row>
    <row r="331" customFormat="false" ht="12.75" hidden="false" customHeight="false" outlineLevel="0" collapsed="false">
      <c r="A331" s="91" t="n">
        <v>4268</v>
      </c>
      <c r="B331" s="93" t="s">
        <v>111</v>
      </c>
      <c r="C331" s="93" t="n">
        <v>2000000</v>
      </c>
      <c r="D331" s="92" t="n">
        <v>1500000</v>
      </c>
      <c r="E331" s="330"/>
      <c r="F331" s="93" t="n">
        <v>1500000</v>
      </c>
      <c r="G331" s="93"/>
      <c r="H331" s="93"/>
      <c r="I331" s="93"/>
      <c r="J331" s="101"/>
      <c r="K331" s="391" t="n">
        <f aca="false">SUM(E331:I331)</f>
        <v>1500000</v>
      </c>
    </row>
    <row r="332" customFormat="false" ht="12.75" hidden="false" customHeight="false" outlineLevel="0" collapsed="false">
      <c r="A332" s="91" t="n">
        <v>4269</v>
      </c>
      <c r="B332" s="93" t="s">
        <v>115</v>
      </c>
      <c r="C332" s="93" t="n">
        <v>2822000</v>
      </c>
      <c r="D332" s="92" t="n">
        <v>2200000</v>
      </c>
      <c r="E332" s="330"/>
      <c r="F332" s="93" t="n">
        <v>1200000</v>
      </c>
      <c r="G332" s="93"/>
      <c r="H332" s="93" t="n">
        <f aca="false">H326+H331</f>
        <v>0</v>
      </c>
      <c r="I332" s="93" t="n">
        <v>1000000</v>
      </c>
      <c r="J332" s="101"/>
      <c r="K332" s="391" t="n">
        <f aca="false">SUM(E332:I332)</f>
        <v>2200000</v>
      </c>
    </row>
    <row r="333" customFormat="false" ht="12.75" hidden="false" customHeight="false" outlineLevel="0" collapsed="false">
      <c r="A333" s="110" t="n">
        <v>4300</v>
      </c>
      <c r="B333" s="96" t="s">
        <v>428</v>
      </c>
      <c r="C333" s="96" t="n">
        <f aca="false">E333+F333+H333+I333</f>
        <v>400000</v>
      </c>
      <c r="D333" s="95" t="n">
        <v>400000</v>
      </c>
      <c r="E333" s="153"/>
      <c r="F333" s="96"/>
      <c r="G333" s="96"/>
      <c r="H333" s="96"/>
      <c r="I333" s="96" t="n">
        <v>400000</v>
      </c>
      <c r="J333" s="132"/>
      <c r="K333" s="391" t="n">
        <f aca="false">SUM(E333:I333)</f>
        <v>400000</v>
      </c>
    </row>
    <row r="334" customFormat="false" ht="22.5" hidden="false" customHeight="false" outlineLevel="0" collapsed="false">
      <c r="A334" s="110" t="n">
        <v>4400</v>
      </c>
      <c r="B334" s="424" t="s">
        <v>429</v>
      </c>
      <c r="C334" s="96" t="n">
        <f aca="false">E334+F334+H334+I334</f>
        <v>40000</v>
      </c>
      <c r="D334" s="95" t="n">
        <v>40000</v>
      </c>
      <c r="E334" s="153"/>
      <c r="F334" s="96"/>
      <c r="G334" s="96"/>
      <c r="H334" s="96"/>
      <c r="I334" s="96" t="n">
        <v>40000</v>
      </c>
      <c r="J334" s="132"/>
      <c r="K334" s="391" t="n">
        <f aca="false">SUM(E334:I334)</f>
        <v>40000</v>
      </c>
    </row>
    <row r="335" customFormat="false" ht="12.75" hidden="false" customHeight="false" outlineLevel="0" collapsed="false">
      <c r="A335" s="110" t="n">
        <v>4800</v>
      </c>
      <c r="B335" s="424" t="s">
        <v>430</v>
      </c>
      <c r="C335" s="96" t="n">
        <v>2800000</v>
      </c>
      <c r="D335" s="95" t="n">
        <v>2900000</v>
      </c>
      <c r="E335" s="153"/>
      <c r="F335" s="96" t="n">
        <f aca="false">F336</f>
        <v>356378</v>
      </c>
      <c r="G335" s="96"/>
      <c r="H335" s="96"/>
      <c r="I335" s="96" t="n">
        <f aca="false">I336</f>
        <v>2543622</v>
      </c>
      <c r="J335" s="132"/>
      <c r="K335" s="391" t="n">
        <f aca="false">SUM(E335:I335)</f>
        <v>2900000</v>
      </c>
    </row>
    <row r="336" customFormat="false" ht="12.75" hidden="false" customHeight="false" outlineLevel="0" collapsed="false">
      <c r="A336" s="110" t="n">
        <v>4820</v>
      </c>
      <c r="B336" s="98" t="s">
        <v>431</v>
      </c>
      <c r="C336" s="96" t="n">
        <v>2800000</v>
      </c>
      <c r="D336" s="92" t="n">
        <v>2900000</v>
      </c>
      <c r="E336" s="475"/>
      <c r="F336" s="98" t="n">
        <f aca="false">400000+56378-100000</f>
        <v>356378</v>
      </c>
      <c r="G336" s="98"/>
      <c r="H336" s="93"/>
      <c r="I336" s="93" t="n">
        <f aca="false">D336-F336</f>
        <v>2543622</v>
      </c>
      <c r="J336" s="101"/>
      <c r="K336" s="391" t="n">
        <f aca="false">SUM(E336:I336)</f>
        <v>2900000</v>
      </c>
    </row>
    <row r="337" customFormat="false" ht="12.75" hidden="false" customHeight="false" outlineLevel="0" collapsed="false">
      <c r="A337" s="110"/>
      <c r="B337" s="96" t="s">
        <v>432</v>
      </c>
      <c r="C337" s="96" t="n">
        <f aca="false">C335+C334+C333+C320+C317+C313+C305+C298+C297+C296+C295+C294+C293+C304</f>
        <v>594760000</v>
      </c>
      <c r="D337" s="96" t="n">
        <f aca="false">D335+D334+D333+D320+D317+D313+D305+D298+D297+D296+D295+D294+D293</f>
        <v>609514000</v>
      </c>
      <c r="E337" s="96" t="n">
        <f aca="false">E295</f>
        <v>6800000</v>
      </c>
      <c r="F337" s="96" t="n">
        <f aca="false">F335+F320+F317+F313+F305+F298+F297+F296+F295+F293</f>
        <v>534117000</v>
      </c>
      <c r="G337" s="96"/>
      <c r="H337" s="96" t="n">
        <f aca="false">H335+H320+H317+H313+H305+H298+H297+H296+H295+H293</f>
        <v>0</v>
      </c>
      <c r="I337" s="96" t="n">
        <f aca="false">I335+I334+I333+I320+I317+I313+I305+I298+I297+I296+I295+I294+I293</f>
        <v>68597000</v>
      </c>
      <c r="J337" s="132"/>
      <c r="K337" s="391" t="n">
        <f aca="false">SUM(E337:I337)</f>
        <v>609514000</v>
      </c>
    </row>
    <row r="338" customFormat="false" ht="12.75" hidden="false" customHeight="false" outlineLevel="0" collapsed="false">
      <c r="A338" s="342"/>
      <c r="B338" s="436"/>
      <c r="C338" s="477"/>
      <c r="D338" s="477"/>
      <c r="E338" s="477"/>
      <c r="F338" s="477"/>
      <c r="G338" s="477"/>
      <c r="H338" s="477"/>
      <c r="I338" s="477"/>
      <c r="J338" s="477"/>
    </row>
    <row r="339" customFormat="false" ht="12.75" hidden="false" customHeight="false" outlineLevel="0" collapsed="false">
      <c r="B339" s="2" t="s">
        <v>433</v>
      </c>
      <c r="C339" s="439"/>
      <c r="D339" s="225"/>
      <c r="E339" s="439"/>
      <c r="F339" s="46"/>
      <c r="G339" s="46"/>
      <c r="H339" s="46"/>
      <c r="I339" s="439"/>
      <c r="J339" s="439"/>
      <c r="K339" s="478" t="n">
        <f aca="false">I339-17675000</f>
        <v>-17675000</v>
      </c>
    </row>
    <row r="340" customFormat="false" ht="33.75" hidden="false" customHeight="false" outlineLevel="0" collapsed="false">
      <c r="A340" s="86" t="s">
        <v>395</v>
      </c>
      <c r="B340" s="86" t="s">
        <v>396</v>
      </c>
      <c r="C340" s="328" t="s">
        <v>398</v>
      </c>
      <c r="D340" s="365" t="s">
        <v>458</v>
      </c>
      <c r="E340" s="396" t="s">
        <v>399</v>
      </c>
      <c r="F340" s="396" t="s">
        <v>400</v>
      </c>
      <c r="G340" s="396"/>
      <c r="H340" s="94" t="s">
        <v>401</v>
      </c>
      <c r="I340" s="365" t="s">
        <v>402</v>
      </c>
      <c r="J340" s="420"/>
    </row>
    <row r="341" customFormat="false" ht="12.75" hidden="false" customHeight="false" outlineLevel="0" collapsed="false">
      <c r="A341" s="16" t="n">
        <v>51110</v>
      </c>
      <c r="B341" s="16" t="s">
        <v>434</v>
      </c>
      <c r="C341" s="109" t="n">
        <v>14618350</v>
      </c>
      <c r="D341" s="17" t="n">
        <f aca="false">E341+F341+H341+I341</f>
        <v>13458350</v>
      </c>
      <c r="E341" s="109" t="n">
        <f aca="false">E342+E343+E344+E345+E346+E347+E348+E349</f>
        <v>5978350</v>
      </c>
      <c r="F341" s="109"/>
      <c r="G341" s="109"/>
      <c r="H341" s="109" t="n">
        <f aca="false">H342+H343+H344+H345+H346+H347+H348+H349</f>
        <v>0</v>
      </c>
      <c r="I341" s="109" t="n">
        <v>7480000</v>
      </c>
      <c r="J341" s="133"/>
    </row>
    <row r="342" customFormat="false" ht="12.75" hidden="false" customHeight="false" outlineLevel="0" collapsed="false">
      <c r="A342" s="13"/>
      <c r="B342" s="13" t="s">
        <v>435</v>
      </c>
      <c r="C342" s="109" t="n">
        <v>3876350</v>
      </c>
      <c r="D342" s="14" t="n">
        <f aca="false">E342+F342+H342+I342</f>
        <v>3876350</v>
      </c>
      <c r="E342" s="93" t="n">
        <v>176350</v>
      </c>
      <c r="F342" s="93"/>
      <c r="G342" s="93"/>
      <c r="H342" s="93"/>
      <c r="I342" s="93" t="n">
        <v>3700000</v>
      </c>
      <c r="J342" s="101"/>
    </row>
    <row r="343" customFormat="false" ht="12.75" hidden="false" customHeight="false" outlineLevel="0" collapsed="false">
      <c r="A343" s="13"/>
      <c r="B343" s="13" t="s">
        <v>436</v>
      </c>
      <c r="C343" s="109" t="n">
        <f aca="false">E343+F343+H343+I343</f>
        <v>0</v>
      </c>
      <c r="D343" s="14" t="n">
        <f aca="false">E343+F343+H343+I343</f>
        <v>0</v>
      </c>
      <c r="E343" s="93"/>
      <c r="F343" s="93"/>
      <c r="G343" s="93"/>
      <c r="H343" s="93"/>
      <c r="I343" s="93"/>
      <c r="J343" s="101"/>
    </row>
    <row r="344" customFormat="false" ht="12.75" hidden="false" customHeight="false" outlineLevel="0" collapsed="false">
      <c r="A344" s="13"/>
      <c r="B344" s="13" t="s">
        <v>437</v>
      </c>
      <c r="C344" s="109" t="n">
        <v>2500000</v>
      </c>
      <c r="D344" s="14" t="n">
        <f aca="false">E344+F344+H344+I344</f>
        <v>2500000</v>
      </c>
      <c r="E344" s="93" t="n">
        <v>1500000</v>
      </c>
      <c r="F344" s="93"/>
      <c r="G344" s="93"/>
      <c r="H344" s="93"/>
      <c r="I344" s="93" t="n">
        <v>1000000</v>
      </c>
      <c r="J344" s="101"/>
    </row>
    <row r="345" customFormat="false" ht="12.75" hidden="false" customHeight="false" outlineLevel="0" collapsed="false">
      <c r="A345" s="13"/>
      <c r="B345" s="13" t="s">
        <v>438</v>
      </c>
      <c r="C345" s="109" t="n">
        <f aca="false">E345+F345+H345+I345</f>
        <v>0</v>
      </c>
      <c r="D345" s="14" t="n">
        <f aca="false">E345+F345+H345+I345</f>
        <v>0</v>
      </c>
      <c r="E345" s="93"/>
      <c r="F345" s="93"/>
      <c r="G345" s="93"/>
      <c r="H345" s="93"/>
      <c r="I345" s="93"/>
      <c r="J345" s="101"/>
    </row>
    <row r="346" customFormat="false" ht="12.75" hidden="false" customHeight="false" outlineLevel="0" collapsed="false">
      <c r="A346" s="13"/>
      <c r="B346" s="13" t="s">
        <v>439</v>
      </c>
      <c r="C346" s="109" t="n">
        <f aca="false">E346+F346+H346+I346</f>
        <v>0</v>
      </c>
      <c r="D346" s="14" t="n">
        <f aca="false">E346+F346+H346+I346</f>
        <v>0</v>
      </c>
      <c r="E346" s="93"/>
      <c r="F346" s="93"/>
      <c r="G346" s="93"/>
      <c r="H346" s="93"/>
      <c r="I346" s="93"/>
      <c r="J346" s="101"/>
    </row>
    <row r="347" customFormat="false" ht="12.75" hidden="false" customHeight="false" outlineLevel="0" collapsed="false">
      <c r="A347" s="13"/>
      <c r="B347" s="13" t="s">
        <v>440</v>
      </c>
      <c r="C347" s="109" t="n">
        <v>2900000</v>
      </c>
      <c r="D347" s="14" t="n">
        <f aca="false">E347+F347+H347+I347</f>
        <v>1740000</v>
      </c>
      <c r="E347" s="93"/>
      <c r="F347" s="93"/>
      <c r="G347" s="93"/>
      <c r="H347" s="93"/>
      <c r="I347" s="93" t="n">
        <v>1740000</v>
      </c>
      <c r="J347" s="101"/>
    </row>
    <row r="348" customFormat="false" ht="12.75" hidden="false" customHeight="false" outlineLevel="0" collapsed="false">
      <c r="A348" s="13"/>
      <c r="B348" s="13" t="s">
        <v>441</v>
      </c>
      <c r="C348" s="109" t="n">
        <v>4302000</v>
      </c>
      <c r="D348" s="14" t="n">
        <f aca="false">E348+F348+H348+I348</f>
        <v>4302000</v>
      </c>
      <c r="E348" s="93" t="n">
        <f aca="false">2745000+1557000</f>
        <v>4302000</v>
      </c>
      <c r="F348" s="93"/>
      <c r="G348" s="93"/>
      <c r="H348" s="93"/>
      <c r="I348" s="93"/>
      <c r="J348" s="101"/>
    </row>
    <row r="349" customFormat="false" ht="22.5" hidden="false" customHeight="false" outlineLevel="0" collapsed="false">
      <c r="A349" s="13"/>
      <c r="B349" s="440" t="s">
        <v>442</v>
      </c>
      <c r="C349" s="109" t="n">
        <v>1040000</v>
      </c>
      <c r="D349" s="14" t="n">
        <f aca="false">E349+F349+H349+I349</f>
        <v>1040000</v>
      </c>
      <c r="E349" s="93"/>
      <c r="F349" s="93"/>
      <c r="G349" s="93"/>
      <c r="H349" s="93"/>
      <c r="I349" s="93" t="n">
        <v>1040000</v>
      </c>
      <c r="J349" s="101"/>
    </row>
    <row r="350" customFormat="false" ht="12.75" hidden="false" customHeight="false" outlineLevel="0" collapsed="false">
      <c r="A350" s="16" t="n">
        <v>5120</v>
      </c>
      <c r="B350" s="16" t="s">
        <v>443</v>
      </c>
      <c r="C350" s="109" t="n">
        <v>25615000</v>
      </c>
      <c r="D350" s="17" t="n">
        <f aca="false">E350+F350+H350+I350</f>
        <v>20195000</v>
      </c>
      <c r="E350" s="109" t="n">
        <f aca="false">E351+E352+E353+E354+E355</f>
        <v>8000000</v>
      </c>
      <c r="F350" s="109"/>
      <c r="G350" s="109"/>
      <c r="H350" s="109" t="n">
        <f aca="false">H351+H352+H353+H354+H355</f>
        <v>2000000</v>
      </c>
      <c r="I350" s="109" t="n">
        <f aca="false">I351+I352+I353+I354+I355</f>
        <v>10195000</v>
      </c>
      <c r="J350" s="133"/>
      <c r="K350" s="391"/>
    </row>
    <row r="351" customFormat="false" ht="12.75" hidden="false" customHeight="false" outlineLevel="0" collapsed="false">
      <c r="A351" s="13"/>
      <c r="B351" s="13" t="s">
        <v>444</v>
      </c>
      <c r="C351" s="109" t="n">
        <v>3120000</v>
      </c>
      <c r="D351" s="14" t="n">
        <f aca="false">E351+F351+H351+I351</f>
        <v>3120000</v>
      </c>
      <c r="E351" s="93" t="n">
        <v>2000000</v>
      </c>
      <c r="F351" s="93"/>
      <c r="G351" s="93"/>
      <c r="H351" s="93"/>
      <c r="I351" s="93" t="n">
        <v>1120000</v>
      </c>
      <c r="J351" s="101"/>
      <c r="K351" s="391"/>
    </row>
    <row r="352" customFormat="false" ht="12.75" hidden="false" customHeight="false" outlineLevel="0" collapsed="false">
      <c r="A352" s="13"/>
      <c r="B352" s="13" t="s">
        <v>445</v>
      </c>
      <c r="C352" s="109" t="n">
        <v>8170000</v>
      </c>
      <c r="D352" s="14" t="n">
        <f aca="false">E352+F352+H352+I352</f>
        <v>7050000</v>
      </c>
      <c r="E352" s="93" t="n">
        <v>3500000</v>
      </c>
      <c r="F352" s="93"/>
      <c r="G352" s="93"/>
      <c r="H352" s="93" t="n">
        <v>1700000</v>
      </c>
      <c r="I352" s="93" t="n">
        <v>1850000</v>
      </c>
      <c r="J352" s="101"/>
      <c r="K352" s="391"/>
    </row>
    <row r="353" customFormat="false" ht="12.75" hidden="false" customHeight="false" outlineLevel="0" collapsed="false">
      <c r="A353" s="13"/>
      <c r="B353" s="13" t="s">
        <v>446</v>
      </c>
      <c r="C353" s="109" t="n">
        <v>3755000</v>
      </c>
      <c r="D353" s="14" t="n">
        <f aca="false">E353+F353+H353+I353</f>
        <v>3755000</v>
      </c>
      <c r="E353" s="93" t="n">
        <v>2500000</v>
      </c>
      <c r="F353" s="93"/>
      <c r="G353" s="93"/>
      <c r="H353" s="93"/>
      <c r="I353" s="93" t="n">
        <v>1255000</v>
      </c>
      <c r="J353" s="101"/>
      <c r="K353" s="391"/>
    </row>
    <row r="354" customFormat="false" ht="12.75" hidden="false" customHeight="false" outlineLevel="0" collapsed="false">
      <c r="A354" s="13"/>
      <c r="B354" s="13" t="s">
        <v>447</v>
      </c>
      <c r="C354" s="109" t="n">
        <v>7400000</v>
      </c>
      <c r="D354" s="14" t="n">
        <f aca="false">E354+F354+H354+I354</f>
        <v>3500000</v>
      </c>
      <c r="E354" s="93"/>
      <c r="F354" s="93"/>
      <c r="G354" s="93"/>
      <c r="H354" s="93"/>
      <c r="I354" s="93" t="n">
        <v>3500000</v>
      </c>
      <c r="J354" s="101"/>
      <c r="K354" s="391"/>
    </row>
    <row r="355" customFormat="false" ht="12.75" hidden="false" customHeight="false" outlineLevel="0" collapsed="false">
      <c r="A355" s="13"/>
      <c r="B355" s="13" t="s">
        <v>448</v>
      </c>
      <c r="C355" s="109" t="n">
        <v>3170000</v>
      </c>
      <c r="D355" s="14" t="n">
        <f aca="false">E355+F355+H355+I355</f>
        <v>2770000</v>
      </c>
      <c r="E355" s="93"/>
      <c r="F355" s="93"/>
      <c r="G355" s="93"/>
      <c r="H355" s="93" t="n">
        <v>300000</v>
      </c>
      <c r="I355" s="93" t="n">
        <v>2470000</v>
      </c>
      <c r="J355" s="101"/>
      <c r="K355" s="391"/>
    </row>
    <row r="356" customFormat="false" ht="12.75" hidden="false" customHeight="false" outlineLevel="0" collapsed="false">
      <c r="A356" s="13"/>
      <c r="B356" s="441" t="s">
        <v>358</v>
      </c>
      <c r="C356" s="443" t="n">
        <v>40233350</v>
      </c>
      <c r="D356" s="17" t="n">
        <f aca="false">E356+F356+H356+I356</f>
        <v>33653350</v>
      </c>
      <c r="E356" s="443" t="n">
        <f aca="false">E341+E350</f>
        <v>13978350</v>
      </c>
      <c r="F356" s="443"/>
      <c r="G356" s="443"/>
      <c r="H356" s="443" t="n">
        <f aca="false">H341+H350</f>
        <v>2000000</v>
      </c>
      <c r="I356" s="443" t="n">
        <f aca="false">I341+I350</f>
        <v>17675000</v>
      </c>
      <c r="J356" s="444"/>
    </row>
    <row r="357" customFormat="false" ht="12.75" hidden="false" customHeight="false" outlineLevel="0" collapsed="false">
      <c r="C357" s="445"/>
      <c r="D357" s="81"/>
    </row>
    <row r="358" customFormat="false" ht="12.75" hidden="false" customHeight="false" outlineLevel="0" collapsed="false">
      <c r="D358" s="1"/>
    </row>
    <row r="359" customFormat="false" ht="12.75" hidden="false" customHeight="false" outlineLevel="0" collapsed="false">
      <c r="B359" s="446" t="s">
        <v>449</v>
      </c>
      <c r="C359" s="446" t="n">
        <f aca="false">C356+C337</f>
        <v>634993350</v>
      </c>
      <c r="D359" s="446" t="n">
        <f aca="false">D337+D356</f>
        <v>643167350</v>
      </c>
      <c r="E359" s="446" t="n">
        <f aca="false">E337+E356</f>
        <v>20778350</v>
      </c>
      <c r="F359" s="446" t="n">
        <f aca="false">F337+F356</f>
        <v>534117000</v>
      </c>
      <c r="G359" s="446"/>
      <c r="H359" s="446" t="n">
        <f aca="false">H337+H356</f>
        <v>2000000</v>
      </c>
      <c r="I359" s="446" t="n">
        <f aca="false">I337+I356</f>
        <v>86272000</v>
      </c>
      <c r="J359" s="448"/>
    </row>
    <row r="360" customFormat="false" ht="12.75" hidden="false" customHeight="false" outlineLevel="0" collapsed="false">
      <c r="D360" s="11"/>
    </row>
    <row r="361" customFormat="false" ht="12.75" hidden="false" customHeight="false" outlineLevel="0" collapsed="false">
      <c r="D361" s="1"/>
    </row>
    <row r="369" customFormat="false" ht="12.75" hidden="false" customHeight="false" outlineLevel="0" collapsed="false"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B370" s="1"/>
      <c r="C370" s="1"/>
      <c r="D370" s="1"/>
      <c r="E370" s="1"/>
      <c r="F370" s="445"/>
      <c r="G370" s="445"/>
      <c r="H370" s="1"/>
      <c r="I370" s="1"/>
      <c r="J370" s="1"/>
    </row>
    <row r="371" customFormat="false" ht="12.75" hidden="false" customHeight="false" outlineLevel="0" collapsed="false">
      <c r="B371" s="94" t="s">
        <v>450</v>
      </c>
      <c r="C371" s="449" t="n">
        <v>61126400</v>
      </c>
      <c r="D371" s="109" t="n">
        <f aca="false">620643000-C337</f>
        <v>25883000</v>
      </c>
      <c r="E371" s="109" t="n">
        <f aca="false">E290-E295</f>
        <v>14897150</v>
      </c>
      <c r="F371" s="93"/>
      <c r="G371" s="93"/>
      <c r="H371" s="109"/>
      <c r="I371" s="109" t="n">
        <f aca="false">I288-I337</f>
        <v>3325000</v>
      </c>
      <c r="J371" s="133"/>
    </row>
    <row r="372" customFormat="false" ht="12.75" hidden="false" customHeight="false" outlineLevel="0" collapsed="false">
      <c r="B372" s="450" t="s">
        <v>451</v>
      </c>
      <c r="C372" s="451" t="e">
        <f aca="false">#REF!+C371</f>
        <v>#REF!</v>
      </c>
      <c r="D372" s="452" t="n">
        <f aca="false">SUM(D337:D371)</f>
        <v>1379524400</v>
      </c>
      <c r="E372" s="452" t="n">
        <f aca="false">E337+E371</f>
        <v>21697150</v>
      </c>
      <c r="F372" s="452" t="n">
        <f aca="false">SUM(F337:F371)</f>
        <v>1068234000</v>
      </c>
      <c r="G372" s="452"/>
      <c r="H372" s="452" t="n">
        <f aca="false">SUM(H371)</f>
        <v>0</v>
      </c>
      <c r="I372" s="452" t="n">
        <f aca="false">SUM(I337:I371)</f>
        <v>211219000</v>
      </c>
      <c r="J372" s="453"/>
    </row>
    <row r="373" customFormat="false" ht="22.5" hidden="false" customHeight="false" outlineLevel="0" collapsed="false">
      <c r="B373" s="365" t="s">
        <v>452</v>
      </c>
      <c r="C373" s="454"/>
      <c r="D373" s="455" t="n">
        <v>14350000</v>
      </c>
      <c r="E373" s="455"/>
      <c r="F373" s="455"/>
      <c r="G373" s="455"/>
      <c r="H373" s="455"/>
      <c r="I373" s="455" t="n">
        <v>14350000</v>
      </c>
      <c r="J373" s="456"/>
    </row>
    <row r="374" customFormat="false" ht="25.5" hidden="false" customHeight="false" outlineLevel="0" collapsed="false">
      <c r="B374" s="457" t="s">
        <v>453</v>
      </c>
      <c r="C374" s="458" t="e">
        <f aca="false">#REF!+C371</f>
        <v>#REF!</v>
      </c>
      <c r="D374" s="455" t="n">
        <f aca="false">D372+D373</f>
        <v>1393874400</v>
      </c>
      <c r="E374" s="455" t="n">
        <f aca="false">E372+E373</f>
        <v>21697150</v>
      </c>
      <c r="F374" s="455" t="n">
        <f aca="false">F372+F373</f>
        <v>1068234000</v>
      </c>
      <c r="G374" s="455"/>
      <c r="H374" s="455" t="n">
        <f aca="false">H372+H373</f>
        <v>0</v>
      </c>
      <c r="I374" s="455" t="n">
        <f aca="false">I372+I373</f>
        <v>225569000</v>
      </c>
      <c r="J374" s="456"/>
    </row>
    <row r="375" customFormat="false" ht="12.75" hidden="false" customHeight="false" outlineLevel="0" collapsed="false">
      <c r="B375" s="459" t="s">
        <v>454</v>
      </c>
      <c r="C375" s="460"/>
      <c r="D375" s="461" t="n">
        <f aca="false">D371+D373</f>
        <v>40233000</v>
      </c>
      <c r="E375" s="461" t="n">
        <f aca="false">E371+E373</f>
        <v>14897150</v>
      </c>
      <c r="F375" s="461" t="n">
        <f aca="false">F371+F373</f>
        <v>0</v>
      </c>
      <c r="G375" s="461"/>
      <c r="H375" s="461" t="n">
        <f aca="false">H371+H373</f>
        <v>0</v>
      </c>
      <c r="I375" s="461" t="n">
        <f aca="false">I371+I373</f>
        <v>17675000</v>
      </c>
      <c r="J375" s="461"/>
    </row>
    <row r="376" customFormat="false" ht="12.75" hidden="false" customHeight="false" outlineLevel="0" collapsed="false">
      <c r="B376" s="462"/>
      <c r="C376" s="463"/>
      <c r="D376" s="464"/>
      <c r="E376" s="464"/>
      <c r="F376" s="464"/>
      <c r="G376" s="464"/>
      <c r="H376" s="464"/>
      <c r="I376" s="465"/>
      <c r="J376" s="466"/>
    </row>
    <row r="382" customFormat="false" ht="12.75" hidden="false" customHeight="false" outlineLevel="0" collapsed="false">
      <c r="A382" s="332"/>
      <c r="B382" s="332"/>
      <c r="C382" s="332"/>
      <c r="D382" s="479" t="s">
        <v>468</v>
      </c>
      <c r="E382" s="332"/>
      <c r="F382" s="332"/>
      <c r="G382" s="332"/>
      <c r="H382" s="332"/>
      <c r="I382" s="332"/>
      <c r="J382" s="332"/>
    </row>
    <row r="383" customFormat="false" ht="12.75" hidden="false" customHeight="false" outlineLevel="0" collapsed="false">
      <c r="A383" s="332"/>
      <c r="B383" s="332"/>
      <c r="C383" s="332"/>
      <c r="D383" s="332"/>
      <c r="E383" s="332"/>
      <c r="F383" s="332"/>
      <c r="G383" s="332"/>
      <c r="H383" s="332"/>
      <c r="I383" s="332"/>
      <c r="J383" s="332"/>
    </row>
    <row r="385" customFormat="false" ht="12.75" hidden="false" customHeight="false" outlineLevel="0" collapsed="false">
      <c r="A385" s="162" t="s">
        <v>455</v>
      </c>
      <c r="B385" s="162"/>
      <c r="C385" s="129"/>
      <c r="D385" s="129"/>
      <c r="E385" s="129"/>
      <c r="F385" s="100"/>
      <c r="G385" s="100"/>
      <c r="H385" s="233"/>
      <c r="I385" s="19"/>
      <c r="J385" s="19"/>
    </row>
    <row r="386" customFormat="false" ht="12.75" hidden="false" customHeight="false" outlineLevel="0" collapsed="false">
      <c r="A386" s="85" t="s">
        <v>394</v>
      </c>
      <c r="B386" s="85"/>
      <c r="C386" s="85"/>
      <c r="D386" s="83"/>
      <c r="E386" s="83"/>
      <c r="F386" s="83"/>
      <c r="G386" s="83"/>
      <c r="I386" s="83" t="s">
        <v>219</v>
      </c>
      <c r="J386" s="83"/>
    </row>
    <row r="387" customFormat="false" ht="33.75" hidden="false" customHeight="false" outlineLevel="0" collapsed="false">
      <c r="A387" s="86" t="s">
        <v>395</v>
      </c>
      <c r="B387" s="86" t="s">
        <v>396</v>
      </c>
      <c r="C387" s="328" t="s">
        <v>398</v>
      </c>
      <c r="D387" s="365" t="s">
        <v>458</v>
      </c>
      <c r="E387" s="328" t="s">
        <v>399</v>
      </c>
      <c r="F387" s="328" t="s">
        <v>400</v>
      </c>
      <c r="G387" s="328"/>
      <c r="H387" s="16" t="s">
        <v>401</v>
      </c>
      <c r="I387" s="365" t="s">
        <v>402</v>
      </c>
      <c r="J387" s="420"/>
    </row>
    <row r="388" customFormat="false" ht="12.75" hidden="false" customHeight="false" outlineLevel="0" collapsed="false">
      <c r="A388" s="421" t="n">
        <v>7330</v>
      </c>
      <c r="B388" s="422" t="s">
        <v>403</v>
      </c>
      <c r="C388" s="424" t="n">
        <f aca="false">E388+F388+H388+I388</f>
        <v>13978350</v>
      </c>
      <c r="D388" s="17" t="n">
        <v>13978350</v>
      </c>
      <c r="E388" s="425" t="n">
        <v>13978350</v>
      </c>
      <c r="F388" s="425"/>
      <c r="G388" s="425"/>
      <c r="H388" s="177"/>
      <c r="I388" s="177"/>
      <c r="J388" s="225"/>
    </row>
    <row r="389" customFormat="false" ht="12.75" hidden="false" customHeight="false" outlineLevel="0" collapsed="false">
      <c r="A389" s="421" t="n">
        <v>7400</v>
      </c>
      <c r="B389" s="422" t="s">
        <v>401</v>
      </c>
      <c r="C389" s="424" t="n">
        <f aca="false">E389+F389+H389+I389</f>
        <v>2000000</v>
      </c>
      <c r="D389" s="17" t="n">
        <v>2000000</v>
      </c>
      <c r="E389" s="425"/>
      <c r="F389" s="425"/>
      <c r="G389" s="425"/>
      <c r="H389" s="426" t="n">
        <v>2000000</v>
      </c>
      <c r="I389" s="177"/>
      <c r="J389" s="225"/>
    </row>
    <row r="390" customFormat="false" ht="12.75" hidden="false" customHeight="false" outlineLevel="0" collapsed="false">
      <c r="A390" s="421" t="n">
        <v>7410</v>
      </c>
      <c r="B390" s="422" t="s">
        <v>404</v>
      </c>
      <c r="C390" s="424" t="n">
        <f aca="false">E390+F390+H390+I390</f>
        <v>700000</v>
      </c>
      <c r="D390" s="17" t="n">
        <v>700000</v>
      </c>
      <c r="E390" s="425"/>
      <c r="F390" s="425"/>
      <c r="G390" s="425"/>
      <c r="H390" s="426"/>
      <c r="I390" s="427" t="n">
        <v>700000</v>
      </c>
      <c r="J390" s="398"/>
    </row>
    <row r="391" customFormat="false" ht="12.75" hidden="false" customHeight="false" outlineLevel="0" collapsed="false">
      <c r="A391" s="88" t="n">
        <v>74212101</v>
      </c>
      <c r="B391" s="88" t="s">
        <v>140</v>
      </c>
      <c r="C391" s="428" t="n">
        <f aca="false">E391+F391+H391+I391</f>
        <v>1760000</v>
      </c>
      <c r="D391" s="14"/>
      <c r="E391" s="93"/>
      <c r="F391" s="93"/>
      <c r="G391" s="93"/>
      <c r="H391" s="177"/>
      <c r="I391" s="89" t="n">
        <v>1760000</v>
      </c>
      <c r="J391" s="101"/>
    </row>
    <row r="392" customFormat="false" ht="12.75" hidden="false" customHeight="false" outlineLevel="0" collapsed="false">
      <c r="A392" s="91" t="n">
        <v>74212102</v>
      </c>
      <c r="B392" s="91" t="s">
        <v>141</v>
      </c>
      <c r="C392" s="428" t="n">
        <f aca="false">E392+F392+H392+I392</f>
        <v>14400000</v>
      </c>
      <c r="D392" s="14"/>
      <c r="E392" s="93"/>
      <c r="F392" s="93"/>
      <c r="G392" s="93"/>
      <c r="H392" s="177"/>
      <c r="I392" s="93" t="n">
        <v>14400000</v>
      </c>
      <c r="J392" s="101"/>
    </row>
    <row r="393" customFormat="false" ht="12.75" hidden="false" customHeight="false" outlineLevel="0" collapsed="false">
      <c r="A393" s="91" t="n">
        <v>74212111</v>
      </c>
      <c r="B393" s="91" t="s">
        <v>143</v>
      </c>
      <c r="C393" s="428" t="n">
        <f aca="false">E393+F393+H393+I393</f>
        <v>500000</v>
      </c>
      <c r="D393" s="14"/>
      <c r="E393" s="93"/>
      <c r="F393" s="93"/>
      <c r="G393" s="93"/>
      <c r="H393" s="177"/>
      <c r="I393" s="93" t="n">
        <v>500000</v>
      </c>
      <c r="J393" s="101"/>
    </row>
    <row r="394" customFormat="false" ht="12.75" hidden="false" customHeight="false" outlineLevel="0" collapsed="false">
      <c r="A394" s="91" t="n">
        <v>74212112</v>
      </c>
      <c r="B394" s="91" t="s">
        <v>144</v>
      </c>
      <c r="C394" s="428" t="n">
        <f aca="false">E394+F394+H394+I394</f>
        <v>500000</v>
      </c>
      <c r="D394" s="14"/>
      <c r="E394" s="93"/>
      <c r="F394" s="93"/>
      <c r="G394" s="93"/>
      <c r="H394" s="177"/>
      <c r="I394" s="93" t="n">
        <v>500000</v>
      </c>
      <c r="J394" s="101"/>
    </row>
    <row r="395" customFormat="false" ht="12.75" hidden="false" customHeight="false" outlineLevel="0" collapsed="false">
      <c r="A395" s="91" t="n">
        <v>7421216</v>
      </c>
      <c r="B395" s="91" t="s">
        <v>146</v>
      </c>
      <c r="C395" s="428" t="n">
        <f aca="false">E395+F395+H395+I395</f>
        <v>320000</v>
      </c>
      <c r="D395" s="14"/>
      <c r="E395" s="93"/>
      <c r="F395" s="93"/>
      <c r="G395" s="93"/>
      <c r="H395" s="177"/>
      <c r="I395" s="93" t="n">
        <v>320000</v>
      </c>
      <c r="J395" s="101"/>
    </row>
    <row r="396" customFormat="false" ht="12.75" hidden="false" customHeight="false" outlineLevel="0" collapsed="false">
      <c r="A396" s="91" t="n">
        <v>7421217</v>
      </c>
      <c r="B396" s="91" t="s">
        <v>147</v>
      </c>
      <c r="C396" s="428" t="n">
        <f aca="false">E396+F396+H396+I396</f>
        <v>34732000</v>
      </c>
      <c r="D396" s="14"/>
      <c r="E396" s="93"/>
      <c r="F396" s="93"/>
      <c r="G396" s="93"/>
      <c r="H396" s="177"/>
      <c r="I396" s="93" t="n">
        <v>34732000</v>
      </c>
      <c r="J396" s="101"/>
    </row>
    <row r="397" customFormat="false" ht="12.75" hidden="false" customHeight="false" outlineLevel="0" collapsed="false">
      <c r="A397" s="91" t="n">
        <v>74212171</v>
      </c>
      <c r="B397" s="91" t="s">
        <v>148</v>
      </c>
      <c r="C397" s="428" t="n">
        <f aca="false">E397+F397+H397+I397</f>
        <v>9240000</v>
      </c>
      <c r="D397" s="14"/>
      <c r="E397" s="93"/>
      <c r="F397" s="93"/>
      <c r="G397" s="93"/>
      <c r="H397" s="177"/>
      <c r="I397" s="98" t="n">
        <v>9240000</v>
      </c>
      <c r="J397" s="158"/>
    </row>
    <row r="398" customFormat="false" ht="12.75" hidden="false" customHeight="false" outlineLevel="0" collapsed="false">
      <c r="A398" s="91" t="n">
        <v>742161</v>
      </c>
      <c r="B398" s="91" t="s">
        <v>149</v>
      </c>
      <c r="C398" s="428" t="n">
        <f aca="false">E398+F398+H398+I398</f>
        <v>320000</v>
      </c>
      <c r="D398" s="14"/>
      <c r="E398" s="93"/>
      <c r="F398" s="93"/>
      <c r="G398" s="93"/>
      <c r="H398" s="177"/>
      <c r="I398" s="93" t="n">
        <v>320000</v>
      </c>
      <c r="J398" s="101"/>
    </row>
    <row r="399" customFormat="false" ht="12.75" hidden="false" customHeight="false" outlineLevel="0" collapsed="false">
      <c r="A399" s="94" t="n">
        <v>7421</v>
      </c>
      <c r="B399" s="94" t="s">
        <v>150</v>
      </c>
      <c r="C399" s="424" t="n">
        <f aca="false">E399+F399+H399+I399</f>
        <v>61772000</v>
      </c>
      <c r="D399" s="17" t="n">
        <v>60400000</v>
      </c>
      <c r="E399" s="93"/>
      <c r="F399" s="96"/>
      <c r="G399" s="96"/>
      <c r="H399" s="177"/>
      <c r="I399" s="426" t="n">
        <f aca="false">SUM(I391:I398)</f>
        <v>61772000</v>
      </c>
      <c r="J399" s="398"/>
    </row>
    <row r="400" customFormat="false" ht="12.75" hidden="false" customHeight="false" outlineLevel="0" collapsed="false">
      <c r="A400" s="94" t="n">
        <v>7451</v>
      </c>
      <c r="B400" s="94" t="s">
        <v>152</v>
      </c>
      <c r="C400" s="424" t="n">
        <f aca="false">E400+F400+H400+I400</f>
        <v>1200000</v>
      </c>
      <c r="D400" s="14" t="n">
        <v>1000000</v>
      </c>
      <c r="E400" s="93"/>
      <c r="F400" s="96"/>
      <c r="G400" s="96"/>
      <c r="H400" s="177"/>
      <c r="I400" s="426" t="n">
        <v>1200000</v>
      </c>
      <c r="J400" s="398"/>
    </row>
    <row r="401" customFormat="false" ht="12.75" hidden="false" customHeight="false" outlineLevel="0" collapsed="false">
      <c r="A401" s="91" t="n">
        <v>7711111</v>
      </c>
      <c r="B401" s="91" t="s">
        <v>153</v>
      </c>
      <c r="C401" s="428" t="n">
        <f aca="false">E401+F401+H401+I401</f>
        <v>6320000</v>
      </c>
      <c r="D401" s="14" t="n">
        <v>6500000</v>
      </c>
      <c r="E401" s="93" t="n">
        <v>6320000</v>
      </c>
      <c r="F401" s="96"/>
      <c r="G401" s="96"/>
      <c r="H401" s="177"/>
      <c r="I401" s="177"/>
      <c r="J401" s="225"/>
    </row>
    <row r="402" customFormat="false" ht="12.75" hidden="false" customHeight="false" outlineLevel="0" collapsed="false">
      <c r="A402" s="91" t="n">
        <v>7711112</v>
      </c>
      <c r="B402" s="91" t="s">
        <v>154</v>
      </c>
      <c r="C402" s="428" t="n">
        <f aca="false">E402+F402+H402+I402</f>
        <v>930000</v>
      </c>
      <c r="D402" s="14" t="n">
        <v>1000000</v>
      </c>
      <c r="E402" s="93"/>
      <c r="F402" s="93" t="n">
        <v>930000</v>
      </c>
      <c r="G402" s="93"/>
      <c r="H402" s="177"/>
      <c r="I402" s="177"/>
      <c r="J402" s="225"/>
    </row>
    <row r="403" customFormat="false" ht="12.75" hidden="false" customHeight="false" outlineLevel="0" collapsed="false">
      <c r="A403" s="91"/>
      <c r="B403" s="91" t="s">
        <v>459</v>
      </c>
      <c r="C403" s="428"/>
      <c r="D403" s="14" t="n">
        <v>500000</v>
      </c>
      <c r="E403" s="93"/>
      <c r="F403" s="93"/>
      <c r="G403" s="93"/>
      <c r="H403" s="177"/>
      <c r="I403" s="177"/>
      <c r="J403" s="225"/>
    </row>
    <row r="404" customFormat="false" ht="12.75" hidden="false" customHeight="false" outlineLevel="0" collapsed="false">
      <c r="A404" s="94" t="n">
        <v>7711</v>
      </c>
      <c r="B404" s="94" t="s">
        <v>155</v>
      </c>
      <c r="C404" s="424" t="n">
        <f aca="false">SUM(C401:C402)</f>
        <v>7250000</v>
      </c>
      <c r="D404" s="17" t="n">
        <v>8000000</v>
      </c>
      <c r="E404" s="424" t="n">
        <f aca="false">SUM(E401:E402)</f>
        <v>6320000</v>
      </c>
      <c r="F404" s="424" t="n">
        <f aca="false">SUM(F401:F402)</f>
        <v>930000</v>
      </c>
      <c r="G404" s="424"/>
      <c r="H404" s="424" t="n">
        <f aca="false">SUM(H401:H402)</f>
        <v>0</v>
      </c>
      <c r="I404" s="424" t="n">
        <f aca="false">SUM(I401:I402)</f>
        <v>0</v>
      </c>
      <c r="J404" s="429"/>
    </row>
    <row r="405" customFormat="false" ht="12.75" hidden="false" customHeight="false" outlineLevel="0" collapsed="false">
      <c r="A405" s="94" t="n">
        <v>7721</v>
      </c>
      <c r="B405" s="94" t="s">
        <v>460</v>
      </c>
      <c r="C405" s="424"/>
      <c r="D405" s="17" t="n">
        <v>602000</v>
      </c>
      <c r="E405" s="424"/>
      <c r="F405" s="424"/>
      <c r="G405" s="424"/>
      <c r="H405" s="424"/>
      <c r="I405" s="424"/>
      <c r="J405" s="429"/>
    </row>
    <row r="406" customFormat="false" ht="12.75" hidden="false" customHeight="false" outlineLevel="0" collapsed="false">
      <c r="A406" s="94" t="n">
        <v>7810</v>
      </c>
      <c r="B406" s="94" t="s">
        <v>381</v>
      </c>
      <c r="C406" s="424" t="n">
        <f aca="false">E406+F406+H406+I406</f>
        <v>8092000</v>
      </c>
      <c r="D406" s="17" t="n">
        <v>8092000</v>
      </c>
      <c r="E406" s="93"/>
      <c r="F406" s="96"/>
      <c r="G406" s="96"/>
      <c r="H406" s="177"/>
      <c r="I406" s="426" t="n">
        <v>8092000</v>
      </c>
      <c r="J406" s="398"/>
    </row>
    <row r="407" customFormat="false" ht="12.75" hidden="false" customHeight="false" outlineLevel="0" collapsed="false">
      <c r="A407" s="149" t="n">
        <v>7811110101</v>
      </c>
      <c r="B407" s="91" t="s">
        <v>156</v>
      </c>
      <c r="C407" s="428" t="n">
        <f aca="false">E407+F407+H407+I407</f>
        <v>392673000</v>
      </c>
      <c r="D407" s="14"/>
      <c r="E407" s="93"/>
      <c r="F407" s="93" t="n">
        <v>392673000</v>
      </c>
      <c r="G407" s="93"/>
      <c r="H407" s="177"/>
      <c r="I407" s="177"/>
      <c r="J407" s="225"/>
    </row>
    <row r="408" customFormat="false" ht="12.75" hidden="false" customHeight="false" outlineLevel="0" collapsed="false">
      <c r="A408" s="149" t="n">
        <v>7811110102</v>
      </c>
      <c r="B408" s="91" t="s">
        <v>157</v>
      </c>
      <c r="C408" s="428" t="n">
        <f aca="false">E408+F408+H408+I408</f>
        <v>6545000</v>
      </c>
      <c r="D408" s="14"/>
      <c r="E408" s="93"/>
      <c r="F408" s="93" t="n">
        <v>6545000</v>
      </c>
      <c r="G408" s="93"/>
      <c r="H408" s="177"/>
      <c r="I408" s="177"/>
      <c r="J408" s="225"/>
    </row>
    <row r="409" customFormat="false" ht="12.75" hidden="false" customHeight="false" outlineLevel="0" collapsed="false">
      <c r="A409" s="149" t="n">
        <v>7811110103</v>
      </c>
      <c r="B409" s="91" t="s">
        <v>158</v>
      </c>
      <c r="C409" s="428" t="n">
        <f aca="false">E409+F409+H409+I409</f>
        <v>29615000</v>
      </c>
      <c r="D409" s="14"/>
      <c r="E409" s="93"/>
      <c r="F409" s="93" t="n">
        <v>29615000</v>
      </c>
      <c r="G409" s="93"/>
      <c r="H409" s="177"/>
      <c r="I409" s="177"/>
      <c r="J409" s="225"/>
    </row>
    <row r="410" customFormat="false" ht="12.75" hidden="false" customHeight="false" outlineLevel="0" collapsed="false">
      <c r="A410" s="149" t="n">
        <v>7811110104</v>
      </c>
      <c r="B410" s="91" t="s">
        <v>159</v>
      </c>
      <c r="C410" s="428" t="n">
        <f aca="false">E410+F410+H410+I410</f>
        <v>19399000</v>
      </c>
      <c r="D410" s="14"/>
      <c r="E410" s="93"/>
      <c r="F410" s="93" t="n">
        <f aca="false">27228000-7829000</f>
        <v>19399000</v>
      </c>
      <c r="G410" s="93"/>
      <c r="H410" s="177"/>
      <c r="I410" s="177"/>
      <c r="J410" s="225"/>
    </row>
    <row r="411" customFormat="false" ht="12.75" hidden="false" customHeight="false" outlineLevel="0" collapsed="false">
      <c r="A411" s="149" t="n">
        <v>7811110105</v>
      </c>
      <c r="B411" s="91" t="s">
        <v>160</v>
      </c>
      <c r="C411" s="428" t="n">
        <f aca="false">E411+F411+H411+I411</f>
        <v>11028000</v>
      </c>
      <c r="D411" s="14"/>
      <c r="E411" s="93"/>
      <c r="F411" s="93" t="n">
        <v>11028000</v>
      </c>
      <c r="G411" s="93"/>
      <c r="H411" s="177"/>
      <c r="I411" s="177"/>
      <c r="J411" s="225"/>
    </row>
    <row r="412" customFormat="false" ht="12.75" hidden="false" customHeight="false" outlineLevel="0" collapsed="false">
      <c r="A412" s="149" t="n">
        <v>7811110106</v>
      </c>
      <c r="B412" s="91" t="s">
        <v>161</v>
      </c>
      <c r="C412" s="428" t="n">
        <f aca="false">E412+F412+H412+I412</f>
        <v>10051000</v>
      </c>
      <c r="D412" s="14"/>
      <c r="E412" s="93"/>
      <c r="F412" s="93" t="n">
        <v>10051000</v>
      </c>
      <c r="G412" s="93"/>
      <c r="H412" s="177"/>
      <c r="I412" s="177"/>
      <c r="J412" s="225"/>
    </row>
    <row r="413" customFormat="false" ht="12.75" hidden="false" customHeight="false" outlineLevel="0" collapsed="false">
      <c r="A413" s="149" t="n">
        <v>781111013</v>
      </c>
      <c r="B413" s="91" t="s">
        <v>162</v>
      </c>
      <c r="C413" s="428" t="n">
        <f aca="false">E413+F413+H413+I413</f>
        <v>47702000</v>
      </c>
      <c r="D413" s="14"/>
      <c r="E413" s="93"/>
      <c r="F413" s="93" t="n">
        <v>47702000</v>
      </c>
      <c r="G413" s="93"/>
      <c r="H413" s="177"/>
      <c r="I413" s="177"/>
      <c r="J413" s="225"/>
    </row>
    <row r="414" customFormat="false" ht="12.75" hidden="false" customHeight="false" outlineLevel="0" collapsed="false">
      <c r="A414" s="149"/>
      <c r="B414" s="91" t="s">
        <v>405</v>
      </c>
      <c r="C414" s="134" t="n">
        <f aca="false">E414+F414+H414+I414</f>
        <v>517013000</v>
      </c>
      <c r="D414" s="17" t="n">
        <v>519617000</v>
      </c>
      <c r="E414" s="93"/>
      <c r="F414" s="109" t="n">
        <f aca="false">SUM(F407:F413)</f>
        <v>517013000</v>
      </c>
      <c r="G414" s="109"/>
      <c r="H414" s="177"/>
      <c r="I414" s="177"/>
      <c r="J414" s="225"/>
    </row>
    <row r="415" customFormat="false" ht="12.75" hidden="false" customHeight="false" outlineLevel="0" collapsed="false">
      <c r="A415" s="430" t="n">
        <v>7810</v>
      </c>
      <c r="B415" s="94" t="s">
        <v>406</v>
      </c>
      <c r="C415" s="424" t="n">
        <f aca="false">E415+F415+H415+I415</f>
        <v>8608000</v>
      </c>
      <c r="D415" s="17" t="n">
        <v>11328000</v>
      </c>
      <c r="E415" s="93"/>
      <c r="F415" s="96" t="n">
        <v>8608000</v>
      </c>
      <c r="G415" s="96"/>
      <c r="H415" s="177"/>
      <c r="I415" s="177"/>
      <c r="J415" s="225"/>
    </row>
    <row r="416" customFormat="false" ht="12.75" hidden="false" customHeight="false" outlineLevel="0" collapsed="false">
      <c r="A416" s="431" t="n">
        <v>8120</v>
      </c>
      <c r="B416" s="94" t="s">
        <v>407</v>
      </c>
      <c r="C416" s="424" t="n">
        <f aca="false">E416+F416+H416+I416</f>
        <v>30000</v>
      </c>
      <c r="D416" s="14"/>
      <c r="E416" s="93"/>
      <c r="F416" s="96"/>
      <c r="G416" s="96"/>
      <c r="H416" s="177"/>
      <c r="I416" s="426" t="n">
        <v>30000</v>
      </c>
      <c r="J416" s="398"/>
    </row>
    <row r="417" customFormat="false" ht="12.75" hidden="false" customHeight="false" outlineLevel="0" collapsed="false">
      <c r="A417" s="431" t="n">
        <v>7911</v>
      </c>
      <c r="B417" s="94" t="s">
        <v>463</v>
      </c>
      <c r="C417" s="424"/>
      <c r="D417" s="17" t="n">
        <v>316800</v>
      </c>
      <c r="E417" s="93"/>
      <c r="F417" s="96"/>
      <c r="G417" s="96"/>
      <c r="H417" s="177"/>
      <c r="I417" s="426"/>
      <c r="J417" s="398"/>
    </row>
    <row r="418" customFormat="false" ht="12.75" hidden="false" customHeight="false" outlineLevel="0" collapsed="false">
      <c r="A418" s="84"/>
      <c r="B418" s="94" t="s">
        <v>389</v>
      </c>
      <c r="C418" s="424" t="n">
        <f aca="false">C415+C414+C404+C400+C399+C390+C389+C388+C406+C416</f>
        <v>620643350</v>
      </c>
      <c r="D418" s="17" t="n">
        <f aca="false">D417+D415+D414+D406+D405+D404+D399+D390+D389+D388</f>
        <v>625034150</v>
      </c>
      <c r="E418" s="424" t="n">
        <f aca="false">E415+E414+E404+E400+E399+E390+E389+E388+E406+E416</f>
        <v>20298350</v>
      </c>
      <c r="F418" s="424" t="n">
        <f aca="false">F415+F414+F404+F400+F399+F390+F389+F388+F406+F416</f>
        <v>526551000</v>
      </c>
      <c r="G418" s="424"/>
      <c r="H418" s="424" t="n">
        <f aca="false">H415+H414+H404+H400+H399+H390+H389+H388+H406+H416</f>
        <v>2000000</v>
      </c>
      <c r="I418" s="424" t="n">
        <f aca="false">I415+I414+I404+I400+I399+I390+I389+I388+I406+I416</f>
        <v>71794000</v>
      </c>
      <c r="J418" s="429"/>
    </row>
    <row r="419" customFormat="false" ht="22.5" hidden="false" customHeight="false" outlineLevel="0" collapsed="false">
      <c r="A419" s="84"/>
      <c r="B419" s="432" t="s">
        <v>408</v>
      </c>
      <c r="C419" s="428" t="n">
        <f aca="false">E419+F419+H419+I419</f>
        <v>14350000</v>
      </c>
      <c r="D419" s="14" t="n">
        <v>14350000</v>
      </c>
      <c r="E419" s="93"/>
      <c r="F419" s="93"/>
      <c r="G419" s="93"/>
      <c r="H419" s="177"/>
      <c r="I419" s="177" t="n">
        <v>14350000</v>
      </c>
      <c r="J419" s="225"/>
    </row>
    <row r="420" customFormat="false" ht="22.5" hidden="false" customHeight="false" outlineLevel="0" collapsed="false">
      <c r="A420" s="84"/>
      <c r="B420" s="87" t="s">
        <v>409</v>
      </c>
      <c r="C420" s="134" t="n">
        <f aca="false">SUM(C418:C419)</f>
        <v>634993350</v>
      </c>
      <c r="D420" s="17" t="n">
        <f aca="false">SUM(D418:D419)</f>
        <v>639384150</v>
      </c>
      <c r="E420" s="134" t="n">
        <f aca="false">SUM(E418:E419)</f>
        <v>20298350</v>
      </c>
      <c r="F420" s="134" t="n">
        <f aca="false">SUM(F418:F419)</f>
        <v>526551000</v>
      </c>
      <c r="G420" s="134"/>
      <c r="H420" s="134" t="n">
        <f aca="false">SUM(H418:H419)</f>
        <v>2000000</v>
      </c>
      <c r="I420" s="134" t="n">
        <f aca="false">SUM(I418:I419)</f>
        <v>86144000</v>
      </c>
      <c r="J420" s="433"/>
    </row>
    <row r="421" customFormat="false" ht="12.75" hidden="false" customHeight="false" outlineLevel="0" collapsed="false">
      <c r="A421" s="84"/>
      <c r="B421" s="99"/>
      <c r="C421" s="331"/>
      <c r="D421" s="102"/>
      <c r="E421" s="123"/>
      <c r="F421" s="123"/>
      <c r="G421" s="123"/>
    </row>
    <row r="422" customFormat="false" ht="12.75" hidden="false" customHeight="false" outlineLevel="0" collapsed="false">
      <c r="A422" s="84"/>
      <c r="B422" s="99"/>
      <c r="C422" s="331"/>
      <c r="D422" s="102"/>
      <c r="E422" s="123"/>
      <c r="F422" s="123"/>
      <c r="G422" s="123"/>
    </row>
    <row r="423" customFormat="false" ht="12.75" hidden="false" customHeight="false" outlineLevel="0" collapsed="false">
      <c r="A423" s="84"/>
      <c r="B423" s="99"/>
      <c r="C423" s="331"/>
      <c r="D423" s="102"/>
      <c r="E423" s="123"/>
      <c r="F423" s="123"/>
      <c r="G423" s="123"/>
    </row>
    <row r="424" customFormat="false" ht="12.75" hidden="false" customHeight="false" outlineLevel="0" collapsed="false">
      <c r="A424" s="37"/>
      <c r="B424" s="25" t="s">
        <v>410</v>
      </c>
      <c r="C424" s="25"/>
      <c r="D424" s="70"/>
      <c r="E424" s="25"/>
      <c r="F424" s="342" t="s">
        <v>226</v>
      </c>
      <c r="G424" s="342"/>
      <c r="H424" s="1" t="s">
        <v>411</v>
      </c>
    </row>
    <row r="425" customFormat="false" ht="33.75" hidden="false" customHeight="false" outlineLevel="0" collapsed="false">
      <c r="A425" s="86" t="s">
        <v>395</v>
      </c>
      <c r="B425" s="86" t="s">
        <v>396</v>
      </c>
      <c r="C425" s="328" t="s">
        <v>398</v>
      </c>
      <c r="D425" s="365" t="s">
        <v>458</v>
      </c>
      <c r="E425" s="328" t="s">
        <v>399</v>
      </c>
      <c r="F425" s="328" t="s">
        <v>400</v>
      </c>
      <c r="G425" s="328"/>
      <c r="H425" s="16" t="s">
        <v>401</v>
      </c>
      <c r="I425" s="365" t="s">
        <v>402</v>
      </c>
      <c r="J425" s="420"/>
    </row>
    <row r="426" customFormat="false" ht="12.75" hidden="false" customHeight="false" outlineLevel="0" collapsed="false">
      <c r="A426" s="341" t="n">
        <v>4111</v>
      </c>
      <c r="B426" s="339" t="s">
        <v>15</v>
      </c>
      <c r="C426" s="339" t="n">
        <f aca="false">E426+F426+H426+I426</f>
        <v>385529000</v>
      </c>
      <c r="D426" s="14"/>
      <c r="E426" s="416"/>
      <c r="F426" s="177" t="n">
        <v>371529000</v>
      </c>
      <c r="G426" s="177"/>
      <c r="H426" s="177"/>
      <c r="I426" s="177" t="n">
        <v>14000000</v>
      </c>
      <c r="J426" s="225"/>
    </row>
    <row r="427" customFormat="false" ht="12.75" hidden="false" customHeight="false" outlineLevel="0" collapsed="false">
      <c r="A427" s="341" t="n">
        <v>4120</v>
      </c>
      <c r="B427" s="339" t="s">
        <v>412</v>
      </c>
      <c r="C427" s="339" t="n">
        <f aca="false">E427+F427+H427+I427</f>
        <v>70804000</v>
      </c>
      <c r="D427" s="14"/>
      <c r="E427" s="416"/>
      <c r="F427" s="177" t="n">
        <v>66504000</v>
      </c>
      <c r="G427" s="177"/>
      <c r="H427" s="177"/>
      <c r="I427" s="177" t="n">
        <v>4300000</v>
      </c>
      <c r="J427" s="225"/>
    </row>
    <row r="428" customFormat="false" ht="12.75" hidden="false" customHeight="false" outlineLevel="0" collapsed="false">
      <c r="A428" s="358"/>
      <c r="B428" s="243" t="s">
        <v>261</v>
      </c>
      <c r="C428" s="397" t="n">
        <f aca="false">SUM(C426:C427)</f>
        <v>456333000</v>
      </c>
      <c r="D428" s="377" t="n">
        <v>468409800</v>
      </c>
      <c r="E428" s="397" t="n">
        <f aca="false">SUM(E426:E427)</f>
        <v>0</v>
      </c>
      <c r="F428" s="397" t="n">
        <f aca="false">SUM(F426:F427)</f>
        <v>438033000</v>
      </c>
      <c r="G428" s="397"/>
      <c r="H428" s="397"/>
      <c r="I428" s="397" t="n">
        <f aca="false">SUM(I426:I427)</f>
        <v>18300000</v>
      </c>
      <c r="J428" s="480"/>
    </row>
    <row r="429" customFormat="false" ht="22.5" hidden="false" customHeight="false" outlineLevel="0" collapsed="false">
      <c r="A429" s="358" t="n">
        <v>4130</v>
      </c>
      <c r="B429" s="481" t="s">
        <v>464</v>
      </c>
      <c r="C429" s="397" t="n">
        <f aca="false">E429+F429+H429+I429</f>
        <v>180000</v>
      </c>
      <c r="D429" s="377" t="n">
        <v>880000</v>
      </c>
      <c r="E429" s="482"/>
      <c r="F429" s="397"/>
      <c r="G429" s="397"/>
      <c r="H429" s="397"/>
      <c r="I429" s="397" t="n">
        <v>180000</v>
      </c>
      <c r="J429" s="480"/>
    </row>
    <row r="430" customFormat="false" ht="12.75" hidden="false" customHeight="false" outlineLevel="0" collapsed="false">
      <c r="A430" s="358" t="n">
        <v>4140</v>
      </c>
      <c r="B430" s="243" t="s">
        <v>414</v>
      </c>
      <c r="C430" s="397" t="n">
        <f aca="false">E430+F430+H430+I430</f>
        <v>7450000</v>
      </c>
      <c r="D430" s="377" t="n">
        <v>11570000</v>
      </c>
      <c r="E430" s="483" t="n">
        <v>6320000</v>
      </c>
      <c r="F430" s="243" t="n">
        <v>930000</v>
      </c>
      <c r="G430" s="243"/>
      <c r="H430" s="484"/>
      <c r="I430" s="484" t="n">
        <v>200000</v>
      </c>
      <c r="J430" s="318"/>
    </row>
    <row r="431" customFormat="false" ht="22.5" hidden="false" customHeight="false" outlineLevel="0" collapsed="false">
      <c r="A431" s="358" t="n">
        <v>4150</v>
      </c>
      <c r="B431" s="485" t="s">
        <v>415</v>
      </c>
      <c r="C431" s="397" t="n">
        <f aca="false">E431+F431+H431+I431</f>
        <v>7109000</v>
      </c>
      <c r="D431" s="377" t="n">
        <v>9600000</v>
      </c>
      <c r="E431" s="483"/>
      <c r="F431" s="243" t="n">
        <v>6609000</v>
      </c>
      <c r="G431" s="243"/>
      <c r="H431" s="484"/>
      <c r="I431" s="484" t="n">
        <v>500000</v>
      </c>
      <c r="J431" s="318"/>
    </row>
    <row r="432" customFormat="false" ht="22.5" hidden="false" customHeight="false" outlineLevel="0" collapsed="false">
      <c r="A432" s="358" t="n">
        <v>4160</v>
      </c>
      <c r="B432" s="485" t="s">
        <v>416</v>
      </c>
      <c r="C432" s="397" t="n">
        <f aca="false">E432+F432+H432+I432</f>
        <v>9328000</v>
      </c>
      <c r="D432" s="377" t="n">
        <v>10200000</v>
      </c>
      <c r="E432" s="483"/>
      <c r="F432" s="243" t="n">
        <v>8608000</v>
      </c>
      <c r="G432" s="243"/>
      <c r="H432" s="484"/>
      <c r="I432" s="484" t="n">
        <v>720000</v>
      </c>
      <c r="J432" s="318"/>
    </row>
    <row r="433" customFormat="false" ht="12.75" hidden="false" customHeight="false" outlineLevel="0" collapsed="false">
      <c r="A433" s="358" t="n">
        <v>4210</v>
      </c>
      <c r="B433" s="485" t="s">
        <v>417</v>
      </c>
      <c r="C433" s="243" t="n">
        <f aca="false">E433+F433+H433+I433</f>
        <v>20300000</v>
      </c>
      <c r="D433" s="377" t="n">
        <v>25100000</v>
      </c>
      <c r="E433" s="483"/>
      <c r="F433" s="243" t="n">
        <v>16000000</v>
      </c>
      <c r="G433" s="243"/>
      <c r="H433" s="484"/>
      <c r="I433" s="397" t="n">
        <v>4300000</v>
      </c>
      <c r="J433" s="480"/>
    </row>
    <row r="434" customFormat="false" ht="12.75" hidden="false" customHeight="false" outlineLevel="0" collapsed="false">
      <c r="A434" s="13" t="n">
        <v>4211</v>
      </c>
      <c r="B434" s="339" t="s">
        <v>34</v>
      </c>
      <c r="C434" s="177" t="n">
        <f aca="false">F434+H434+I434</f>
        <v>1600000</v>
      </c>
      <c r="D434" s="14" t="n">
        <v>1900000</v>
      </c>
      <c r="E434" s="416" t="n">
        <f aca="false">D434+D435+D436+D437+D438+D439</f>
        <v>25100000</v>
      </c>
      <c r="F434" s="339" t="n">
        <v>1200000</v>
      </c>
      <c r="G434" s="339"/>
      <c r="H434" s="177"/>
      <c r="I434" s="177" t="n">
        <v>400000</v>
      </c>
      <c r="J434" s="225"/>
    </row>
    <row r="435" customFormat="false" ht="12.75" hidden="false" customHeight="false" outlineLevel="0" collapsed="false">
      <c r="A435" s="13" t="n">
        <v>4212</v>
      </c>
      <c r="B435" s="339" t="s">
        <v>37</v>
      </c>
      <c r="C435" s="177" t="n">
        <f aca="false">F435+H435+I435</f>
        <v>11000000</v>
      </c>
      <c r="D435" s="14" t="n">
        <v>15000000</v>
      </c>
      <c r="E435" s="416"/>
      <c r="F435" s="339" t="n">
        <v>10000000</v>
      </c>
      <c r="G435" s="339"/>
      <c r="H435" s="177"/>
      <c r="I435" s="177" t="n">
        <v>1000000</v>
      </c>
      <c r="J435" s="225"/>
    </row>
    <row r="436" customFormat="false" ht="12.75" hidden="false" customHeight="false" outlineLevel="0" collapsed="false">
      <c r="A436" s="13" t="n">
        <v>4213</v>
      </c>
      <c r="B436" s="339" t="s">
        <v>40</v>
      </c>
      <c r="C436" s="177" t="n">
        <f aca="false">F436+H436+I436</f>
        <v>3700000</v>
      </c>
      <c r="D436" s="14" t="n">
        <v>3900000</v>
      </c>
      <c r="E436" s="416"/>
      <c r="F436" s="339" t="n">
        <v>2000000</v>
      </c>
      <c r="G436" s="339"/>
      <c r="H436" s="177"/>
      <c r="I436" s="177" t="n">
        <v>1700000</v>
      </c>
      <c r="J436" s="225"/>
    </row>
    <row r="437" customFormat="false" ht="12.75" hidden="false" customHeight="false" outlineLevel="0" collapsed="false">
      <c r="A437" s="13" t="n">
        <v>4214</v>
      </c>
      <c r="B437" s="339" t="s">
        <v>46</v>
      </c>
      <c r="C437" s="177" t="n">
        <f aca="false">F437+H437+I437</f>
        <v>1400000</v>
      </c>
      <c r="D437" s="14" t="n">
        <v>2000000</v>
      </c>
      <c r="E437" s="416"/>
      <c r="F437" s="339" t="n">
        <v>800000</v>
      </c>
      <c r="G437" s="339"/>
      <c r="H437" s="177"/>
      <c r="I437" s="177" t="n">
        <v>600000</v>
      </c>
      <c r="J437" s="225"/>
    </row>
    <row r="438" customFormat="false" ht="12.75" hidden="false" customHeight="false" outlineLevel="0" collapsed="false">
      <c r="A438" s="91" t="n">
        <v>4215</v>
      </c>
      <c r="B438" s="98" t="s">
        <v>51</v>
      </c>
      <c r="C438" s="177" t="n">
        <f aca="false">F438+H438+I438</f>
        <v>2600000</v>
      </c>
      <c r="D438" s="14" t="n">
        <v>2000000</v>
      </c>
      <c r="E438" s="416"/>
      <c r="F438" s="339" t="n">
        <v>2000000</v>
      </c>
      <c r="G438" s="339"/>
      <c r="H438" s="177"/>
      <c r="I438" s="93" t="n">
        <v>600000</v>
      </c>
      <c r="J438" s="101"/>
    </row>
    <row r="439" customFormat="false" ht="12.75" hidden="false" customHeight="false" outlineLevel="0" collapsed="false">
      <c r="A439" s="91" t="n">
        <v>4220</v>
      </c>
      <c r="B439" s="93" t="s">
        <v>418</v>
      </c>
      <c r="C439" s="93" t="n">
        <f aca="false">E439+F439+H439+I439</f>
        <v>300000</v>
      </c>
      <c r="D439" s="92" t="n">
        <v>300000</v>
      </c>
      <c r="E439" s="330"/>
      <c r="F439" s="93"/>
      <c r="G439" s="93"/>
      <c r="H439" s="93"/>
      <c r="I439" s="93" t="n">
        <v>300000</v>
      </c>
      <c r="J439" s="101"/>
    </row>
    <row r="440" customFormat="false" ht="12.75" hidden="false" customHeight="false" outlineLevel="0" collapsed="false">
      <c r="A440" s="358" t="n">
        <v>4230</v>
      </c>
      <c r="B440" s="397" t="s">
        <v>419</v>
      </c>
      <c r="C440" s="243" t="n">
        <f aca="false">E440+F440+H440+I440</f>
        <v>9600000</v>
      </c>
      <c r="D440" s="377" t="n">
        <v>9950000</v>
      </c>
      <c r="E440" s="482"/>
      <c r="F440" s="397" t="n">
        <v>1600000</v>
      </c>
      <c r="G440" s="397"/>
      <c r="H440" s="397"/>
      <c r="I440" s="397" t="n">
        <v>8000000</v>
      </c>
      <c r="J440" s="480"/>
    </row>
    <row r="441" customFormat="false" ht="12.75" hidden="false" customHeight="false" outlineLevel="0" collapsed="false">
      <c r="A441" s="341" t="n">
        <v>4232</v>
      </c>
      <c r="B441" s="339" t="s">
        <v>58</v>
      </c>
      <c r="C441" s="177" t="n">
        <f aca="false">E441+F441+H441+I441</f>
        <v>420000</v>
      </c>
      <c r="D441" s="14" t="n">
        <v>600000</v>
      </c>
      <c r="E441" s="416"/>
      <c r="F441" s="339" t="n">
        <v>320000</v>
      </c>
      <c r="G441" s="339"/>
      <c r="H441" s="177"/>
      <c r="I441" s="177" t="n">
        <v>100000</v>
      </c>
      <c r="J441" s="225"/>
    </row>
    <row r="442" customFormat="false" ht="12.75" hidden="false" customHeight="false" outlineLevel="0" collapsed="false">
      <c r="A442" s="341" t="n">
        <v>4233</v>
      </c>
      <c r="B442" s="339" t="s">
        <v>62</v>
      </c>
      <c r="C442" s="177" t="n">
        <f aca="false">E442+F442+H442+I442</f>
        <v>1000000</v>
      </c>
      <c r="D442" s="14" t="n">
        <v>1000000</v>
      </c>
      <c r="E442" s="416"/>
      <c r="F442" s="339"/>
      <c r="G442" s="339"/>
      <c r="H442" s="177"/>
      <c r="I442" s="177" t="n">
        <v>1000000</v>
      </c>
      <c r="J442" s="225"/>
    </row>
    <row r="443" customFormat="false" ht="12.75" hidden="false" customHeight="false" outlineLevel="0" collapsed="false">
      <c r="A443" s="341" t="n">
        <v>4234</v>
      </c>
      <c r="B443" s="339" t="s">
        <v>65</v>
      </c>
      <c r="C443" s="177" t="n">
        <f aca="false">E443+F443+H443+I443</f>
        <v>600000</v>
      </c>
      <c r="D443" s="14" t="n">
        <v>600000</v>
      </c>
      <c r="E443" s="416"/>
      <c r="F443" s="339"/>
      <c r="G443" s="339"/>
      <c r="H443" s="177"/>
      <c r="I443" s="177" t="n">
        <v>600000</v>
      </c>
      <c r="J443" s="225"/>
    </row>
    <row r="444" customFormat="false" ht="12.75" hidden="false" customHeight="false" outlineLevel="0" collapsed="false">
      <c r="A444" s="341" t="n">
        <v>4235</v>
      </c>
      <c r="B444" s="339" t="s">
        <v>68</v>
      </c>
      <c r="C444" s="177" t="n">
        <f aca="false">E444+F444+H444+I444</f>
        <v>4500000</v>
      </c>
      <c r="D444" s="14" t="n">
        <v>5300000</v>
      </c>
      <c r="E444" s="416"/>
      <c r="F444" s="339"/>
      <c r="G444" s="339"/>
      <c r="H444" s="177"/>
      <c r="I444" s="177" t="n">
        <v>4500000</v>
      </c>
      <c r="J444" s="225"/>
    </row>
    <row r="445" customFormat="false" ht="12.75" hidden="false" customHeight="false" outlineLevel="0" collapsed="false">
      <c r="A445" s="341" t="n">
        <v>4236</v>
      </c>
      <c r="B445" s="339" t="s">
        <v>70</v>
      </c>
      <c r="C445" s="177" t="n">
        <f aca="false">E445+F445+H445+I445</f>
        <v>2000000</v>
      </c>
      <c r="D445" s="14" t="n">
        <v>1600000</v>
      </c>
      <c r="E445" s="416"/>
      <c r="F445" s="339" t="n">
        <v>1000000</v>
      </c>
      <c r="G445" s="339"/>
      <c r="H445" s="177"/>
      <c r="I445" s="177" t="n">
        <v>1000000</v>
      </c>
      <c r="J445" s="225"/>
    </row>
    <row r="446" customFormat="false" ht="12.75" hidden="false" customHeight="false" outlineLevel="0" collapsed="false">
      <c r="A446" s="341" t="n">
        <v>4237</v>
      </c>
      <c r="B446" s="339" t="s">
        <v>71</v>
      </c>
      <c r="C446" s="177" t="n">
        <f aca="false">E446+F446+H446+I446</f>
        <v>200000</v>
      </c>
      <c r="D446" s="14" t="n">
        <v>600000</v>
      </c>
      <c r="E446" s="416"/>
      <c r="F446" s="339"/>
      <c r="G446" s="339"/>
      <c r="H446" s="177"/>
      <c r="I446" s="177" t="n">
        <v>200000</v>
      </c>
      <c r="J446" s="225"/>
    </row>
    <row r="447" customFormat="false" ht="12.75" hidden="false" customHeight="false" outlineLevel="0" collapsed="false">
      <c r="A447" s="341" t="n">
        <v>4239</v>
      </c>
      <c r="B447" s="339" t="s">
        <v>72</v>
      </c>
      <c r="C447" s="177" t="n">
        <f aca="false">E447+F447+H447+I447</f>
        <v>880000</v>
      </c>
      <c r="D447" s="14" t="n">
        <v>750000</v>
      </c>
      <c r="E447" s="416"/>
      <c r="F447" s="339" t="n">
        <v>280000</v>
      </c>
      <c r="G447" s="339"/>
      <c r="H447" s="177"/>
      <c r="I447" s="177" t="n">
        <v>600000</v>
      </c>
      <c r="J447" s="225"/>
    </row>
    <row r="448" customFormat="false" ht="12.75" hidden="false" customHeight="false" outlineLevel="0" collapsed="false">
      <c r="A448" s="358" t="n">
        <v>4240</v>
      </c>
      <c r="B448" s="397" t="s">
        <v>420</v>
      </c>
      <c r="C448" s="243" t="n">
        <f aca="false">E448+F448+H448+I448</f>
        <v>5800000</v>
      </c>
      <c r="D448" s="377" t="n">
        <v>4053000</v>
      </c>
      <c r="E448" s="482"/>
      <c r="F448" s="397" t="n">
        <v>300000</v>
      </c>
      <c r="G448" s="397"/>
      <c r="H448" s="397"/>
      <c r="I448" s="397" t="n">
        <v>5500000</v>
      </c>
      <c r="J448" s="480"/>
    </row>
    <row r="449" customFormat="false" ht="12.75" hidden="false" customHeight="false" outlineLevel="0" collapsed="false">
      <c r="A449" s="341" t="n">
        <v>4243</v>
      </c>
      <c r="B449" s="339" t="s">
        <v>74</v>
      </c>
      <c r="C449" s="177" t="n">
        <f aca="false">E449+F449+H449+I449</f>
        <v>5800000</v>
      </c>
      <c r="D449" s="14" t="n">
        <v>3800000</v>
      </c>
      <c r="E449" s="416"/>
      <c r="F449" s="339" t="n">
        <v>300000</v>
      </c>
      <c r="G449" s="339"/>
      <c r="H449" s="177"/>
      <c r="I449" s="177" t="n">
        <v>5500000</v>
      </c>
      <c r="J449" s="225"/>
    </row>
    <row r="450" customFormat="false" ht="12.75" hidden="false" customHeight="false" outlineLevel="0" collapsed="false">
      <c r="A450" s="341"/>
      <c r="B450" s="339" t="s">
        <v>465</v>
      </c>
      <c r="C450" s="177"/>
      <c r="D450" s="14" t="n">
        <v>3000</v>
      </c>
      <c r="E450" s="416"/>
      <c r="F450" s="339"/>
      <c r="G450" s="339"/>
      <c r="H450" s="177"/>
      <c r="I450" s="177"/>
      <c r="J450" s="225"/>
    </row>
    <row r="451" customFormat="false" ht="12.75" hidden="false" customHeight="false" outlineLevel="0" collapsed="false">
      <c r="A451" s="341"/>
      <c r="B451" s="339" t="s">
        <v>466</v>
      </c>
      <c r="C451" s="177"/>
      <c r="D451" s="14" t="n">
        <v>250000</v>
      </c>
      <c r="E451" s="416"/>
      <c r="F451" s="339"/>
      <c r="G451" s="339"/>
      <c r="H451" s="177"/>
      <c r="I451" s="177"/>
      <c r="J451" s="225"/>
    </row>
    <row r="452" customFormat="false" ht="12.75" hidden="false" customHeight="false" outlineLevel="0" collapsed="false">
      <c r="A452" s="358" t="n">
        <v>4250</v>
      </c>
      <c r="B452" s="397" t="s">
        <v>421</v>
      </c>
      <c r="C452" s="243" t="n">
        <f aca="false">E452+F452+H452+I452</f>
        <v>8957000</v>
      </c>
      <c r="D452" s="377" t="n">
        <v>5700000</v>
      </c>
      <c r="E452" s="482"/>
      <c r="F452" s="397" t="n">
        <v>3130000</v>
      </c>
      <c r="G452" s="397"/>
      <c r="H452" s="397"/>
      <c r="I452" s="397" t="n">
        <v>5827000</v>
      </c>
      <c r="J452" s="480"/>
    </row>
    <row r="453" customFormat="false" ht="12.75" hidden="false" customHeight="false" outlineLevel="0" collapsed="false">
      <c r="A453" s="341" t="n">
        <v>4251</v>
      </c>
      <c r="B453" s="339" t="s">
        <v>78</v>
      </c>
      <c r="C453" s="177" t="n">
        <f aca="false">E453+F453+H453+I453</f>
        <v>7057000</v>
      </c>
      <c r="D453" s="14" t="n">
        <v>3700000</v>
      </c>
      <c r="E453" s="416"/>
      <c r="F453" s="339" t="n">
        <v>2730000</v>
      </c>
      <c r="G453" s="339"/>
      <c r="H453" s="177"/>
      <c r="I453" s="177" t="n">
        <v>4327000</v>
      </c>
      <c r="J453" s="225"/>
    </row>
    <row r="454" customFormat="false" ht="12.75" hidden="false" customHeight="false" outlineLevel="0" collapsed="false">
      <c r="A454" s="341" t="n">
        <v>4252</v>
      </c>
      <c r="B454" s="339" t="s">
        <v>89</v>
      </c>
      <c r="C454" s="177" t="n">
        <f aca="false">E454+F454+H454+I454</f>
        <v>1900000</v>
      </c>
      <c r="D454" s="14" t="n">
        <v>2000000</v>
      </c>
      <c r="E454" s="416"/>
      <c r="F454" s="339" t="n">
        <v>400000</v>
      </c>
      <c r="G454" s="339"/>
      <c r="H454" s="177"/>
      <c r="I454" s="177" t="n">
        <v>1500000</v>
      </c>
      <c r="J454" s="225"/>
    </row>
    <row r="455" customFormat="false" ht="12.75" hidden="false" customHeight="false" outlineLevel="0" collapsed="false">
      <c r="A455" s="358" t="n">
        <v>4260</v>
      </c>
      <c r="B455" s="397" t="s">
        <v>422</v>
      </c>
      <c r="C455" s="243" t="n">
        <f aca="false">C456+C457+C458+C459+C466+C467</f>
        <v>66163000</v>
      </c>
      <c r="D455" s="243" t="n">
        <f aca="false">D456+D457+D458+D459+D466+D467</f>
        <v>55145000</v>
      </c>
      <c r="E455" s="482"/>
      <c r="F455" s="397" t="n">
        <v>51041000</v>
      </c>
      <c r="G455" s="397"/>
      <c r="H455" s="397"/>
      <c r="I455" s="397" t="n">
        <v>15122000</v>
      </c>
      <c r="J455" s="480"/>
    </row>
    <row r="456" customFormat="false" ht="12.75" hidden="false" customHeight="false" outlineLevel="0" collapsed="false">
      <c r="A456" s="110" t="n">
        <v>4261</v>
      </c>
      <c r="B456" s="98" t="s">
        <v>93</v>
      </c>
      <c r="C456" s="93" t="n">
        <f aca="false">E456+F456+H456+I456</f>
        <v>5000000</v>
      </c>
      <c r="D456" s="92" t="n">
        <v>4800000</v>
      </c>
      <c r="E456" s="475"/>
      <c r="F456" s="98" t="n">
        <v>3800000</v>
      </c>
      <c r="G456" s="98"/>
      <c r="H456" s="93"/>
      <c r="I456" s="93" t="n">
        <v>1200000</v>
      </c>
      <c r="J456" s="101"/>
    </row>
    <row r="457" customFormat="false" ht="12.75" hidden="false" customHeight="false" outlineLevel="0" collapsed="false">
      <c r="A457" s="110" t="n">
        <v>4263</v>
      </c>
      <c r="B457" s="98" t="s">
        <v>95</v>
      </c>
      <c r="C457" s="93" t="n">
        <f aca="false">E457+F457+H457+I457</f>
        <v>1500000</v>
      </c>
      <c r="D457" s="92" t="n">
        <v>800000</v>
      </c>
      <c r="E457" s="475"/>
      <c r="F457" s="98"/>
      <c r="G457" s="98"/>
      <c r="H457" s="93"/>
      <c r="I457" s="93" t="n">
        <v>1500000</v>
      </c>
      <c r="J457" s="101"/>
    </row>
    <row r="458" customFormat="false" ht="12.75" hidden="false" customHeight="false" outlineLevel="0" collapsed="false">
      <c r="A458" s="110" t="n">
        <v>4264</v>
      </c>
      <c r="B458" s="98" t="s">
        <v>423</v>
      </c>
      <c r="C458" s="93" t="n">
        <f aca="false">E458+F458+H458+I458</f>
        <v>19762000</v>
      </c>
      <c r="D458" s="92" t="n">
        <v>15845000</v>
      </c>
      <c r="E458" s="475"/>
      <c r="F458" s="98" t="n">
        <v>19762000</v>
      </c>
      <c r="G458" s="98"/>
      <c r="H458" s="93"/>
      <c r="I458" s="93"/>
      <c r="J458" s="101"/>
    </row>
    <row r="459" customFormat="false" ht="12.75" hidden="false" customHeight="false" outlineLevel="0" collapsed="false">
      <c r="A459" s="110"/>
      <c r="B459" s="109" t="s">
        <v>467</v>
      </c>
      <c r="C459" s="109" t="n">
        <f aca="false">C460+C464+C465</f>
        <v>35079000</v>
      </c>
      <c r="D459" s="95" t="n">
        <v>30000000</v>
      </c>
      <c r="E459" s="435"/>
      <c r="F459" s="109"/>
      <c r="G459" s="109"/>
      <c r="H459" s="109"/>
      <c r="I459" s="109"/>
      <c r="J459" s="133"/>
    </row>
    <row r="460" customFormat="false" ht="12.75" hidden="false" customHeight="false" outlineLevel="0" collapsed="false">
      <c r="A460" s="341" t="n">
        <v>426711</v>
      </c>
      <c r="B460" s="339" t="s">
        <v>424</v>
      </c>
      <c r="C460" s="177" t="n">
        <f aca="false">F460+I460</f>
        <v>18451000</v>
      </c>
      <c r="D460" s="14" t="n">
        <v>15500000</v>
      </c>
      <c r="E460" s="416"/>
      <c r="F460" s="339" t="n">
        <v>10051000</v>
      </c>
      <c r="G460" s="339"/>
      <c r="H460" s="177"/>
      <c r="I460" s="177" t="n">
        <f aca="false">6800000+1600000</f>
        <v>8400000</v>
      </c>
      <c r="J460" s="225"/>
    </row>
    <row r="461" customFormat="false" ht="12.75" hidden="false" customHeight="false" outlineLevel="0" collapsed="false">
      <c r="A461" s="342" t="n">
        <v>426751</v>
      </c>
      <c r="B461" s="339" t="s">
        <v>461</v>
      </c>
      <c r="C461" s="339"/>
      <c r="D461" s="177" t="n">
        <v>2000000</v>
      </c>
      <c r="E461" s="339"/>
      <c r="F461" s="339"/>
      <c r="G461" s="339"/>
      <c r="H461" s="177"/>
      <c r="I461" s="177"/>
      <c r="J461" s="225"/>
    </row>
    <row r="462" customFormat="false" ht="12.75" hidden="false" customHeight="false" outlineLevel="0" collapsed="false">
      <c r="A462" s="37"/>
      <c r="B462" s="25" t="s">
        <v>410</v>
      </c>
      <c r="C462" s="25"/>
      <c r="D462" s="70"/>
      <c r="E462" s="25"/>
      <c r="F462" s="342" t="s">
        <v>226</v>
      </c>
      <c r="G462" s="342"/>
      <c r="H462" s="1" t="s">
        <v>425</v>
      </c>
    </row>
    <row r="463" customFormat="false" ht="33.75" hidden="false" customHeight="false" outlineLevel="0" collapsed="false">
      <c r="A463" s="86" t="s">
        <v>395</v>
      </c>
      <c r="B463" s="86" t="s">
        <v>396</v>
      </c>
      <c r="C463" s="328" t="s">
        <v>398</v>
      </c>
      <c r="D463" s="365" t="s">
        <v>458</v>
      </c>
      <c r="E463" s="328" t="s">
        <v>399</v>
      </c>
      <c r="F463" s="328" t="s">
        <v>400</v>
      </c>
      <c r="G463" s="328"/>
      <c r="H463" s="16" t="s">
        <v>401</v>
      </c>
      <c r="I463" s="365" t="s">
        <v>402</v>
      </c>
      <c r="J463" s="420"/>
    </row>
    <row r="464" customFormat="false" ht="12.75" hidden="false" customHeight="false" outlineLevel="0" collapsed="false">
      <c r="A464" s="341" t="n">
        <v>426713</v>
      </c>
      <c r="B464" s="339" t="s">
        <v>426</v>
      </c>
      <c r="C464" s="177" t="n">
        <v>3200000</v>
      </c>
      <c r="D464" s="14" t="n">
        <v>3200000</v>
      </c>
      <c r="E464" s="416"/>
      <c r="F464" s="339" t="n">
        <v>2400000</v>
      </c>
      <c r="G464" s="339"/>
      <c r="H464" s="177"/>
      <c r="I464" s="177" t="n">
        <v>800000</v>
      </c>
      <c r="J464" s="225"/>
    </row>
    <row r="465" customFormat="false" ht="12.75" hidden="false" customHeight="false" outlineLevel="0" collapsed="false">
      <c r="A465" s="341" t="n">
        <v>426751</v>
      </c>
      <c r="B465" s="339" t="s">
        <v>427</v>
      </c>
      <c r="C465" s="177" t="n">
        <f aca="false">F465+I465</f>
        <v>13428000</v>
      </c>
      <c r="D465" s="14" t="n">
        <v>12300000</v>
      </c>
      <c r="E465" s="416"/>
      <c r="F465" s="339" t="n">
        <f aca="false">11028000</f>
        <v>11028000</v>
      </c>
      <c r="G465" s="339"/>
      <c r="H465" s="177"/>
      <c r="I465" s="177" t="n">
        <v>2400000</v>
      </c>
      <c r="J465" s="225"/>
    </row>
    <row r="466" customFormat="false" ht="12.75" hidden="false" customHeight="false" outlineLevel="0" collapsed="false">
      <c r="A466" s="91" t="n">
        <v>4268</v>
      </c>
      <c r="B466" s="93" t="s">
        <v>111</v>
      </c>
      <c r="C466" s="93" t="n">
        <f aca="false">E466+F466+H466+I466</f>
        <v>2000000</v>
      </c>
      <c r="D466" s="92" t="n">
        <v>1500000</v>
      </c>
      <c r="E466" s="330"/>
      <c r="F466" s="93" t="n">
        <v>2000000</v>
      </c>
      <c r="G466" s="93"/>
      <c r="H466" s="93"/>
      <c r="I466" s="93"/>
      <c r="J466" s="101"/>
    </row>
    <row r="467" customFormat="false" ht="12.75" hidden="false" customHeight="false" outlineLevel="0" collapsed="false">
      <c r="A467" s="91" t="n">
        <v>4269</v>
      </c>
      <c r="B467" s="93" t="s">
        <v>115</v>
      </c>
      <c r="C467" s="93" t="n">
        <f aca="false">E467+F467+H467+I467</f>
        <v>2822000</v>
      </c>
      <c r="D467" s="92" t="n">
        <v>2200000</v>
      </c>
      <c r="E467" s="330"/>
      <c r="F467" s="93" t="n">
        <v>2000000</v>
      </c>
      <c r="G467" s="93"/>
      <c r="H467" s="93"/>
      <c r="I467" s="93" t="n">
        <v>822000</v>
      </c>
      <c r="J467" s="101"/>
    </row>
    <row r="468" customFormat="false" ht="12.75" hidden="false" customHeight="false" outlineLevel="0" collapsed="false">
      <c r="A468" s="358" t="n">
        <v>4300</v>
      </c>
      <c r="B468" s="243" t="s">
        <v>428</v>
      </c>
      <c r="C468" s="243" t="n">
        <f aca="false">E468+F468+H468+I468</f>
        <v>400000</v>
      </c>
      <c r="D468" s="377" t="n">
        <v>400000</v>
      </c>
      <c r="E468" s="483"/>
      <c r="F468" s="243"/>
      <c r="G468" s="243"/>
      <c r="H468" s="243"/>
      <c r="I468" s="243" t="n">
        <v>400000</v>
      </c>
      <c r="J468" s="486"/>
    </row>
    <row r="469" customFormat="false" ht="22.5" hidden="false" customHeight="false" outlineLevel="0" collapsed="false">
      <c r="A469" s="358" t="n">
        <v>4400</v>
      </c>
      <c r="B469" s="485" t="s">
        <v>429</v>
      </c>
      <c r="C469" s="243" t="n">
        <f aca="false">E469+F469+H469+I469</f>
        <v>40000</v>
      </c>
      <c r="D469" s="377" t="n">
        <v>40000</v>
      </c>
      <c r="E469" s="483"/>
      <c r="F469" s="243"/>
      <c r="G469" s="243"/>
      <c r="H469" s="243"/>
      <c r="I469" s="243" t="n">
        <v>40000</v>
      </c>
      <c r="J469" s="486"/>
    </row>
    <row r="470" customFormat="false" ht="12.75" hidden="false" customHeight="false" outlineLevel="0" collapsed="false">
      <c r="A470" s="358" t="n">
        <v>4800</v>
      </c>
      <c r="B470" s="485" t="s">
        <v>430</v>
      </c>
      <c r="C470" s="243" t="n">
        <f aca="false">E470+F470+H470+I470</f>
        <v>2800000</v>
      </c>
      <c r="D470" s="377" t="n">
        <v>2900000</v>
      </c>
      <c r="E470" s="483"/>
      <c r="F470" s="243" t="n">
        <f aca="false">F471</f>
        <v>300000</v>
      </c>
      <c r="G470" s="243"/>
      <c r="H470" s="243"/>
      <c r="I470" s="243" t="n">
        <f aca="false">I471</f>
        <v>2500000</v>
      </c>
      <c r="J470" s="486"/>
    </row>
    <row r="471" customFormat="false" ht="12.75" hidden="false" customHeight="false" outlineLevel="0" collapsed="false">
      <c r="A471" s="341" t="n">
        <v>4820</v>
      </c>
      <c r="B471" s="339" t="s">
        <v>431</v>
      </c>
      <c r="C471" s="181" t="n">
        <f aca="false">E471+F471+H471+I471</f>
        <v>2800000</v>
      </c>
      <c r="D471" s="14" t="n">
        <v>2900000</v>
      </c>
      <c r="E471" s="416"/>
      <c r="F471" s="339" t="n">
        <v>300000</v>
      </c>
      <c r="G471" s="339"/>
      <c r="H471" s="177"/>
      <c r="I471" s="177" t="n">
        <v>2500000</v>
      </c>
      <c r="J471" s="225"/>
    </row>
    <row r="472" customFormat="false" ht="12.75" hidden="false" customHeight="false" outlineLevel="0" collapsed="false">
      <c r="A472" s="341"/>
      <c r="B472" s="96" t="s">
        <v>432</v>
      </c>
      <c r="C472" s="96" t="n">
        <f aca="false">C470+C469+C468+C455+C452+C448+C440+C433+C432+C431+C430+C429+C428+C439</f>
        <v>594760000</v>
      </c>
      <c r="D472" s="96" t="n">
        <f aca="false">D470+D469+D468+D455+D452+D448+D440+D439+D433+D432+D431+D430+D429+D428</f>
        <v>604247800</v>
      </c>
      <c r="E472" s="96" t="n">
        <f aca="false">E470+E469+E468+E455+E452+E448+E440+E433+E432+E431+E430+E429+E428+E439</f>
        <v>6320000</v>
      </c>
      <c r="F472" s="96" t="n">
        <f aca="false">F470+F469+F468+F455+F452+F448+F440+F433+F432+F431+F430+F429+F428+F439</f>
        <v>526551000</v>
      </c>
      <c r="G472" s="96"/>
      <c r="H472" s="96" t="n">
        <f aca="false">H470+H469+H468+H455+H452+H448+H440+H433+H432+H431+H430+H429+H428+H439</f>
        <v>0</v>
      </c>
      <c r="I472" s="96" t="n">
        <f aca="false">I470+I469+I468+I455+I452+I448+I440+I433+I432+I431+I430+I429+I428+I439</f>
        <v>61889000</v>
      </c>
      <c r="J472" s="132"/>
    </row>
    <row r="473" customFormat="false" ht="12.75" hidden="false" customHeight="false" outlineLevel="0" collapsed="false">
      <c r="A473" s="342"/>
      <c r="B473" s="436"/>
      <c r="C473" s="477" t="n">
        <f aca="false">C470+C469+C468+C455+C452+C448+C440+C439+C433+C432+C431+C430+C429+C428</f>
        <v>594760000</v>
      </c>
      <c r="D473" s="477" t="n">
        <f aca="false">D470+D469+D468+D455+D452+D448+D440+D439+D433+D432+D431+D430+D429+D428</f>
        <v>604247800</v>
      </c>
      <c r="E473" s="456"/>
      <c r="F473" s="456"/>
      <c r="G473" s="456"/>
      <c r="H473" s="456"/>
      <c r="I473" s="456"/>
      <c r="J473" s="456"/>
    </row>
    <row r="474" customFormat="false" ht="12.75" hidden="false" customHeight="false" outlineLevel="0" collapsed="false">
      <c r="B474" s="2" t="s">
        <v>433</v>
      </c>
      <c r="C474" s="439" t="n">
        <f aca="false">C473-C472</f>
        <v>0</v>
      </c>
      <c r="D474" s="225" t="n">
        <v>587647800</v>
      </c>
      <c r="E474" s="439" t="n">
        <f aca="false">D473-D474</f>
        <v>16600000</v>
      </c>
      <c r="F474" s="46"/>
      <c r="G474" s="46"/>
      <c r="H474" s="46"/>
      <c r="I474" s="46"/>
      <c r="J474" s="46"/>
    </row>
    <row r="475" customFormat="false" ht="33.75" hidden="false" customHeight="false" outlineLevel="0" collapsed="false">
      <c r="A475" s="86" t="s">
        <v>395</v>
      </c>
      <c r="B475" s="86" t="s">
        <v>396</v>
      </c>
      <c r="C475" s="328" t="s">
        <v>398</v>
      </c>
      <c r="D475" s="365" t="s">
        <v>458</v>
      </c>
      <c r="E475" s="328" t="s">
        <v>399</v>
      </c>
      <c r="F475" s="328" t="s">
        <v>400</v>
      </c>
      <c r="G475" s="328"/>
      <c r="H475" s="16" t="s">
        <v>401</v>
      </c>
      <c r="I475" s="365" t="s">
        <v>402</v>
      </c>
      <c r="J475" s="420"/>
    </row>
    <row r="476" customFormat="false" ht="12.75" hidden="false" customHeight="false" outlineLevel="0" collapsed="false">
      <c r="A476" s="16" t="n">
        <v>51110</v>
      </c>
      <c r="B476" s="16" t="s">
        <v>434</v>
      </c>
      <c r="C476" s="109" t="n">
        <f aca="false">C477+C478+C479+C480+C481+C482+C483+C484</f>
        <v>14618350</v>
      </c>
      <c r="D476" s="14" t="n">
        <v>14618350</v>
      </c>
      <c r="E476" s="109" t="n">
        <f aca="false">E477+E478+E479+E480+E481+E482+E483+E484</f>
        <v>5978350</v>
      </c>
      <c r="F476" s="109" t="n">
        <f aca="false">F477+F478+F479+F480+F481+F482+F483+F484</f>
        <v>0</v>
      </c>
      <c r="G476" s="109"/>
      <c r="H476" s="109" t="n">
        <f aca="false">H477+H478+H479+H480+H481+H482+H483+H484</f>
        <v>0</v>
      </c>
      <c r="I476" s="109" t="n">
        <f aca="false">I477+I478+I479+I480+I481+I482+I483+I484</f>
        <v>8640000</v>
      </c>
      <c r="J476" s="133"/>
    </row>
    <row r="477" customFormat="false" ht="12.75" hidden="false" customHeight="false" outlineLevel="0" collapsed="false">
      <c r="A477" s="13"/>
      <c r="B477" s="13" t="s">
        <v>435</v>
      </c>
      <c r="C477" s="109" t="n">
        <v>3876350</v>
      </c>
      <c r="D477" s="14"/>
      <c r="E477" s="93" t="n">
        <v>176350</v>
      </c>
      <c r="F477" s="93"/>
      <c r="G477" s="93"/>
      <c r="H477" s="93"/>
      <c r="I477" s="93" t="n">
        <v>3700000</v>
      </c>
      <c r="J477" s="101"/>
    </row>
    <row r="478" customFormat="false" ht="12.75" hidden="false" customHeight="false" outlineLevel="0" collapsed="false">
      <c r="A478" s="13"/>
      <c r="B478" s="13" t="s">
        <v>436</v>
      </c>
      <c r="C478" s="109" t="n">
        <f aca="false">E478+F478+H478+I478</f>
        <v>0</v>
      </c>
      <c r="D478" s="14"/>
      <c r="E478" s="93"/>
      <c r="F478" s="93"/>
      <c r="G478" s="93"/>
      <c r="H478" s="93"/>
      <c r="I478" s="93"/>
      <c r="J478" s="101"/>
    </row>
    <row r="479" customFormat="false" ht="12.75" hidden="false" customHeight="false" outlineLevel="0" collapsed="false">
      <c r="A479" s="13"/>
      <c r="B479" s="13" t="s">
        <v>437</v>
      </c>
      <c r="C479" s="109" t="n">
        <f aca="false">E479+F479+H479+I479</f>
        <v>2500000</v>
      </c>
      <c r="D479" s="14"/>
      <c r="E479" s="93" t="n">
        <v>1500000</v>
      </c>
      <c r="F479" s="93"/>
      <c r="G479" s="93"/>
      <c r="H479" s="93"/>
      <c r="I479" s="93" t="n">
        <v>1000000</v>
      </c>
      <c r="J479" s="101"/>
    </row>
    <row r="480" customFormat="false" ht="12.75" hidden="false" customHeight="false" outlineLevel="0" collapsed="false">
      <c r="A480" s="13"/>
      <c r="B480" s="13" t="s">
        <v>438</v>
      </c>
      <c r="C480" s="109" t="n">
        <f aca="false">E480+F480+H480+I480</f>
        <v>0</v>
      </c>
      <c r="D480" s="14"/>
      <c r="E480" s="93"/>
      <c r="F480" s="93"/>
      <c r="G480" s="93"/>
      <c r="H480" s="93"/>
      <c r="I480" s="93"/>
      <c r="J480" s="101"/>
    </row>
    <row r="481" customFormat="false" ht="12.75" hidden="false" customHeight="false" outlineLevel="0" collapsed="false">
      <c r="A481" s="13"/>
      <c r="B481" s="13" t="s">
        <v>439</v>
      </c>
      <c r="C481" s="109" t="n">
        <f aca="false">E481+F481+H481+I481</f>
        <v>0</v>
      </c>
      <c r="D481" s="14"/>
      <c r="E481" s="93"/>
      <c r="F481" s="93"/>
      <c r="G481" s="93"/>
      <c r="H481" s="93"/>
      <c r="I481" s="93"/>
      <c r="J481" s="101"/>
    </row>
    <row r="482" customFormat="false" ht="12.75" hidden="false" customHeight="false" outlineLevel="0" collapsed="false">
      <c r="A482" s="13"/>
      <c r="B482" s="13" t="s">
        <v>440</v>
      </c>
      <c r="C482" s="109" t="n">
        <f aca="false">E482+F482+H482+I482</f>
        <v>2900000</v>
      </c>
      <c r="D482" s="14"/>
      <c r="E482" s="93"/>
      <c r="F482" s="93"/>
      <c r="G482" s="93"/>
      <c r="H482" s="93"/>
      <c r="I482" s="93" t="n">
        <v>2900000</v>
      </c>
      <c r="J482" s="101"/>
    </row>
    <row r="483" customFormat="false" ht="12.75" hidden="false" customHeight="false" outlineLevel="0" collapsed="false">
      <c r="A483" s="13"/>
      <c r="B483" s="13" t="s">
        <v>441</v>
      </c>
      <c r="C483" s="109" t="n">
        <f aca="false">E483</f>
        <v>4302000</v>
      </c>
      <c r="D483" s="14"/>
      <c r="E483" s="93" t="n">
        <f aca="false">2745000+1557000</f>
        <v>4302000</v>
      </c>
      <c r="F483" s="93"/>
      <c r="G483" s="93"/>
      <c r="H483" s="93"/>
      <c r="I483" s="93"/>
      <c r="J483" s="101"/>
    </row>
    <row r="484" customFormat="false" ht="22.5" hidden="false" customHeight="false" outlineLevel="0" collapsed="false">
      <c r="A484" s="13"/>
      <c r="B484" s="440" t="s">
        <v>442</v>
      </c>
      <c r="C484" s="109" t="n">
        <f aca="false">E484+F484+H484+I484</f>
        <v>1040000</v>
      </c>
      <c r="D484" s="14"/>
      <c r="E484" s="93"/>
      <c r="F484" s="93"/>
      <c r="G484" s="93"/>
      <c r="H484" s="93"/>
      <c r="I484" s="93" t="n">
        <v>1040000</v>
      </c>
      <c r="J484" s="101"/>
    </row>
    <row r="485" customFormat="false" ht="12.75" hidden="false" customHeight="false" outlineLevel="0" collapsed="false">
      <c r="A485" s="16" t="n">
        <v>5120</v>
      </c>
      <c r="B485" s="16" t="s">
        <v>443</v>
      </c>
      <c r="C485" s="109" t="n">
        <f aca="false">C486+C487+C488+C489+C490</f>
        <v>25615000</v>
      </c>
      <c r="D485" s="14"/>
      <c r="E485" s="109" t="n">
        <f aca="false">E486+E487+E488+E489+E490</f>
        <v>8000000</v>
      </c>
      <c r="F485" s="109" t="n">
        <f aca="false">F486+F487+F488+F489+F490</f>
        <v>0</v>
      </c>
      <c r="G485" s="109"/>
      <c r="H485" s="109" t="n">
        <f aca="false">H486+H487+H488+H489+H490</f>
        <v>2000000</v>
      </c>
      <c r="I485" s="109" t="n">
        <f aca="false">I486+I487+I488+I489+I490</f>
        <v>15615000</v>
      </c>
      <c r="J485" s="133"/>
    </row>
    <row r="486" customFormat="false" ht="12.75" hidden="false" customHeight="false" outlineLevel="0" collapsed="false">
      <c r="A486" s="13"/>
      <c r="B486" s="13" t="s">
        <v>444</v>
      </c>
      <c r="C486" s="109" t="n">
        <f aca="false">E486+F486+H486+I486</f>
        <v>3120000</v>
      </c>
      <c r="D486" s="14" t="n">
        <v>6875000</v>
      </c>
      <c r="E486" s="93" t="n">
        <v>2000000</v>
      </c>
      <c r="F486" s="93"/>
      <c r="G486" s="93"/>
      <c r="H486" s="93"/>
      <c r="I486" s="93" t="n">
        <v>1120000</v>
      </c>
      <c r="J486" s="101"/>
    </row>
    <row r="487" customFormat="false" ht="12.75" hidden="false" customHeight="false" outlineLevel="0" collapsed="false">
      <c r="A487" s="13"/>
      <c r="B487" s="13" t="s">
        <v>445</v>
      </c>
      <c r="C487" s="109" t="n">
        <f aca="false">E487+F487+H487+I487</f>
        <v>8170000</v>
      </c>
      <c r="D487" s="14"/>
      <c r="E487" s="93" t="n">
        <v>3500000</v>
      </c>
      <c r="F487" s="93"/>
      <c r="G487" s="93"/>
      <c r="H487" s="93" t="n">
        <v>1700000</v>
      </c>
      <c r="I487" s="93" t="n">
        <v>2970000</v>
      </c>
      <c r="J487" s="101"/>
    </row>
    <row r="488" customFormat="false" ht="12.75" hidden="false" customHeight="false" outlineLevel="0" collapsed="false">
      <c r="A488" s="13"/>
      <c r="B488" s="13" t="s">
        <v>446</v>
      </c>
      <c r="C488" s="109" t="n">
        <f aca="false">E488+F488+H488+I488</f>
        <v>3755000</v>
      </c>
      <c r="D488" s="14"/>
      <c r="E488" s="93" t="n">
        <v>2500000</v>
      </c>
      <c r="F488" s="93"/>
      <c r="G488" s="93"/>
      <c r="H488" s="93"/>
      <c r="I488" s="93" t="n">
        <v>1255000</v>
      </c>
      <c r="J488" s="101"/>
    </row>
    <row r="489" customFormat="false" ht="12.75" hidden="false" customHeight="false" outlineLevel="0" collapsed="false">
      <c r="A489" s="13"/>
      <c r="B489" s="13" t="s">
        <v>447</v>
      </c>
      <c r="C489" s="109" t="n">
        <f aca="false">E489+F489+H489+I489</f>
        <v>7400000</v>
      </c>
      <c r="D489" s="14"/>
      <c r="E489" s="93"/>
      <c r="F489" s="93"/>
      <c r="G489" s="93"/>
      <c r="H489" s="93"/>
      <c r="I489" s="93" t="n">
        <v>7400000</v>
      </c>
      <c r="J489" s="101"/>
    </row>
    <row r="490" customFormat="false" ht="12.75" hidden="false" customHeight="false" outlineLevel="0" collapsed="false">
      <c r="A490" s="13"/>
      <c r="B490" s="13" t="s">
        <v>448</v>
      </c>
      <c r="C490" s="109" t="n">
        <f aca="false">E490+F490+H490+I490</f>
        <v>3170000</v>
      </c>
      <c r="D490" s="14"/>
      <c r="E490" s="93"/>
      <c r="F490" s="93"/>
      <c r="G490" s="93"/>
      <c r="H490" s="93" t="n">
        <v>300000</v>
      </c>
      <c r="I490" s="93" t="n">
        <v>2870000</v>
      </c>
      <c r="J490" s="101"/>
    </row>
    <row r="491" customFormat="false" ht="12.75" hidden="false" customHeight="false" outlineLevel="0" collapsed="false">
      <c r="A491" s="13"/>
      <c r="B491" s="441" t="s">
        <v>358</v>
      </c>
      <c r="C491" s="443" t="n">
        <f aca="false">C476+C485</f>
        <v>40233350</v>
      </c>
      <c r="D491" s="487" t="n">
        <f aca="false">41113350-3000000</f>
        <v>38113350</v>
      </c>
      <c r="E491" s="443" t="n">
        <f aca="false">E476+E485</f>
        <v>13978350</v>
      </c>
      <c r="F491" s="443" t="n">
        <f aca="false">F476+F485</f>
        <v>0</v>
      </c>
      <c r="G491" s="443"/>
      <c r="H491" s="443" t="n">
        <f aca="false">H476+H485</f>
        <v>2000000</v>
      </c>
      <c r="I491" s="443" t="n">
        <f aca="false">I476+I485</f>
        <v>24255000</v>
      </c>
      <c r="J491" s="444"/>
    </row>
    <row r="492" customFormat="false" ht="12.75" hidden="false" customHeight="false" outlineLevel="0" collapsed="false">
      <c r="C492" s="445"/>
      <c r="D492" s="1"/>
    </row>
    <row r="493" customFormat="false" ht="12.75" hidden="false" customHeight="false" outlineLevel="0" collapsed="false">
      <c r="D493" s="1"/>
    </row>
    <row r="494" customFormat="false" ht="12.75" hidden="false" customHeight="false" outlineLevel="0" collapsed="false">
      <c r="B494" s="446" t="s">
        <v>449</v>
      </c>
      <c r="C494" s="446" t="n">
        <f aca="false">C491+C472</f>
        <v>634993350</v>
      </c>
      <c r="D494" s="446" t="n">
        <f aca="false">D491+D472</f>
        <v>642361150</v>
      </c>
      <c r="E494" s="446" t="n">
        <f aca="false">E491+E472</f>
        <v>20298350</v>
      </c>
      <c r="F494" s="446" t="n">
        <f aca="false">F491+F472</f>
        <v>526551000</v>
      </c>
      <c r="G494" s="446"/>
      <c r="H494" s="446" t="n">
        <f aca="false">H491+H472</f>
        <v>2000000</v>
      </c>
      <c r="I494" s="446" t="n">
        <f aca="false">I491+I472</f>
        <v>86144000</v>
      </c>
      <c r="J494" s="448"/>
    </row>
    <row r="495" customFormat="false" ht="12.75" hidden="false" customHeight="false" outlineLevel="0" collapsed="false">
      <c r="I495" s="11"/>
      <c r="J495" s="11"/>
    </row>
    <row r="496" customFormat="false" ht="12.75" hidden="false" customHeight="false" outlineLevel="0" collapsed="false">
      <c r="C496" s="445" t="n">
        <f aca="false">C456+C457+C458+C459+C466+C467</f>
        <v>66163000</v>
      </c>
      <c r="D496" s="17" t="n">
        <f aca="false">D420</f>
        <v>639384150</v>
      </c>
    </row>
    <row r="497" customFormat="false" ht="12.75" hidden="false" customHeight="false" outlineLevel="0" collapsed="false">
      <c r="D497" s="11" t="n">
        <f aca="false">D494-D496</f>
        <v>2977000</v>
      </c>
    </row>
    <row r="498" customFormat="false" ht="12.75" hidden="false" customHeight="false" outlineLevel="0" collapsed="false">
      <c r="D498" s="1"/>
    </row>
    <row r="500" customFormat="false" ht="12.75" hidden="false" customHeight="false" outlineLevel="0" collapsed="false">
      <c r="A500" s="332"/>
      <c r="B500" s="332"/>
      <c r="C500" s="332"/>
      <c r="D500" s="488" t="s">
        <v>469</v>
      </c>
      <c r="E500" s="165"/>
      <c r="F500" s="332"/>
      <c r="G500" s="332"/>
      <c r="H500" s="332"/>
      <c r="I500" s="332"/>
      <c r="J500" s="332"/>
    </row>
    <row r="501" customFormat="false" ht="12.75" hidden="false" customHeight="false" outlineLevel="0" collapsed="false">
      <c r="A501" s="332"/>
      <c r="B501" s="332"/>
      <c r="C501" s="332"/>
      <c r="D501" s="332" t="s">
        <v>470</v>
      </c>
      <c r="E501" s="332"/>
      <c r="F501" s="332"/>
      <c r="G501" s="332"/>
      <c r="H501" s="332"/>
      <c r="I501" s="332"/>
      <c r="J501" s="332"/>
    </row>
    <row r="502" customFormat="false" ht="12.75" hidden="false" customHeight="false" outlineLevel="0" collapsed="false">
      <c r="A502" s="162" t="s">
        <v>455</v>
      </c>
      <c r="B502" s="162"/>
      <c r="C502" s="129"/>
      <c r="D502" s="129"/>
      <c r="E502" s="129"/>
      <c r="F502" s="100"/>
      <c r="G502" s="100"/>
      <c r="H502" s="233"/>
      <c r="I502" s="19"/>
      <c r="J502" s="19"/>
    </row>
    <row r="503" customFormat="false" ht="12.75" hidden="false" customHeight="false" outlineLevel="0" collapsed="false">
      <c r="A503" s="85" t="s">
        <v>394</v>
      </c>
      <c r="B503" s="85"/>
      <c r="C503" s="85"/>
      <c r="D503" s="83"/>
      <c r="E503" s="83"/>
      <c r="F503" s="83"/>
      <c r="G503" s="83"/>
      <c r="I503" s="83" t="s">
        <v>219</v>
      </c>
      <c r="J503" s="83"/>
    </row>
    <row r="504" customFormat="false" ht="33.75" hidden="false" customHeight="false" outlineLevel="0" collapsed="false">
      <c r="A504" s="86" t="s">
        <v>395</v>
      </c>
      <c r="B504" s="86" t="s">
        <v>396</v>
      </c>
      <c r="C504" s="328" t="s">
        <v>398</v>
      </c>
      <c r="D504" s="365" t="s">
        <v>471</v>
      </c>
      <c r="E504" s="328" t="s">
        <v>399</v>
      </c>
      <c r="F504" s="328" t="s">
        <v>400</v>
      </c>
      <c r="G504" s="328"/>
      <c r="H504" s="16" t="s">
        <v>401</v>
      </c>
      <c r="I504" s="365" t="s">
        <v>402</v>
      </c>
      <c r="J504" s="420"/>
    </row>
    <row r="505" customFormat="false" ht="12.75" hidden="false" customHeight="false" outlineLevel="0" collapsed="false">
      <c r="A505" s="421" t="n">
        <v>7330</v>
      </c>
      <c r="B505" s="422" t="s">
        <v>403</v>
      </c>
      <c r="C505" s="424" t="n">
        <f aca="false">E505+F505+H505+I505+10302000</f>
        <v>13978350</v>
      </c>
      <c r="D505" s="17" t="n">
        <f aca="false">13978350-10302000</f>
        <v>3676350</v>
      </c>
      <c r="E505" s="425" t="n">
        <v>3676350</v>
      </c>
      <c r="F505" s="425"/>
      <c r="G505" s="425"/>
      <c r="H505" s="177"/>
      <c r="I505" s="177"/>
      <c r="J505" s="225"/>
      <c r="K505" s="0" t="s">
        <v>472</v>
      </c>
    </row>
    <row r="506" customFormat="false" ht="12.75" hidden="false" customHeight="false" outlineLevel="0" collapsed="false">
      <c r="A506" s="421" t="n">
        <v>7400</v>
      </c>
      <c r="B506" s="422" t="s">
        <v>401</v>
      </c>
      <c r="C506" s="424" t="n">
        <f aca="false">E506+F506+H506+I506</f>
        <v>2000000</v>
      </c>
      <c r="D506" s="17" t="n">
        <v>2000000</v>
      </c>
      <c r="E506" s="425"/>
      <c r="F506" s="425"/>
      <c r="G506" s="425"/>
      <c r="H506" s="426" t="n">
        <v>2000000</v>
      </c>
      <c r="I506" s="177"/>
      <c r="J506" s="225"/>
    </row>
    <row r="507" customFormat="false" ht="12.75" hidden="false" customHeight="false" outlineLevel="0" collapsed="false">
      <c r="A507" s="421" t="n">
        <v>7410</v>
      </c>
      <c r="B507" s="422" t="s">
        <v>404</v>
      </c>
      <c r="C507" s="424" t="n">
        <f aca="false">E507+F507+H507+I507</f>
        <v>700000</v>
      </c>
      <c r="D507" s="17" t="n">
        <v>700000</v>
      </c>
      <c r="E507" s="425"/>
      <c r="F507" s="425"/>
      <c r="G507" s="425"/>
      <c r="H507" s="426"/>
      <c r="I507" s="427" t="n">
        <v>700000</v>
      </c>
      <c r="J507" s="398"/>
    </row>
    <row r="508" customFormat="false" ht="12.75" hidden="false" customHeight="false" outlineLevel="0" collapsed="false">
      <c r="A508" s="88" t="n">
        <v>74212101</v>
      </c>
      <c r="B508" s="88" t="s">
        <v>140</v>
      </c>
      <c r="C508" s="428" t="n">
        <v>1760000</v>
      </c>
      <c r="D508" s="14"/>
      <c r="E508" s="93"/>
      <c r="F508" s="93"/>
      <c r="G508" s="93"/>
      <c r="H508" s="177"/>
      <c r="I508" s="89"/>
      <c r="J508" s="101"/>
    </row>
    <row r="509" customFormat="false" ht="12.75" hidden="false" customHeight="false" outlineLevel="0" collapsed="false">
      <c r="A509" s="91" t="n">
        <v>74212102</v>
      </c>
      <c r="B509" s="91" t="s">
        <v>141</v>
      </c>
      <c r="C509" s="428" t="n">
        <v>14400000</v>
      </c>
      <c r="D509" s="14"/>
      <c r="E509" s="93"/>
      <c r="F509" s="93"/>
      <c r="G509" s="93"/>
      <c r="H509" s="177"/>
      <c r="I509" s="93"/>
      <c r="J509" s="101"/>
    </row>
    <row r="510" customFormat="false" ht="12.75" hidden="false" customHeight="false" outlineLevel="0" collapsed="false">
      <c r="A510" s="91" t="n">
        <v>74212111</v>
      </c>
      <c r="B510" s="91" t="s">
        <v>143</v>
      </c>
      <c r="C510" s="428" t="n">
        <v>500000</v>
      </c>
      <c r="D510" s="14"/>
      <c r="E510" s="93"/>
      <c r="F510" s="93"/>
      <c r="G510" s="93"/>
      <c r="H510" s="177"/>
      <c r="I510" s="93"/>
      <c r="J510" s="101"/>
    </row>
    <row r="511" customFormat="false" ht="12.75" hidden="false" customHeight="false" outlineLevel="0" collapsed="false">
      <c r="A511" s="91" t="n">
        <v>74212112</v>
      </c>
      <c r="B511" s="91" t="s">
        <v>144</v>
      </c>
      <c r="C511" s="428" t="n">
        <v>500000</v>
      </c>
      <c r="D511" s="14"/>
      <c r="E511" s="93"/>
      <c r="F511" s="93"/>
      <c r="G511" s="93"/>
      <c r="H511" s="177"/>
      <c r="I511" s="93"/>
      <c r="J511" s="101"/>
    </row>
    <row r="512" customFormat="false" ht="12.75" hidden="false" customHeight="false" outlineLevel="0" collapsed="false">
      <c r="A512" s="91"/>
      <c r="B512" s="91" t="s">
        <v>473</v>
      </c>
      <c r="C512" s="428"/>
      <c r="D512" s="14" t="n">
        <f aca="false">15800000/10*12</f>
        <v>18960000</v>
      </c>
      <c r="E512" s="93"/>
      <c r="F512" s="93"/>
      <c r="G512" s="93"/>
      <c r="H512" s="177"/>
      <c r="I512" s="93" t="n">
        <v>18960000</v>
      </c>
      <c r="J512" s="101"/>
    </row>
    <row r="513" customFormat="false" ht="12.75" hidden="false" customHeight="false" outlineLevel="0" collapsed="false">
      <c r="A513" s="91" t="n">
        <v>7421216</v>
      </c>
      <c r="B513" s="91" t="s">
        <v>146</v>
      </c>
      <c r="C513" s="428" t="n">
        <v>320000</v>
      </c>
      <c r="D513" s="14" t="n">
        <v>1350000</v>
      </c>
      <c r="E513" s="93"/>
      <c r="F513" s="93"/>
      <c r="G513" s="93"/>
      <c r="H513" s="177"/>
      <c r="I513" s="93" t="n">
        <v>1350000</v>
      </c>
      <c r="J513" s="101"/>
    </row>
    <row r="514" customFormat="false" ht="12.75" hidden="false" customHeight="false" outlineLevel="0" collapsed="false">
      <c r="A514" s="91" t="n">
        <v>7421217</v>
      </c>
      <c r="B514" s="91" t="s">
        <v>147</v>
      </c>
      <c r="C514" s="428" t="n">
        <v>34732000</v>
      </c>
      <c r="D514" s="14" t="n">
        <f aca="false">18500000+5000000</f>
        <v>23500000</v>
      </c>
      <c r="E514" s="93"/>
      <c r="F514" s="93"/>
      <c r="G514" s="93"/>
      <c r="H514" s="177"/>
      <c r="I514" s="93" t="n">
        <v>23500000</v>
      </c>
      <c r="J514" s="101"/>
    </row>
    <row r="515" customFormat="false" ht="12.75" hidden="false" customHeight="false" outlineLevel="0" collapsed="false">
      <c r="A515" s="91" t="n">
        <v>74212171</v>
      </c>
      <c r="B515" s="91" t="s">
        <v>148</v>
      </c>
      <c r="C515" s="428" t="n">
        <v>9240000</v>
      </c>
      <c r="D515" s="14" t="n">
        <f aca="false">5994000/10*12</f>
        <v>7192800</v>
      </c>
      <c r="E515" s="93"/>
      <c r="F515" s="93"/>
      <c r="G515" s="93"/>
      <c r="H515" s="177"/>
      <c r="I515" s="98" t="n">
        <v>7192800</v>
      </c>
      <c r="J515" s="158"/>
    </row>
    <row r="516" customFormat="false" ht="12.75" hidden="false" customHeight="false" outlineLevel="0" collapsed="false">
      <c r="A516" s="91" t="n">
        <v>742161</v>
      </c>
      <c r="B516" s="91" t="s">
        <v>149</v>
      </c>
      <c r="C516" s="428" t="n">
        <v>320000</v>
      </c>
      <c r="D516" s="14" t="n">
        <v>100000</v>
      </c>
      <c r="E516" s="93"/>
      <c r="F516" s="93"/>
      <c r="G516" s="93"/>
      <c r="H516" s="177"/>
      <c r="I516" s="93" t="n">
        <v>100000</v>
      </c>
      <c r="J516" s="101"/>
    </row>
    <row r="517" customFormat="false" ht="12.75" hidden="false" customHeight="false" outlineLevel="0" collapsed="false">
      <c r="A517" s="94" t="n">
        <v>7421</v>
      </c>
      <c r="B517" s="94" t="s">
        <v>150</v>
      </c>
      <c r="C517" s="424" t="n">
        <v>61772000</v>
      </c>
      <c r="D517" s="17" t="n">
        <f aca="false">D512+D513+D514+D515+D516</f>
        <v>51102800</v>
      </c>
      <c r="E517" s="93"/>
      <c r="F517" s="96"/>
      <c r="G517" s="96"/>
      <c r="H517" s="177"/>
      <c r="I517" s="426" t="n">
        <f aca="false">SUM(I512:I516)</f>
        <v>51102800</v>
      </c>
      <c r="J517" s="398"/>
      <c r="K517" s="11" t="n">
        <f aca="false">C517-D517</f>
        <v>10669200</v>
      </c>
    </row>
    <row r="518" customFormat="false" ht="12.75" hidden="false" customHeight="false" outlineLevel="0" collapsed="false">
      <c r="A518" s="94" t="n">
        <v>7451</v>
      </c>
      <c r="B518" s="94" t="s">
        <v>152</v>
      </c>
      <c r="C518" s="424" t="n">
        <v>1200000</v>
      </c>
      <c r="D518" s="17" t="n">
        <v>400000</v>
      </c>
      <c r="E518" s="93"/>
      <c r="F518" s="96"/>
      <c r="G518" s="96"/>
      <c r="H518" s="177"/>
      <c r="I518" s="426" t="n">
        <v>400000</v>
      </c>
      <c r="J518" s="398"/>
      <c r="K518" s="11" t="n">
        <f aca="false">D514</f>
        <v>23500000</v>
      </c>
    </row>
    <row r="519" customFormat="false" ht="12.75" hidden="false" customHeight="false" outlineLevel="0" collapsed="false">
      <c r="A519" s="91" t="n">
        <v>7711111</v>
      </c>
      <c r="B519" s="91" t="s">
        <v>153</v>
      </c>
      <c r="C519" s="428" t="n">
        <v>6320000</v>
      </c>
      <c r="D519" s="14" t="n">
        <f aca="false">5500000/10*12-100000</f>
        <v>6500000</v>
      </c>
      <c r="E519" s="93" t="n">
        <v>6500000</v>
      </c>
      <c r="F519" s="96"/>
      <c r="G519" s="96"/>
      <c r="H519" s="177"/>
      <c r="I519" s="177"/>
      <c r="J519" s="225"/>
      <c r="K519" s="11" t="n">
        <f aca="false">K517+K518</f>
        <v>34169200</v>
      </c>
    </row>
    <row r="520" customFormat="false" ht="12.75" hidden="false" customHeight="false" outlineLevel="0" collapsed="false">
      <c r="A520" s="91" t="n">
        <v>7711112</v>
      </c>
      <c r="B520" s="91" t="s">
        <v>154</v>
      </c>
      <c r="C520" s="428" t="n">
        <v>930000</v>
      </c>
      <c r="D520" s="14" t="n">
        <v>1000000</v>
      </c>
      <c r="E520" s="93"/>
      <c r="F520" s="93" t="n">
        <v>1000000</v>
      </c>
      <c r="G520" s="93"/>
      <c r="H520" s="177"/>
      <c r="I520" s="177"/>
      <c r="J520" s="225"/>
      <c r="K520" s="11" t="n">
        <f aca="false">C514-K519</f>
        <v>562800</v>
      </c>
      <c r="L520" s="0" t="s">
        <v>474</v>
      </c>
    </row>
    <row r="521" customFormat="false" ht="12.75" hidden="false" customHeight="false" outlineLevel="0" collapsed="false">
      <c r="A521" s="91"/>
      <c r="B521" s="91" t="s">
        <v>459</v>
      </c>
      <c r="C521" s="428"/>
      <c r="D521" s="14" t="n">
        <v>500000</v>
      </c>
      <c r="E521" s="93" t="n">
        <v>500000</v>
      </c>
      <c r="F521" s="93"/>
      <c r="G521" s="93"/>
      <c r="H521" s="177"/>
      <c r="I521" s="177"/>
      <c r="J521" s="225"/>
    </row>
    <row r="522" customFormat="false" ht="12.75" hidden="false" customHeight="false" outlineLevel="0" collapsed="false">
      <c r="A522" s="94" t="n">
        <v>7711</v>
      </c>
      <c r="B522" s="94" t="s">
        <v>155</v>
      </c>
      <c r="C522" s="424" t="n">
        <f aca="false">SUM(C519:C520)</f>
        <v>7250000</v>
      </c>
      <c r="D522" s="17" t="n">
        <f aca="false">D519+D520+D521</f>
        <v>8000000</v>
      </c>
      <c r="E522" s="424" t="n">
        <f aca="false">E519+E520+E521</f>
        <v>7000000</v>
      </c>
      <c r="F522" s="424" t="n">
        <f aca="false">SUM(F519:F520)</f>
        <v>1000000</v>
      </c>
      <c r="G522" s="424"/>
      <c r="H522" s="424" t="n">
        <f aca="false">SUM(H519:H520)</f>
        <v>0</v>
      </c>
      <c r="I522" s="424" t="n">
        <f aca="false">SUM(I519:I520)</f>
        <v>0</v>
      </c>
      <c r="J522" s="429"/>
    </row>
    <row r="523" customFormat="false" ht="12.75" hidden="false" customHeight="false" outlineLevel="0" collapsed="false">
      <c r="A523" s="94" t="n">
        <v>7721</v>
      </c>
      <c r="B523" s="94" t="s">
        <v>460</v>
      </c>
      <c r="C523" s="424"/>
      <c r="D523" s="17" t="n">
        <v>602000</v>
      </c>
      <c r="E523" s="424"/>
      <c r="F523" s="424"/>
      <c r="G523" s="424"/>
      <c r="H523" s="424"/>
      <c r="I523" s="424"/>
      <c r="J523" s="429"/>
    </row>
    <row r="524" customFormat="false" ht="12.75" hidden="false" customHeight="false" outlineLevel="0" collapsed="false">
      <c r="A524" s="94" t="n">
        <v>7810</v>
      </c>
      <c r="B524" s="94" t="s">
        <v>381</v>
      </c>
      <c r="C524" s="424" t="n">
        <v>8092000</v>
      </c>
      <c r="D524" s="17" t="n">
        <f aca="false">5250000/10*12</f>
        <v>6300000</v>
      </c>
      <c r="E524" s="93"/>
      <c r="F524" s="96"/>
      <c r="G524" s="96"/>
      <c r="H524" s="177"/>
      <c r="I524" s="426" t="n">
        <v>6300000</v>
      </c>
      <c r="J524" s="398"/>
    </row>
    <row r="525" customFormat="false" ht="12.75" hidden="false" customHeight="false" outlineLevel="0" collapsed="false">
      <c r="A525" s="149" t="n">
        <v>7811110101</v>
      </c>
      <c r="B525" s="91" t="s">
        <v>156</v>
      </c>
      <c r="C525" s="428" t="n">
        <f aca="false">E525+F525+H525+I525</f>
        <v>392673000</v>
      </c>
      <c r="D525" s="14" t="n">
        <f aca="false">E525+F525+H525+I525</f>
        <v>392673000</v>
      </c>
      <c r="E525" s="93"/>
      <c r="F525" s="93" t="n">
        <v>392673000</v>
      </c>
      <c r="G525" s="93"/>
      <c r="H525" s="177"/>
      <c r="I525" s="177"/>
      <c r="J525" s="225"/>
      <c r="K525" s="445"/>
    </row>
    <row r="526" customFormat="false" ht="12.75" hidden="false" customHeight="false" outlineLevel="0" collapsed="false">
      <c r="A526" s="149" t="n">
        <v>7811110102</v>
      </c>
      <c r="B526" s="91" t="s">
        <v>157</v>
      </c>
      <c r="C526" s="428" t="n">
        <v>6545000</v>
      </c>
      <c r="D526" s="14" t="n">
        <f aca="false">E526+F526+H526+I526</f>
        <v>9352000</v>
      </c>
      <c r="E526" s="93"/>
      <c r="F526" s="93" t="n">
        <v>9352000</v>
      </c>
      <c r="G526" s="93"/>
      <c r="H526" s="177"/>
      <c r="I526" s="177"/>
      <c r="J526" s="225"/>
      <c r="K526" s="445"/>
    </row>
    <row r="527" customFormat="false" ht="12.75" hidden="false" customHeight="false" outlineLevel="0" collapsed="false">
      <c r="A527" s="149" t="n">
        <v>7811110103</v>
      </c>
      <c r="B527" s="91" t="s">
        <v>158</v>
      </c>
      <c r="C527" s="428" t="n">
        <f aca="false">E527+F527+H527+I527</f>
        <v>29615000</v>
      </c>
      <c r="D527" s="14" t="n">
        <f aca="false">E527+F527+H527+I527</f>
        <v>29615000</v>
      </c>
      <c r="E527" s="93"/>
      <c r="F527" s="93" t="n">
        <v>29615000</v>
      </c>
      <c r="G527" s="93"/>
      <c r="H527" s="177"/>
      <c r="I527" s="177"/>
      <c r="J527" s="225"/>
    </row>
    <row r="528" customFormat="false" ht="12.75" hidden="false" customHeight="false" outlineLevel="0" collapsed="false">
      <c r="A528" s="149" t="n">
        <v>7811110104</v>
      </c>
      <c r="B528" s="91" t="s">
        <v>159</v>
      </c>
      <c r="C528" s="428" t="n">
        <f aca="false">E528+F528+H528+I528</f>
        <v>19399000</v>
      </c>
      <c r="D528" s="14" t="n">
        <f aca="false">E528+F528+H528+I528</f>
        <v>19399000</v>
      </c>
      <c r="E528" s="93"/>
      <c r="F528" s="93" t="n">
        <f aca="false">27228000-7829000</f>
        <v>19399000</v>
      </c>
      <c r="G528" s="93"/>
      <c r="H528" s="177"/>
      <c r="I528" s="177"/>
      <c r="J528" s="225"/>
    </row>
    <row r="529" customFormat="false" ht="12.75" hidden="false" customHeight="false" outlineLevel="0" collapsed="false">
      <c r="A529" s="149" t="n">
        <v>7811110105</v>
      </c>
      <c r="B529" s="91" t="s">
        <v>160</v>
      </c>
      <c r="C529" s="428" t="n">
        <f aca="false">E529+F529+H529+I529</f>
        <v>11028000</v>
      </c>
      <c r="D529" s="14" t="n">
        <f aca="false">E529+F529+H529+I529</f>
        <v>11028000</v>
      </c>
      <c r="E529" s="93"/>
      <c r="F529" s="93" t="n">
        <v>11028000</v>
      </c>
      <c r="G529" s="93"/>
      <c r="H529" s="177"/>
      <c r="I529" s="177"/>
      <c r="J529" s="225"/>
    </row>
    <row r="530" customFormat="false" ht="12.75" hidden="false" customHeight="false" outlineLevel="0" collapsed="false">
      <c r="A530" s="149" t="n">
        <v>7811110106</v>
      </c>
      <c r="B530" s="91" t="s">
        <v>161</v>
      </c>
      <c r="C530" s="428" t="n">
        <f aca="false">E530+F530+H530+I530</f>
        <v>10051000</v>
      </c>
      <c r="D530" s="14" t="n">
        <f aca="false">E530+F530+H530+I530</f>
        <v>10051000</v>
      </c>
      <c r="E530" s="93"/>
      <c r="F530" s="93" t="n">
        <v>10051000</v>
      </c>
      <c r="G530" s="93"/>
      <c r="H530" s="177"/>
      <c r="I530" s="177"/>
      <c r="J530" s="225"/>
    </row>
    <row r="531" customFormat="false" ht="12.75" hidden="false" customHeight="false" outlineLevel="0" collapsed="false">
      <c r="A531" s="149"/>
      <c r="B531" s="91" t="s">
        <v>475</v>
      </c>
      <c r="C531" s="428" t="n">
        <v>47702000</v>
      </c>
      <c r="D531" s="14"/>
      <c r="E531" s="93"/>
      <c r="F531" s="93"/>
      <c r="G531" s="93"/>
      <c r="H531" s="177"/>
      <c r="I531" s="177"/>
      <c r="J531" s="225"/>
    </row>
    <row r="532" customFormat="false" ht="12.75" hidden="false" customHeight="false" outlineLevel="0" collapsed="false">
      <c r="A532" s="149"/>
      <c r="B532" s="94" t="s">
        <v>476</v>
      </c>
      <c r="C532" s="134" t="n">
        <f aca="false">C525+C526+C527+C528+C529+C530+C531</f>
        <v>517013000</v>
      </c>
      <c r="D532" s="17" t="n">
        <f aca="false">E532+F532+H532+I532</f>
        <v>472118000</v>
      </c>
      <c r="E532" s="109"/>
      <c r="F532" s="109" t="n">
        <f aca="false">F525+F526+F527+F528+F529+F530+F531</f>
        <v>472118000</v>
      </c>
      <c r="G532" s="109"/>
      <c r="H532" s="426"/>
      <c r="I532" s="426"/>
      <c r="J532" s="398"/>
    </row>
    <row r="533" customFormat="false" ht="12.75" hidden="false" customHeight="false" outlineLevel="0" collapsed="false">
      <c r="A533" s="430" t="n">
        <v>781111013</v>
      </c>
      <c r="B533" s="94" t="s">
        <v>477</v>
      </c>
      <c r="C533" s="134"/>
      <c r="D533" s="17" t="n">
        <f aca="false">D534+D540</f>
        <v>48519000</v>
      </c>
      <c r="E533" s="109"/>
      <c r="F533" s="109" t="n">
        <v>48519000</v>
      </c>
      <c r="G533" s="109"/>
      <c r="H533" s="426"/>
      <c r="I533" s="426"/>
      <c r="J533" s="398"/>
      <c r="K533" s="445"/>
    </row>
    <row r="534" customFormat="false" ht="12.75" hidden="false" customHeight="false" outlineLevel="0" collapsed="false">
      <c r="A534" s="149"/>
      <c r="B534" s="91" t="s">
        <v>478</v>
      </c>
      <c r="C534" s="428"/>
      <c r="D534" s="14" t="n">
        <v>24002000</v>
      </c>
      <c r="E534" s="93"/>
      <c r="F534" s="93" t="n">
        <v>24002000</v>
      </c>
      <c r="G534" s="93"/>
      <c r="H534" s="177"/>
      <c r="I534" s="177"/>
      <c r="J534" s="225"/>
    </row>
    <row r="535" customFormat="false" ht="12.75" hidden="false" customHeight="false" outlineLevel="0" collapsed="false">
      <c r="A535" s="149"/>
      <c r="B535" s="91" t="s">
        <v>479</v>
      </c>
      <c r="C535" s="428"/>
      <c r="D535" s="14" t="n">
        <v>21635000</v>
      </c>
      <c r="E535" s="93"/>
      <c r="F535" s="93" t="n">
        <v>21635000</v>
      </c>
      <c r="G535" s="93"/>
      <c r="H535" s="177"/>
      <c r="I535" s="177"/>
      <c r="J535" s="225"/>
    </row>
    <row r="536" customFormat="false" ht="12.75" hidden="false" customHeight="false" outlineLevel="0" collapsed="false">
      <c r="A536" s="149"/>
      <c r="B536" s="91" t="s">
        <v>480</v>
      </c>
      <c r="C536" s="428"/>
      <c r="D536" s="14" t="n">
        <v>312000</v>
      </c>
      <c r="E536" s="93"/>
      <c r="F536" s="93" t="n">
        <v>312000</v>
      </c>
      <c r="G536" s="93"/>
      <c r="H536" s="177"/>
      <c r="I536" s="177"/>
      <c r="J536" s="225"/>
    </row>
    <row r="537" customFormat="false" ht="12.75" hidden="false" customHeight="false" outlineLevel="0" collapsed="false">
      <c r="A537" s="149"/>
      <c r="B537" s="91" t="s">
        <v>481</v>
      </c>
      <c r="C537" s="428"/>
      <c r="D537" s="14" t="n">
        <v>579000</v>
      </c>
      <c r="E537" s="93"/>
      <c r="F537" s="93" t="n">
        <v>579000</v>
      </c>
      <c r="G537" s="93"/>
      <c r="H537" s="177"/>
      <c r="I537" s="177"/>
      <c r="J537" s="225"/>
    </row>
    <row r="538" customFormat="false" ht="12.75" hidden="false" customHeight="false" outlineLevel="0" collapsed="false">
      <c r="A538" s="149"/>
      <c r="B538" s="91" t="s">
        <v>482</v>
      </c>
      <c r="C538" s="428"/>
      <c r="D538" s="14" t="n">
        <v>630000</v>
      </c>
      <c r="E538" s="93"/>
      <c r="F538" s="93" t="n">
        <v>630000</v>
      </c>
      <c r="G538" s="93"/>
      <c r="H538" s="177"/>
      <c r="I538" s="177"/>
      <c r="J538" s="225"/>
    </row>
    <row r="539" customFormat="false" ht="12.75" hidden="false" customHeight="false" outlineLevel="0" collapsed="false">
      <c r="A539" s="149"/>
      <c r="B539" s="91" t="s">
        <v>483</v>
      </c>
      <c r="C539" s="428"/>
      <c r="D539" s="14" t="n">
        <v>1361000</v>
      </c>
      <c r="E539" s="93"/>
      <c r="F539" s="93" t="n">
        <v>1361000</v>
      </c>
      <c r="G539" s="93"/>
      <c r="H539" s="177"/>
      <c r="I539" s="177"/>
      <c r="J539" s="225"/>
    </row>
    <row r="540" customFormat="false" ht="12.75" hidden="false" customHeight="false" outlineLevel="0" collapsed="false">
      <c r="A540" s="149"/>
      <c r="B540" s="91" t="s">
        <v>484</v>
      </c>
      <c r="C540" s="428"/>
      <c r="D540" s="14" t="n">
        <f aca="false">SUM(D535:D539)</f>
        <v>24517000</v>
      </c>
      <c r="E540" s="93"/>
      <c r="F540" s="93" t="n">
        <v>24517000</v>
      </c>
      <c r="G540" s="93"/>
      <c r="H540" s="177"/>
      <c r="I540" s="177"/>
      <c r="J540" s="225"/>
    </row>
    <row r="541" customFormat="false" ht="12.75" hidden="false" customHeight="false" outlineLevel="0" collapsed="false">
      <c r="A541" s="149"/>
      <c r="B541" s="94" t="s">
        <v>485</v>
      </c>
      <c r="C541" s="134"/>
      <c r="D541" s="17" t="n">
        <v>2700000</v>
      </c>
      <c r="E541" s="109"/>
      <c r="F541" s="109" t="n">
        <v>2700000</v>
      </c>
      <c r="G541" s="109"/>
      <c r="H541" s="426"/>
      <c r="I541" s="426"/>
      <c r="J541" s="398"/>
    </row>
    <row r="542" customFormat="false" ht="12.75" hidden="false" customHeight="false" outlineLevel="0" collapsed="false">
      <c r="A542" s="430" t="n">
        <v>7810</v>
      </c>
      <c r="B542" s="94" t="s">
        <v>406</v>
      </c>
      <c r="C542" s="424" t="n">
        <f aca="false">E542+F542+H542+I542</f>
        <v>7956000</v>
      </c>
      <c r="D542" s="17" t="n">
        <f aca="false">6630000/10*12</f>
        <v>7956000</v>
      </c>
      <c r="E542" s="93"/>
      <c r="F542" s="96" t="n">
        <v>7956000</v>
      </c>
      <c r="G542" s="96"/>
      <c r="H542" s="177"/>
      <c r="I542" s="177"/>
      <c r="J542" s="225"/>
    </row>
    <row r="543" customFormat="false" ht="12.75" hidden="false" customHeight="false" outlineLevel="0" collapsed="false">
      <c r="A543" s="431" t="n">
        <v>8120</v>
      </c>
      <c r="B543" s="94" t="s">
        <v>407</v>
      </c>
      <c r="C543" s="424" t="n">
        <f aca="false">E543+F543+H543+I543</f>
        <v>30000</v>
      </c>
      <c r="D543" s="17" t="n">
        <v>30000</v>
      </c>
      <c r="E543" s="93"/>
      <c r="F543" s="96"/>
      <c r="G543" s="96"/>
      <c r="H543" s="177"/>
      <c r="I543" s="426" t="n">
        <v>30000</v>
      </c>
      <c r="J543" s="398"/>
    </row>
    <row r="544" customFormat="false" ht="12.75" hidden="false" customHeight="false" outlineLevel="0" collapsed="false">
      <c r="A544" s="431" t="n">
        <v>7911</v>
      </c>
      <c r="B544" s="94" t="s">
        <v>463</v>
      </c>
      <c r="C544" s="424"/>
      <c r="D544" s="17" t="n">
        <v>316800</v>
      </c>
      <c r="E544" s="109" t="n">
        <v>316800</v>
      </c>
      <c r="F544" s="96"/>
      <c r="G544" s="96"/>
      <c r="H544" s="177"/>
      <c r="I544" s="426"/>
      <c r="J544" s="398"/>
    </row>
    <row r="545" customFormat="false" ht="12.75" hidden="false" customHeight="false" outlineLevel="0" collapsed="false">
      <c r="A545" s="84"/>
      <c r="B545" s="94" t="s">
        <v>389</v>
      </c>
      <c r="C545" s="424" t="n">
        <f aca="false">C543+C542+C532+C533+C524+C522+C518+C517+C507+C506+C505</f>
        <v>619991350</v>
      </c>
      <c r="D545" s="424" t="n">
        <f aca="false">D544+D543+D542+D533+D532+D524+D523+D522+D518+D517+D507+D506+D505+D541</f>
        <v>604420950</v>
      </c>
      <c r="E545" s="424" t="n">
        <f aca="false">E542+E522+E518+E517+E507+E506+E505+E524+E543+E544</f>
        <v>10993150</v>
      </c>
      <c r="F545" s="424" t="n">
        <f aca="false">F542+F533+F532+F522+F541</f>
        <v>532293000</v>
      </c>
      <c r="G545" s="424"/>
      <c r="H545" s="424" t="n">
        <f aca="false">H506</f>
        <v>2000000</v>
      </c>
      <c r="I545" s="424" t="n">
        <f aca="false">I507+I517+I518+I524+I543</f>
        <v>58532800</v>
      </c>
      <c r="J545" s="429"/>
      <c r="K545" s="445"/>
    </row>
    <row r="546" customFormat="false" ht="22.5" hidden="false" customHeight="false" outlineLevel="0" collapsed="false">
      <c r="A546" s="84"/>
      <c r="B546" s="432" t="s">
        <v>408</v>
      </c>
      <c r="C546" s="428" t="n">
        <f aca="false">E546+F546+H546+I546</f>
        <v>14350000</v>
      </c>
      <c r="D546" s="14" t="n">
        <v>14350000</v>
      </c>
      <c r="E546" s="93"/>
      <c r="F546" s="93"/>
      <c r="G546" s="93"/>
      <c r="H546" s="177"/>
      <c r="I546" s="177" t="n">
        <v>14350000</v>
      </c>
      <c r="J546" s="225"/>
      <c r="K546" s="478"/>
    </row>
    <row r="547" customFormat="false" ht="22.5" hidden="false" customHeight="false" outlineLevel="0" collapsed="false">
      <c r="A547" s="84"/>
      <c r="B547" s="489" t="s">
        <v>409</v>
      </c>
      <c r="C547" s="490" t="n">
        <f aca="false">SUM(C545:C546)</f>
        <v>634341350</v>
      </c>
      <c r="D547" s="491" t="n">
        <f aca="false">SUM(D545:D546)</f>
        <v>618770950</v>
      </c>
      <c r="E547" s="490" t="n">
        <f aca="false">SUM(E545:E546)</f>
        <v>10993150</v>
      </c>
      <c r="F547" s="490" t="n">
        <f aca="false">SUM(F545:F546)</f>
        <v>532293000</v>
      </c>
      <c r="G547" s="490"/>
      <c r="H547" s="490" t="n">
        <f aca="false">SUM(H545:H546)</f>
        <v>2000000</v>
      </c>
      <c r="I547" s="490" t="n">
        <f aca="false">SUM(I545:I546)</f>
        <v>72882800</v>
      </c>
      <c r="J547" s="492"/>
      <c r="K547" s="391"/>
    </row>
    <row r="548" customFormat="false" ht="12.75" hidden="false" customHeight="false" outlineLevel="0" collapsed="false">
      <c r="A548" s="84"/>
      <c r="B548" s="99" t="s">
        <v>486</v>
      </c>
      <c r="C548" s="331"/>
      <c r="D548" s="493" t="n">
        <f aca="false">C547-D547</f>
        <v>15570400</v>
      </c>
      <c r="E548" s="123"/>
      <c r="F548" s="123"/>
      <c r="G548" s="123"/>
    </row>
    <row r="549" customFormat="false" ht="12.75" hidden="false" customHeight="false" outlineLevel="0" collapsed="false">
      <c r="A549" s="84"/>
      <c r="B549" s="99"/>
      <c r="C549" s="331"/>
      <c r="D549" s="102"/>
      <c r="E549" s="123"/>
      <c r="F549" s="123"/>
      <c r="G549" s="123"/>
    </row>
    <row r="550" customFormat="false" ht="12.75" hidden="false" customHeight="false" outlineLevel="0" collapsed="false">
      <c r="A550" s="84"/>
      <c r="B550" s="99"/>
      <c r="C550" s="331"/>
      <c r="D550" s="102"/>
      <c r="E550" s="123"/>
      <c r="F550" s="123"/>
      <c r="G550" s="123"/>
    </row>
    <row r="551" customFormat="false" ht="12.75" hidden="false" customHeight="false" outlineLevel="0" collapsed="false">
      <c r="A551" s="37"/>
      <c r="B551" s="25" t="s">
        <v>410</v>
      </c>
      <c r="C551" s="25"/>
      <c r="D551" s="70"/>
      <c r="E551" s="25"/>
      <c r="F551" s="342" t="s">
        <v>226</v>
      </c>
      <c r="G551" s="342"/>
      <c r="H551" s="1" t="s">
        <v>411</v>
      </c>
    </row>
    <row r="552" customFormat="false" ht="33.75" hidden="false" customHeight="false" outlineLevel="0" collapsed="false">
      <c r="A552" s="86" t="s">
        <v>395</v>
      </c>
      <c r="B552" s="86" t="s">
        <v>396</v>
      </c>
      <c r="C552" s="328" t="s">
        <v>398</v>
      </c>
      <c r="D552" s="365" t="s">
        <v>458</v>
      </c>
      <c r="E552" s="328" t="s">
        <v>399</v>
      </c>
      <c r="F552" s="328" t="s">
        <v>400</v>
      </c>
      <c r="G552" s="328"/>
      <c r="H552" s="16" t="s">
        <v>401</v>
      </c>
      <c r="I552" s="365" t="s">
        <v>402</v>
      </c>
      <c r="J552" s="420"/>
    </row>
    <row r="553" customFormat="false" ht="12.75" hidden="false" customHeight="false" outlineLevel="0" collapsed="false">
      <c r="A553" s="341" t="n">
        <v>4111</v>
      </c>
      <c r="B553" s="339" t="s">
        <v>15</v>
      </c>
      <c r="C553" s="339" t="n">
        <v>385529000</v>
      </c>
      <c r="D553" s="14"/>
      <c r="E553" s="416"/>
      <c r="F553" s="177" t="n">
        <v>371529000</v>
      </c>
      <c r="G553" s="177"/>
      <c r="H553" s="177"/>
      <c r="I553" s="177" t="n">
        <v>14000000</v>
      </c>
      <c r="J553" s="225"/>
    </row>
    <row r="554" customFormat="false" ht="12.75" hidden="false" customHeight="false" outlineLevel="0" collapsed="false">
      <c r="A554" s="341" t="n">
        <v>4120</v>
      </c>
      <c r="B554" s="339" t="s">
        <v>412</v>
      </c>
      <c r="C554" s="339" t="n">
        <v>70804000</v>
      </c>
      <c r="D554" s="14"/>
      <c r="E554" s="416"/>
      <c r="F554" s="177" t="n">
        <v>66504000</v>
      </c>
      <c r="G554" s="177"/>
      <c r="H554" s="177"/>
      <c r="I554" s="177" t="n">
        <v>4300000</v>
      </c>
      <c r="J554" s="225"/>
    </row>
    <row r="555" customFormat="false" ht="12.75" hidden="false" customHeight="false" outlineLevel="0" collapsed="false">
      <c r="A555" s="358"/>
      <c r="B555" s="243" t="s">
        <v>261</v>
      </c>
      <c r="C555" s="397" t="n">
        <v>456333000</v>
      </c>
      <c r="D555" s="377" t="n">
        <v>468409800</v>
      </c>
      <c r="E555" s="397" t="n">
        <f aca="false">SUM(E553:E554)</f>
        <v>0</v>
      </c>
      <c r="F555" s="397" t="n">
        <f aca="false">SUM(F553:F554)</f>
        <v>438033000</v>
      </c>
      <c r="G555" s="397"/>
      <c r="H555" s="397"/>
      <c r="I555" s="397" t="n">
        <f aca="false">SUM(I553:I554)</f>
        <v>18300000</v>
      </c>
      <c r="J555" s="480"/>
      <c r="K555" s="391"/>
    </row>
    <row r="556" customFormat="false" ht="22.5" hidden="false" customHeight="false" outlineLevel="0" collapsed="false">
      <c r="A556" s="358" t="n">
        <v>4130</v>
      </c>
      <c r="B556" s="481" t="s">
        <v>464</v>
      </c>
      <c r="C556" s="397" t="n">
        <v>180000</v>
      </c>
      <c r="D556" s="377" t="n">
        <v>880000</v>
      </c>
      <c r="E556" s="482"/>
      <c r="F556" s="397"/>
      <c r="G556" s="397"/>
      <c r="H556" s="397"/>
      <c r="I556" s="109" t="n">
        <v>180000</v>
      </c>
      <c r="J556" s="133"/>
    </row>
    <row r="557" customFormat="false" ht="12.75" hidden="false" customHeight="false" outlineLevel="0" collapsed="false">
      <c r="A557" s="358" t="n">
        <v>4140</v>
      </c>
      <c r="B557" s="243" t="s">
        <v>414</v>
      </c>
      <c r="C557" s="397" t="n">
        <v>7450000</v>
      </c>
      <c r="D557" s="377" t="n">
        <v>11570000</v>
      </c>
      <c r="E557" s="483" t="n">
        <v>6320000</v>
      </c>
      <c r="F557" s="243" t="n">
        <v>930000</v>
      </c>
      <c r="G557" s="243"/>
      <c r="H557" s="484"/>
      <c r="I557" s="484" t="n">
        <v>200000</v>
      </c>
      <c r="J557" s="318"/>
    </row>
    <row r="558" customFormat="false" ht="22.5" hidden="false" customHeight="false" outlineLevel="0" collapsed="false">
      <c r="A558" s="358" t="n">
        <v>4150</v>
      </c>
      <c r="B558" s="485" t="s">
        <v>415</v>
      </c>
      <c r="C558" s="397" t="n">
        <v>7109000</v>
      </c>
      <c r="D558" s="95" t="n">
        <f aca="false">F558+I558</f>
        <v>10050000</v>
      </c>
      <c r="E558" s="153"/>
      <c r="F558" s="96" t="n">
        <v>9350000</v>
      </c>
      <c r="G558" s="96"/>
      <c r="H558" s="93"/>
      <c r="I558" s="93" t="n">
        <v>700000</v>
      </c>
      <c r="J558" s="101"/>
    </row>
    <row r="559" customFormat="false" ht="22.5" hidden="false" customHeight="false" outlineLevel="0" collapsed="false">
      <c r="A559" s="358" t="n">
        <v>4160</v>
      </c>
      <c r="B559" s="485" t="s">
        <v>416</v>
      </c>
      <c r="C559" s="397" t="n">
        <v>9328000</v>
      </c>
      <c r="D559" s="377" t="n">
        <v>10200000</v>
      </c>
      <c r="E559" s="483"/>
      <c r="F559" s="243" t="n">
        <v>8608000</v>
      </c>
      <c r="G559" s="243"/>
      <c r="H559" s="484"/>
      <c r="I559" s="484" t="n">
        <v>720000</v>
      </c>
      <c r="J559" s="318"/>
    </row>
    <row r="560" customFormat="false" ht="12.75" hidden="false" customHeight="false" outlineLevel="0" collapsed="false">
      <c r="A560" s="358" t="n">
        <v>4210</v>
      </c>
      <c r="B560" s="485" t="s">
        <v>417</v>
      </c>
      <c r="C560" s="243" t="n">
        <v>20300000</v>
      </c>
      <c r="D560" s="377" t="n">
        <v>25100000</v>
      </c>
      <c r="E560" s="483"/>
      <c r="F560" s="243" t="n">
        <v>16000000</v>
      </c>
      <c r="G560" s="243"/>
      <c r="H560" s="484"/>
      <c r="I560" s="397" t="n">
        <v>4300000</v>
      </c>
      <c r="J560" s="480"/>
    </row>
    <row r="561" customFormat="false" ht="12.75" hidden="false" customHeight="false" outlineLevel="0" collapsed="false">
      <c r="A561" s="13" t="n">
        <v>4211</v>
      </c>
      <c r="B561" s="339" t="s">
        <v>34</v>
      </c>
      <c r="C561" s="177" t="n">
        <v>1600000</v>
      </c>
      <c r="D561" s="14" t="n">
        <v>1900000</v>
      </c>
      <c r="E561" s="416" t="n">
        <f aca="false">D561+D562+D563+D564+D565+D566</f>
        <v>25100000</v>
      </c>
      <c r="F561" s="339" t="n">
        <v>1200000</v>
      </c>
      <c r="G561" s="339"/>
      <c r="H561" s="177"/>
      <c r="I561" s="177" t="n">
        <v>400000</v>
      </c>
      <c r="J561" s="225"/>
    </row>
    <row r="562" customFormat="false" ht="12.75" hidden="false" customHeight="false" outlineLevel="0" collapsed="false">
      <c r="A562" s="13" t="n">
        <v>4212</v>
      </c>
      <c r="B562" s="339" t="s">
        <v>37</v>
      </c>
      <c r="C562" s="177" t="n">
        <v>11000000</v>
      </c>
      <c r="D562" s="14" t="n">
        <v>15000000</v>
      </c>
      <c r="E562" s="416"/>
      <c r="F562" s="339" t="n">
        <v>10000000</v>
      </c>
      <c r="G562" s="339"/>
      <c r="H562" s="177"/>
      <c r="I562" s="177" t="n">
        <v>1000000</v>
      </c>
      <c r="J562" s="225"/>
    </row>
    <row r="563" customFormat="false" ht="12.75" hidden="false" customHeight="false" outlineLevel="0" collapsed="false">
      <c r="A563" s="13" t="n">
        <v>4213</v>
      </c>
      <c r="B563" s="339" t="s">
        <v>40</v>
      </c>
      <c r="C563" s="177" t="n">
        <v>3700000</v>
      </c>
      <c r="D563" s="14" t="n">
        <v>3900000</v>
      </c>
      <c r="E563" s="416"/>
      <c r="F563" s="339" t="n">
        <v>2000000</v>
      </c>
      <c r="G563" s="339"/>
      <c r="H563" s="177"/>
      <c r="I563" s="177" t="n">
        <v>1700000</v>
      </c>
      <c r="J563" s="225"/>
    </row>
    <row r="564" customFormat="false" ht="12.75" hidden="false" customHeight="false" outlineLevel="0" collapsed="false">
      <c r="A564" s="13" t="n">
        <v>4214</v>
      </c>
      <c r="B564" s="339" t="s">
        <v>46</v>
      </c>
      <c r="C564" s="177" t="n">
        <v>1400000</v>
      </c>
      <c r="D564" s="14" t="n">
        <v>2000000</v>
      </c>
      <c r="E564" s="416"/>
      <c r="F564" s="339" t="n">
        <v>800000</v>
      </c>
      <c r="G564" s="339"/>
      <c r="H564" s="177"/>
      <c r="I564" s="177" t="n">
        <v>600000</v>
      </c>
      <c r="J564" s="225"/>
    </row>
    <row r="565" customFormat="false" ht="12.75" hidden="false" customHeight="false" outlineLevel="0" collapsed="false">
      <c r="A565" s="91" t="n">
        <v>4215</v>
      </c>
      <c r="B565" s="98" t="s">
        <v>51</v>
      </c>
      <c r="C565" s="177" t="n">
        <v>2600000</v>
      </c>
      <c r="D565" s="14" t="n">
        <v>2000000</v>
      </c>
      <c r="E565" s="416"/>
      <c r="F565" s="339" t="n">
        <v>2000000</v>
      </c>
      <c r="G565" s="339"/>
      <c r="H565" s="177"/>
      <c r="I565" s="93" t="n">
        <v>600000</v>
      </c>
      <c r="J565" s="101"/>
    </row>
    <row r="566" customFormat="false" ht="12.75" hidden="false" customHeight="false" outlineLevel="0" collapsed="false">
      <c r="A566" s="91" t="n">
        <v>4220</v>
      </c>
      <c r="B566" s="93" t="s">
        <v>418</v>
      </c>
      <c r="C566" s="93" t="n">
        <v>300000</v>
      </c>
      <c r="D566" s="92" t="n">
        <v>300000</v>
      </c>
      <c r="E566" s="330"/>
      <c r="F566" s="93"/>
      <c r="G566" s="93"/>
      <c r="H566" s="93"/>
      <c r="I566" s="93" t="n">
        <v>300000</v>
      </c>
      <c r="J566" s="101"/>
    </row>
    <row r="567" customFormat="false" ht="12.75" hidden="false" customHeight="false" outlineLevel="0" collapsed="false">
      <c r="A567" s="358" t="n">
        <v>4230</v>
      </c>
      <c r="B567" s="397" t="s">
        <v>419</v>
      </c>
      <c r="C567" s="243" t="n">
        <v>9600000</v>
      </c>
      <c r="D567" s="377" t="n">
        <v>9950000</v>
      </c>
      <c r="E567" s="482"/>
      <c r="F567" s="397" t="n">
        <v>1600000</v>
      </c>
      <c r="G567" s="397"/>
      <c r="H567" s="397"/>
      <c r="I567" s="397" t="n">
        <v>8000000</v>
      </c>
      <c r="J567" s="480"/>
    </row>
    <row r="568" customFormat="false" ht="12.75" hidden="false" customHeight="false" outlineLevel="0" collapsed="false">
      <c r="A568" s="341" t="n">
        <v>4232</v>
      </c>
      <c r="B568" s="339" t="s">
        <v>58</v>
      </c>
      <c r="C568" s="177" t="n">
        <v>420000</v>
      </c>
      <c r="D568" s="14" t="n">
        <v>600000</v>
      </c>
      <c r="E568" s="416"/>
      <c r="F568" s="339" t="n">
        <v>320000</v>
      </c>
      <c r="G568" s="339"/>
      <c r="H568" s="177"/>
      <c r="I568" s="177" t="n">
        <v>100000</v>
      </c>
      <c r="J568" s="225"/>
    </row>
    <row r="569" customFormat="false" ht="12.75" hidden="false" customHeight="false" outlineLevel="0" collapsed="false">
      <c r="A569" s="341" t="n">
        <v>4233</v>
      </c>
      <c r="B569" s="339" t="s">
        <v>62</v>
      </c>
      <c r="C569" s="177" t="n">
        <v>1000000</v>
      </c>
      <c r="D569" s="14" t="n">
        <v>1000000</v>
      </c>
      <c r="E569" s="416"/>
      <c r="F569" s="339"/>
      <c r="G569" s="339"/>
      <c r="H569" s="177"/>
      <c r="I569" s="177" t="n">
        <v>1000000</v>
      </c>
      <c r="J569" s="225"/>
    </row>
    <row r="570" customFormat="false" ht="12.75" hidden="false" customHeight="false" outlineLevel="0" collapsed="false">
      <c r="A570" s="341" t="n">
        <v>4234</v>
      </c>
      <c r="B570" s="339" t="s">
        <v>65</v>
      </c>
      <c r="C570" s="177" t="n">
        <v>600000</v>
      </c>
      <c r="D570" s="14" t="n">
        <v>600000</v>
      </c>
      <c r="E570" s="416"/>
      <c r="F570" s="339"/>
      <c r="G570" s="339"/>
      <c r="H570" s="177"/>
      <c r="I570" s="177" t="n">
        <v>600000</v>
      </c>
      <c r="J570" s="225"/>
    </row>
    <row r="571" customFormat="false" ht="12.75" hidden="false" customHeight="false" outlineLevel="0" collapsed="false">
      <c r="A571" s="341" t="n">
        <v>4235</v>
      </c>
      <c r="B571" s="339" t="s">
        <v>68</v>
      </c>
      <c r="C571" s="177" t="n">
        <v>4500000</v>
      </c>
      <c r="D571" s="14" t="n">
        <v>5300000</v>
      </c>
      <c r="E571" s="416"/>
      <c r="F571" s="339"/>
      <c r="G571" s="339"/>
      <c r="H571" s="177"/>
      <c r="I571" s="177" t="n">
        <v>4500000</v>
      </c>
      <c r="J571" s="225"/>
    </row>
    <row r="572" customFormat="false" ht="12.75" hidden="false" customHeight="false" outlineLevel="0" collapsed="false">
      <c r="A572" s="341" t="n">
        <v>4236</v>
      </c>
      <c r="B572" s="339" t="s">
        <v>70</v>
      </c>
      <c r="C572" s="177" t="n">
        <v>2000000</v>
      </c>
      <c r="D572" s="14" t="n">
        <v>1600000</v>
      </c>
      <c r="E572" s="416"/>
      <c r="F572" s="339" t="n">
        <v>1000000</v>
      </c>
      <c r="G572" s="339"/>
      <c r="H572" s="177"/>
      <c r="I572" s="177" t="n">
        <v>1000000</v>
      </c>
      <c r="J572" s="225"/>
    </row>
    <row r="573" customFormat="false" ht="12.75" hidden="false" customHeight="false" outlineLevel="0" collapsed="false">
      <c r="A573" s="341" t="n">
        <v>4237</v>
      </c>
      <c r="B573" s="339" t="s">
        <v>71</v>
      </c>
      <c r="C573" s="177" t="n">
        <v>200000</v>
      </c>
      <c r="D573" s="14" t="n">
        <v>600000</v>
      </c>
      <c r="E573" s="416"/>
      <c r="F573" s="339"/>
      <c r="G573" s="339"/>
      <c r="H573" s="177"/>
      <c r="I573" s="177" t="n">
        <v>200000</v>
      </c>
      <c r="J573" s="225"/>
    </row>
    <row r="574" customFormat="false" ht="12.75" hidden="false" customHeight="false" outlineLevel="0" collapsed="false">
      <c r="A574" s="341" t="n">
        <v>4239</v>
      </c>
      <c r="B574" s="339" t="s">
        <v>72</v>
      </c>
      <c r="C574" s="177" t="n">
        <v>880000</v>
      </c>
      <c r="D574" s="14" t="n">
        <v>750000</v>
      </c>
      <c r="E574" s="416"/>
      <c r="F574" s="339" t="n">
        <v>280000</v>
      </c>
      <c r="G574" s="339"/>
      <c r="H574" s="177"/>
      <c r="I574" s="177" t="n">
        <v>600000</v>
      </c>
      <c r="J574" s="225"/>
    </row>
    <row r="575" customFormat="false" ht="12.75" hidden="false" customHeight="false" outlineLevel="0" collapsed="false">
      <c r="A575" s="358" t="n">
        <v>4240</v>
      </c>
      <c r="B575" s="397" t="s">
        <v>420</v>
      </c>
      <c r="C575" s="243" t="n">
        <v>5800000</v>
      </c>
      <c r="D575" s="377" t="n">
        <v>4053000</v>
      </c>
      <c r="E575" s="482"/>
      <c r="F575" s="397" t="n">
        <v>300000</v>
      </c>
      <c r="G575" s="397"/>
      <c r="H575" s="397"/>
      <c r="I575" s="397" t="n">
        <v>5500000</v>
      </c>
      <c r="J575" s="480"/>
    </row>
    <row r="576" customFormat="false" ht="12.75" hidden="false" customHeight="false" outlineLevel="0" collapsed="false">
      <c r="A576" s="341" t="n">
        <v>4243</v>
      </c>
      <c r="B576" s="339" t="s">
        <v>74</v>
      </c>
      <c r="C576" s="177" t="n">
        <v>5800000</v>
      </c>
      <c r="D576" s="14" t="n">
        <v>3800000</v>
      </c>
      <c r="E576" s="416"/>
      <c r="F576" s="339" t="n">
        <v>300000</v>
      </c>
      <c r="G576" s="339"/>
      <c r="H576" s="177"/>
      <c r="I576" s="177" t="n">
        <v>5500000</v>
      </c>
      <c r="J576" s="225"/>
    </row>
    <row r="577" customFormat="false" ht="12.75" hidden="false" customHeight="false" outlineLevel="0" collapsed="false">
      <c r="A577" s="341"/>
      <c r="B577" s="339" t="s">
        <v>465</v>
      </c>
      <c r="C577" s="177"/>
      <c r="D577" s="14" t="n">
        <v>3000</v>
      </c>
      <c r="E577" s="416"/>
      <c r="F577" s="339"/>
      <c r="G577" s="339"/>
      <c r="H577" s="177"/>
      <c r="I577" s="177"/>
      <c r="J577" s="225"/>
    </row>
    <row r="578" customFormat="false" ht="12.75" hidden="false" customHeight="false" outlineLevel="0" collapsed="false">
      <c r="A578" s="341"/>
      <c r="B578" s="339" t="s">
        <v>466</v>
      </c>
      <c r="C578" s="177"/>
      <c r="D578" s="14" t="n">
        <v>250000</v>
      </c>
      <c r="E578" s="416"/>
      <c r="F578" s="339"/>
      <c r="G578" s="339"/>
      <c r="H578" s="177"/>
      <c r="I578" s="177"/>
      <c r="J578" s="225"/>
    </row>
    <row r="579" customFormat="false" ht="12.75" hidden="false" customHeight="false" outlineLevel="0" collapsed="false">
      <c r="A579" s="358" t="n">
        <v>4250</v>
      </c>
      <c r="B579" s="397" t="s">
        <v>421</v>
      </c>
      <c r="C579" s="243" t="n">
        <v>8957000</v>
      </c>
      <c r="D579" s="377" t="n">
        <v>5700000</v>
      </c>
      <c r="E579" s="482"/>
      <c r="F579" s="397" t="n">
        <v>3130000</v>
      </c>
      <c r="G579" s="397"/>
      <c r="H579" s="397"/>
      <c r="I579" s="397" t="n">
        <v>5827000</v>
      </c>
      <c r="J579" s="480"/>
    </row>
    <row r="580" customFormat="false" ht="12.75" hidden="false" customHeight="false" outlineLevel="0" collapsed="false">
      <c r="A580" s="341" t="n">
        <v>4251</v>
      </c>
      <c r="B580" s="339" t="s">
        <v>78</v>
      </c>
      <c r="C580" s="177" t="n">
        <v>7057000</v>
      </c>
      <c r="D580" s="14" t="n">
        <v>3700000</v>
      </c>
      <c r="E580" s="416"/>
      <c r="F580" s="339" t="n">
        <v>2730000</v>
      </c>
      <c r="G580" s="339"/>
      <c r="H580" s="177"/>
      <c r="I580" s="177" t="n">
        <v>4327000</v>
      </c>
      <c r="J580" s="225"/>
    </row>
    <row r="581" customFormat="false" ht="12.75" hidden="false" customHeight="false" outlineLevel="0" collapsed="false">
      <c r="A581" s="341" t="n">
        <v>4252</v>
      </c>
      <c r="B581" s="339" t="s">
        <v>89</v>
      </c>
      <c r="C581" s="177" t="n">
        <v>1900000</v>
      </c>
      <c r="D581" s="14" t="n">
        <v>2000000</v>
      </c>
      <c r="E581" s="416"/>
      <c r="F581" s="339" t="n">
        <v>400000</v>
      </c>
      <c r="G581" s="339"/>
      <c r="H581" s="177"/>
      <c r="I581" s="177" t="n">
        <v>1500000</v>
      </c>
      <c r="J581" s="225"/>
    </row>
    <row r="582" customFormat="false" ht="12.75" hidden="false" customHeight="false" outlineLevel="0" collapsed="false">
      <c r="A582" s="358" t="n">
        <v>4260</v>
      </c>
      <c r="B582" s="397" t="s">
        <v>422</v>
      </c>
      <c r="C582" s="243" t="n">
        <v>66163000</v>
      </c>
      <c r="D582" s="243" t="n">
        <f aca="false">D583+D584+D585+D586+D593+D594</f>
        <v>55145000</v>
      </c>
      <c r="E582" s="482"/>
      <c r="F582" s="397" t="n">
        <v>51041000</v>
      </c>
      <c r="G582" s="397"/>
      <c r="H582" s="397"/>
      <c r="I582" s="397" t="n">
        <v>15122000</v>
      </c>
      <c r="J582" s="480"/>
    </row>
    <row r="583" customFormat="false" ht="12.75" hidden="false" customHeight="false" outlineLevel="0" collapsed="false">
      <c r="A583" s="110" t="n">
        <v>4261</v>
      </c>
      <c r="B583" s="98" t="s">
        <v>93</v>
      </c>
      <c r="C583" s="93" t="n">
        <v>5000000</v>
      </c>
      <c r="D583" s="92" t="n">
        <v>4800000</v>
      </c>
      <c r="E583" s="475"/>
      <c r="F583" s="98" t="n">
        <v>3800000</v>
      </c>
      <c r="G583" s="98"/>
      <c r="H583" s="93"/>
      <c r="I583" s="93" t="n">
        <v>1200000</v>
      </c>
      <c r="J583" s="101"/>
    </row>
    <row r="584" customFormat="false" ht="12.75" hidden="false" customHeight="false" outlineLevel="0" collapsed="false">
      <c r="A584" s="110" t="n">
        <v>4263</v>
      </c>
      <c r="B584" s="98" t="s">
        <v>95</v>
      </c>
      <c r="C584" s="93" t="n">
        <v>1500000</v>
      </c>
      <c r="D584" s="92" t="n">
        <v>800000</v>
      </c>
      <c r="E584" s="475"/>
      <c r="F584" s="98"/>
      <c r="G584" s="98"/>
      <c r="H584" s="93"/>
      <c r="I584" s="93" t="n">
        <v>1500000</v>
      </c>
      <c r="J584" s="101"/>
    </row>
    <row r="585" customFormat="false" ht="12.75" hidden="false" customHeight="false" outlineLevel="0" collapsed="false">
      <c r="A585" s="110" t="n">
        <v>4264</v>
      </c>
      <c r="B585" s="98" t="s">
        <v>423</v>
      </c>
      <c r="C585" s="93" t="n">
        <v>19762000</v>
      </c>
      <c r="D585" s="92" t="n">
        <v>15845000</v>
      </c>
      <c r="E585" s="475"/>
      <c r="F585" s="98" t="n">
        <v>19762000</v>
      </c>
      <c r="G585" s="98"/>
      <c r="H585" s="93"/>
      <c r="I585" s="93"/>
      <c r="J585" s="101"/>
    </row>
    <row r="586" customFormat="false" ht="12.75" hidden="false" customHeight="false" outlineLevel="0" collapsed="false">
      <c r="A586" s="110"/>
      <c r="B586" s="109" t="s">
        <v>467</v>
      </c>
      <c r="C586" s="109" t="n">
        <v>35079000</v>
      </c>
      <c r="D586" s="95" t="n">
        <v>30000000</v>
      </c>
      <c r="E586" s="435"/>
      <c r="F586" s="109"/>
      <c r="G586" s="109"/>
      <c r="H586" s="109"/>
      <c r="I586" s="109"/>
      <c r="J586" s="133"/>
    </row>
    <row r="587" customFormat="false" ht="12.75" hidden="false" customHeight="false" outlineLevel="0" collapsed="false">
      <c r="A587" s="341" t="n">
        <v>426711</v>
      </c>
      <c r="B587" s="339" t="s">
        <v>424</v>
      </c>
      <c r="C587" s="177" t="n">
        <v>18451000</v>
      </c>
      <c r="D587" s="14" t="n">
        <v>15500000</v>
      </c>
      <c r="E587" s="416"/>
      <c r="F587" s="339" t="n">
        <v>10051000</v>
      </c>
      <c r="G587" s="339"/>
      <c r="H587" s="177"/>
      <c r="I587" s="494" t="n">
        <v>3000000</v>
      </c>
      <c r="J587" s="495"/>
    </row>
    <row r="588" customFormat="false" ht="12.75" hidden="false" customHeight="false" outlineLevel="0" collapsed="false">
      <c r="A588" s="342" t="n">
        <v>426751</v>
      </c>
      <c r="B588" s="339" t="s">
        <v>461</v>
      </c>
      <c r="C588" s="339"/>
      <c r="D588" s="177" t="n">
        <v>2000000</v>
      </c>
      <c r="E588" s="339"/>
      <c r="F588" s="339"/>
      <c r="G588" s="339"/>
      <c r="H588" s="177"/>
      <c r="I588" s="177"/>
      <c r="J588" s="225"/>
    </row>
    <row r="589" customFormat="false" ht="12.75" hidden="false" customHeight="false" outlineLevel="0" collapsed="false">
      <c r="A589" s="37"/>
      <c r="B589" s="25" t="s">
        <v>410</v>
      </c>
      <c r="C589" s="25"/>
      <c r="D589" s="70"/>
      <c r="E589" s="25"/>
      <c r="F589" s="342" t="s">
        <v>226</v>
      </c>
      <c r="G589" s="342"/>
      <c r="H589" s="1" t="s">
        <v>425</v>
      </c>
    </row>
    <row r="590" customFormat="false" ht="33.75" hidden="false" customHeight="false" outlineLevel="0" collapsed="false">
      <c r="A590" s="86" t="s">
        <v>395</v>
      </c>
      <c r="B590" s="86" t="s">
        <v>396</v>
      </c>
      <c r="C590" s="328" t="s">
        <v>398</v>
      </c>
      <c r="D590" s="365" t="s">
        <v>458</v>
      </c>
      <c r="E590" s="328" t="s">
        <v>399</v>
      </c>
      <c r="F590" s="328" t="s">
        <v>400</v>
      </c>
      <c r="G590" s="328"/>
      <c r="H590" s="16" t="s">
        <v>401</v>
      </c>
      <c r="I590" s="365" t="s">
        <v>402</v>
      </c>
      <c r="J590" s="420"/>
    </row>
    <row r="591" customFormat="false" ht="12.75" hidden="false" customHeight="false" outlineLevel="0" collapsed="false">
      <c r="A591" s="341" t="n">
        <v>426713</v>
      </c>
      <c r="B591" s="339" t="s">
        <v>426</v>
      </c>
      <c r="C591" s="177" t="n">
        <v>3200000</v>
      </c>
      <c r="D591" s="14" t="n">
        <v>3200000</v>
      </c>
      <c r="E591" s="416"/>
      <c r="F591" s="339" t="n">
        <v>2400000</v>
      </c>
      <c r="G591" s="339"/>
      <c r="H591" s="177"/>
      <c r="I591" s="177" t="n">
        <v>800000</v>
      </c>
      <c r="J591" s="225"/>
    </row>
    <row r="592" customFormat="false" ht="12.75" hidden="false" customHeight="false" outlineLevel="0" collapsed="false">
      <c r="A592" s="341" t="n">
        <v>426751</v>
      </c>
      <c r="B592" s="339" t="s">
        <v>427</v>
      </c>
      <c r="C592" s="177" t="n">
        <v>13428000</v>
      </c>
      <c r="D592" s="14" t="n">
        <v>12300000</v>
      </c>
      <c r="E592" s="416"/>
      <c r="F592" s="339" t="n">
        <f aca="false">11028000</f>
        <v>11028000</v>
      </c>
      <c r="G592" s="339"/>
      <c r="H592" s="177"/>
      <c r="I592" s="494" t="n">
        <v>1200000</v>
      </c>
      <c r="J592" s="495"/>
    </row>
    <row r="593" customFormat="false" ht="12.75" hidden="false" customHeight="false" outlineLevel="0" collapsed="false">
      <c r="A593" s="91" t="n">
        <v>4268</v>
      </c>
      <c r="B593" s="93" t="s">
        <v>111</v>
      </c>
      <c r="C593" s="93" t="n">
        <v>2000000</v>
      </c>
      <c r="D593" s="92" t="n">
        <v>1500000</v>
      </c>
      <c r="E593" s="330"/>
      <c r="F593" s="93" t="n">
        <v>2000000</v>
      </c>
      <c r="G593" s="93"/>
      <c r="H593" s="93"/>
      <c r="I593" s="93"/>
      <c r="J593" s="101"/>
    </row>
    <row r="594" customFormat="false" ht="12.75" hidden="false" customHeight="false" outlineLevel="0" collapsed="false">
      <c r="A594" s="91" t="n">
        <v>4269</v>
      </c>
      <c r="B594" s="93" t="s">
        <v>115</v>
      </c>
      <c r="C594" s="93" t="n">
        <v>2822000</v>
      </c>
      <c r="D594" s="92" t="n">
        <v>2200000</v>
      </c>
      <c r="E594" s="330"/>
      <c r="F594" s="93" t="n">
        <v>2000000</v>
      </c>
      <c r="G594" s="93"/>
      <c r="H594" s="93"/>
      <c r="I594" s="93" t="n">
        <v>822000</v>
      </c>
      <c r="J594" s="101"/>
    </row>
    <row r="595" customFormat="false" ht="12.75" hidden="false" customHeight="false" outlineLevel="0" collapsed="false">
      <c r="A595" s="358" t="n">
        <v>4300</v>
      </c>
      <c r="B595" s="243" t="s">
        <v>428</v>
      </c>
      <c r="C595" s="243" t="n">
        <v>400000</v>
      </c>
      <c r="D595" s="377" t="n">
        <v>400000</v>
      </c>
      <c r="E595" s="483"/>
      <c r="F595" s="243"/>
      <c r="G595" s="243"/>
      <c r="H595" s="243"/>
      <c r="I595" s="243" t="n">
        <v>400000</v>
      </c>
      <c r="J595" s="486"/>
    </row>
    <row r="596" customFormat="false" ht="22.5" hidden="false" customHeight="false" outlineLevel="0" collapsed="false">
      <c r="A596" s="358" t="n">
        <v>4400</v>
      </c>
      <c r="B596" s="485" t="s">
        <v>429</v>
      </c>
      <c r="C596" s="243" t="n">
        <v>40000</v>
      </c>
      <c r="D596" s="377" t="n">
        <v>40000</v>
      </c>
      <c r="E596" s="483"/>
      <c r="F596" s="243"/>
      <c r="G596" s="243"/>
      <c r="H596" s="243"/>
      <c r="I596" s="243" t="n">
        <v>40000</v>
      </c>
      <c r="J596" s="486"/>
    </row>
    <row r="597" customFormat="false" ht="12.75" hidden="false" customHeight="false" outlineLevel="0" collapsed="false">
      <c r="A597" s="358" t="n">
        <v>4800</v>
      </c>
      <c r="B597" s="485" t="s">
        <v>430</v>
      </c>
      <c r="C597" s="243" t="n">
        <v>2800000</v>
      </c>
      <c r="D597" s="377" t="n">
        <v>2900000</v>
      </c>
      <c r="E597" s="483"/>
      <c r="F597" s="243" t="n">
        <f aca="false">F598</f>
        <v>300000</v>
      </c>
      <c r="G597" s="243"/>
      <c r="H597" s="243"/>
      <c r="I597" s="243" t="n">
        <f aca="false">I598</f>
        <v>2500000</v>
      </c>
      <c r="J597" s="486"/>
    </row>
    <row r="598" customFormat="false" ht="12.75" hidden="false" customHeight="false" outlineLevel="0" collapsed="false">
      <c r="A598" s="341" t="n">
        <v>4820</v>
      </c>
      <c r="B598" s="339" t="s">
        <v>431</v>
      </c>
      <c r="C598" s="181" t="n">
        <v>2800000</v>
      </c>
      <c r="D598" s="14" t="n">
        <v>2900000</v>
      </c>
      <c r="E598" s="416"/>
      <c r="F598" s="339" t="n">
        <v>300000</v>
      </c>
      <c r="G598" s="339"/>
      <c r="H598" s="177"/>
      <c r="I598" s="177" t="n">
        <v>2500000</v>
      </c>
      <c r="J598" s="225"/>
    </row>
    <row r="599" customFormat="false" ht="12.75" hidden="false" customHeight="false" outlineLevel="0" collapsed="false">
      <c r="A599" s="341"/>
      <c r="B599" s="96" t="s">
        <v>432</v>
      </c>
      <c r="C599" s="96" t="n">
        <v>594760000</v>
      </c>
      <c r="D599" s="96" t="n">
        <f aca="false">D597+D596+D595+D582+D579+D575+D567+D566+D560+D559+D558+D557+D556+D555</f>
        <v>604697800</v>
      </c>
      <c r="E599" s="96" t="n">
        <f aca="false">E597+E596+E595+E582+E579+E575+E567+E560+E559+E558+E557+E556+E555+E566</f>
        <v>6320000</v>
      </c>
      <c r="F599" s="96" t="n">
        <f aca="false">F597+F596+F595+F582+F579+F575+F567+F560+F559+F558+F557+F556+F555+F566</f>
        <v>529292000</v>
      </c>
      <c r="G599" s="96"/>
      <c r="H599" s="96" t="n">
        <f aca="false">H597+H596+H595+H582+H579+H575+H567+H560+H559+H558+H557+H556+H555+H566</f>
        <v>0</v>
      </c>
      <c r="I599" s="96" t="n">
        <f aca="false">I597+I596+I595+I582+I579+I575+I567+I560+I559+I558+I557+I556+I555+I566</f>
        <v>62089000</v>
      </c>
      <c r="J599" s="132"/>
    </row>
    <row r="600" customFormat="false" ht="12.75" hidden="false" customHeight="false" outlineLevel="0" collapsed="false">
      <c r="A600" s="342"/>
      <c r="B600" s="436"/>
      <c r="C600" s="477" t="n">
        <f aca="false">C597+C596+C595+C582+C579+C575+C567+C566+C560+C559+C558+C557+C556+C555</f>
        <v>594760000</v>
      </c>
      <c r="D600" s="477" t="n">
        <f aca="false">D597+D596+D595+D582+D579+D575+D567+D566+D560+D559+D558+D557+D556+D555</f>
        <v>604697800</v>
      </c>
      <c r="E600" s="456"/>
      <c r="F600" s="456"/>
      <c r="G600" s="456"/>
      <c r="H600" s="456"/>
      <c r="I600" s="456"/>
      <c r="J600" s="456"/>
    </row>
    <row r="601" customFormat="false" ht="12.75" hidden="false" customHeight="false" outlineLevel="0" collapsed="false">
      <c r="B601" s="2" t="s">
        <v>433</v>
      </c>
      <c r="C601" s="439" t="n">
        <f aca="false">C600-C599</f>
        <v>0</v>
      </c>
      <c r="D601" s="225" t="n">
        <v>587647800</v>
      </c>
      <c r="E601" s="439" t="n">
        <f aca="false">D600-D601</f>
        <v>17050000</v>
      </c>
      <c r="F601" s="46"/>
      <c r="G601" s="46"/>
      <c r="H601" s="46"/>
      <c r="I601" s="46"/>
      <c r="J601" s="46"/>
    </row>
    <row r="602" customFormat="false" ht="33.75" hidden="false" customHeight="false" outlineLevel="0" collapsed="false">
      <c r="A602" s="86" t="s">
        <v>395</v>
      </c>
      <c r="B602" s="86" t="s">
        <v>396</v>
      </c>
      <c r="C602" s="328" t="s">
        <v>398</v>
      </c>
      <c r="D602" s="365" t="s">
        <v>458</v>
      </c>
      <c r="E602" s="328" t="s">
        <v>399</v>
      </c>
      <c r="F602" s="328" t="s">
        <v>400</v>
      </c>
      <c r="G602" s="328"/>
      <c r="H602" s="16" t="s">
        <v>401</v>
      </c>
      <c r="I602" s="365" t="s">
        <v>402</v>
      </c>
      <c r="J602" s="420"/>
    </row>
    <row r="603" customFormat="false" ht="12.75" hidden="false" customHeight="false" outlineLevel="0" collapsed="false">
      <c r="A603" s="16" t="n">
        <v>51110</v>
      </c>
      <c r="B603" s="16" t="s">
        <v>434</v>
      </c>
      <c r="C603" s="109" t="n">
        <v>14618350</v>
      </c>
      <c r="D603" s="14"/>
      <c r="E603" s="109"/>
      <c r="F603" s="109"/>
      <c r="G603" s="109"/>
      <c r="H603" s="109"/>
      <c r="I603" s="109"/>
      <c r="J603" s="133"/>
    </row>
    <row r="604" customFormat="false" ht="12.75" hidden="false" customHeight="false" outlineLevel="0" collapsed="false">
      <c r="A604" s="13"/>
      <c r="B604" s="13" t="s">
        <v>435</v>
      </c>
      <c r="C604" s="109" t="n">
        <v>3876350</v>
      </c>
      <c r="D604" s="14"/>
      <c r="E604" s="93"/>
      <c r="F604" s="93"/>
      <c r="G604" s="93"/>
      <c r="H604" s="93"/>
      <c r="I604" s="93"/>
      <c r="J604" s="101"/>
    </row>
    <row r="605" customFormat="false" ht="12.75" hidden="false" customHeight="false" outlineLevel="0" collapsed="false">
      <c r="A605" s="13"/>
      <c r="B605" s="13" t="s">
        <v>436</v>
      </c>
      <c r="C605" s="109" t="n">
        <f aca="false">E605+F605+H605+I605</f>
        <v>0</v>
      </c>
      <c r="D605" s="14"/>
      <c r="E605" s="93"/>
      <c r="F605" s="93"/>
      <c r="G605" s="93"/>
      <c r="H605" s="93"/>
      <c r="I605" s="93"/>
      <c r="J605" s="101"/>
    </row>
    <row r="606" customFormat="false" ht="12.75" hidden="false" customHeight="false" outlineLevel="0" collapsed="false">
      <c r="A606" s="13"/>
      <c r="B606" s="13" t="s">
        <v>437</v>
      </c>
      <c r="C606" s="109" t="n">
        <v>2500000</v>
      </c>
      <c r="D606" s="14"/>
      <c r="E606" s="93"/>
      <c r="F606" s="93"/>
      <c r="G606" s="93"/>
      <c r="H606" s="93"/>
      <c r="I606" s="93"/>
      <c r="J606" s="101"/>
    </row>
    <row r="607" customFormat="false" ht="12.75" hidden="false" customHeight="false" outlineLevel="0" collapsed="false">
      <c r="A607" s="13"/>
      <c r="B607" s="13" t="s">
        <v>438</v>
      </c>
      <c r="C607" s="109" t="n">
        <f aca="false">E607+F607+H607+I607</f>
        <v>0</v>
      </c>
      <c r="D607" s="14"/>
      <c r="E607" s="93"/>
      <c r="F607" s="93"/>
      <c r="G607" s="93"/>
      <c r="H607" s="93"/>
      <c r="I607" s="93"/>
      <c r="J607" s="101"/>
    </row>
    <row r="608" customFormat="false" ht="12.75" hidden="false" customHeight="false" outlineLevel="0" collapsed="false">
      <c r="A608" s="13"/>
      <c r="B608" s="13" t="s">
        <v>439</v>
      </c>
      <c r="C608" s="109" t="n">
        <f aca="false">E608+F608+H608+I608</f>
        <v>0</v>
      </c>
      <c r="D608" s="14"/>
      <c r="E608" s="93"/>
      <c r="F608" s="93"/>
      <c r="G608" s="93"/>
      <c r="H608" s="93"/>
      <c r="I608" s="93"/>
      <c r="J608" s="101"/>
    </row>
    <row r="609" customFormat="false" ht="12.75" hidden="false" customHeight="false" outlineLevel="0" collapsed="false">
      <c r="A609" s="13"/>
      <c r="B609" s="13" t="s">
        <v>440</v>
      </c>
      <c r="C609" s="109" t="n">
        <v>2900000</v>
      </c>
      <c r="D609" s="14"/>
      <c r="E609" s="93"/>
      <c r="F609" s="93"/>
      <c r="G609" s="93"/>
      <c r="H609" s="93"/>
      <c r="I609" s="93"/>
      <c r="J609" s="101"/>
    </row>
    <row r="610" customFormat="false" ht="12.75" hidden="false" customHeight="false" outlineLevel="0" collapsed="false">
      <c r="A610" s="13"/>
      <c r="B610" s="13" t="s">
        <v>441</v>
      </c>
      <c r="C610" s="109" t="n">
        <v>4302000</v>
      </c>
      <c r="D610" s="14"/>
      <c r="E610" s="93"/>
      <c r="F610" s="93"/>
      <c r="G610" s="93"/>
      <c r="H610" s="93"/>
      <c r="I610" s="93"/>
      <c r="J610" s="101"/>
    </row>
    <row r="611" customFormat="false" ht="22.5" hidden="false" customHeight="false" outlineLevel="0" collapsed="false">
      <c r="A611" s="13"/>
      <c r="B611" s="440" t="s">
        <v>442</v>
      </c>
      <c r="C611" s="109" t="n">
        <v>1040000</v>
      </c>
      <c r="D611" s="14"/>
      <c r="E611" s="93"/>
      <c r="F611" s="93"/>
      <c r="G611" s="93"/>
      <c r="H611" s="93"/>
      <c r="I611" s="93"/>
      <c r="J611" s="101"/>
    </row>
    <row r="612" customFormat="false" ht="12.75" hidden="false" customHeight="false" outlineLevel="0" collapsed="false">
      <c r="A612" s="16" t="n">
        <v>5120</v>
      </c>
      <c r="B612" s="16" t="s">
        <v>443</v>
      </c>
      <c r="C612" s="109" t="n">
        <v>25615000</v>
      </c>
      <c r="D612" s="14"/>
      <c r="E612" s="109"/>
      <c r="F612" s="109"/>
      <c r="G612" s="109"/>
      <c r="H612" s="109"/>
      <c r="I612" s="109"/>
      <c r="J612" s="133"/>
    </row>
    <row r="613" customFormat="false" ht="12.75" hidden="false" customHeight="false" outlineLevel="0" collapsed="false">
      <c r="A613" s="13"/>
      <c r="B613" s="13" t="s">
        <v>444</v>
      </c>
      <c r="C613" s="109" t="n">
        <v>3120000</v>
      </c>
      <c r="D613" s="14"/>
      <c r="E613" s="93"/>
      <c r="F613" s="93"/>
      <c r="G613" s="93"/>
      <c r="H613" s="93"/>
      <c r="I613" s="93"/>
      <c r="J613" s="101"/>
    </row>
    <row r="614" customFormat="false" ht="12.75" hidden="false" customHeight="false" outlineLevel="0" collapsed="false">
      <c r="A614" s="13"/>
      <c r="B614" s="13" t="s">
        <v>445</v>
      </c>
      <c r="C614" s="109" t="n">
        <v>8170000</v>
      </c>
      <c r="D614" s="14"/>
      <c r="E614" s="93"/>
      <c r="F614" s="93"/>
      <c r="G614" s="93"/>
      <c r="H614" s="93"/>
      <c r="I614" s="93"/>
      <c r="J614" s="101"/>
    </row>
    <row r="615" customFormat="false" ht="12.75" hidden="false" customHeight="false" outlineLevel="0" collapsed="false">
      <c r="A615" s="13"/>
      <c r="B615" s="13" t="s">
        <v>446</v>
      </c>
      <c r="C615" s="109" t="n">
        <v>3755000</v>
      </c>
      <c r="D615" s="14"/>
      <c r="E615" s="93"/>
      <c r="F615" s="93"/>
      <c r="G615" s="93"/>
      <c r="H615" s="93"/>
      <c r="I615" s="93"/>
      <c r="J615" s="101"/>
    </row>
    <row r="616" customFormat="false" ht="12.75" hidden="false" customHeight="false" outlineLevel="0" collapsed="false">
      <c r="A616" s="13"/>
      <c r="B616" s="13" t="s">
        <v>447</v>
      </c>
      <c r="C616" s="109" t="n">
        <v>7400000</v>
      </c>
      <c r="D616" s="14"/>
      <c r="E616" s="93"/>
      <c r="F616" s="93"/>
      <c r="G616" s="93"/>
      <c r="H616" s="93"/>
      <c r="I616" s="93"/>
      <c r="J616" s="101"/>
    </row>
    <row r="617" customFormat="false" ht="12.75" hidden="false" customHeight="false" outlineLevel="0" collapsed="false">
      <c r="A617" s="13"/>
      <c r="B617" s="13" t="s">
        <v>448</v>
      </c>
      <c r="C617" s="109" t="n">
        <v>3170000</v>
      </c>
      <c r="D617" s="14"/>
      <c r="E617" s="93"/>
      <c r="F617" s="93"/>
      <c r="G617" s="93"/>
      <c r="H617" s="93"/>
      <c r="I617" s="93"/>
      <c r="J617" s="101"/>
    </row>
    <row r="618" customFormat="false" ht="12.75" hidden="false" customHeight="false" outlineLevel="0" collapsed="false">
      <c r="A618" s="13"/>
      <c r="B618" s="441" t="s">
        <v>358</v>
      </c>
      <c r="C618" s="443" t="n">
        <v>40233350</v>
      </c>
      <c r="D618" s="487"/>
      <c r="E618" s="443"/>
      <c r="F618" s="443"/>
      <c r="G618" s="443"/>
      <c r="H618" s="443"/>
      <c r="I618" s="443"/>
      <c r="J618" s="444"/>
    </row>
    <row r="619" customFormat="false" ht="12.75" hidden="false" customHeight="false" outlineLevel="0" collapsed="false">
      <c r="C619" s="445"/>
      <c r="D619" s="1"/>
    </row>
    <row r="620" customFormat="false" ht="12.75" hidden="false" customHeight="false" outlineLevel="0" collapsed="false">
      <c r="D620" s="1"/>
    </row>
    <row r="621" customFormat="false" ht="12.75" hidden="false" customHeight="false" outlineLevel="0" collapsed="false">
      <c r="B621" s="446" t="s">
        <v>449</v>
      </c>
      <c r="C621" s="446" t="n">
        <f aca="false">C618+C599</f>
        <v>634993350</v>
      </c>
      <c r="D621" s="446" t="n">
        <f aca="false">D618+D599</f>
        <v>604697800</v>
      </c>
      <c r="E621" s="446" t="n">
        <f aca="false">E618+E599</f>
        <v>6320000</v>
      </c>
      <c r="F621" s="446" t="n">
        <f aca="false">F618+F599</f>
        <v>529292000</v>
      </c>
      <c r="G621" s="446"/>
      <c r="H621" s="446" t="n">
        <f aca="false">H618+H599</f>
        <v>0</v>
      </c>
      <c r="I621" s="446" t="n">
        <f aca="false">I618+I599</f>
        <v>62089000</v>
      </c>
      <c r="J621" s="448"/>
    </row>
    <row r="625" customFormat="false" ht="12.75" hidden="false" customHeight="false" outlineLevel="0" collapsed="false">
      <c r="A625" s="1"/>
      <c r="B625" s="163" t="s">
        <v>487</v>
      </c>
      <c r="C625" s="163"/>
      <c r="D625" s="163"/>
      <c r="E625" s="163"/>
      <c r="F625" s="163"/>
      <c r="G625" s="163"/>
      <c r="H625" s="163"/>
      <c r="I625" s="163"/>
      <c r="J625" s="165"/>
    </row>
    <row r="626" customFormat="false" ht="12.75" hidden="false" customHeight="false" outlineLevel="0" collapsed="false">
      <c r="A626" s="1"/>
      <c r="B626" s="163"/>
      <c r="C626" s="163" t="s">
        <v>488</v>
      </c>
      <c r="D626" s="163"/>
      <c r="E626" s="163"/>
      <c r="F626" s="163"/>
      <c r="G626" s="163"/>
      <c r="H626" s="163"/>
      <c r="I626" s="163"/>
      <c r="J626" s="165"/>
    </row>
    <row r="627" customFormat="false" ht="12.75" hidden="false" customHeight="false" outlineLevel="0" collapsed="false">
      <c r="A627" s="162" t="s">
        <v>455</v>
      </c>
      <c r="B627" s="162"/>
      <c r="C627" s="129"/>
      <c r="D627" s="129"/>
      <c r="E627" s="129"/>
      <c r="F627" s="100"/>
      <c r="G627" s="100"/>
      <c r="H627" s="233"/>
      <c r="I627" s="19"/>
      <c r="J627" s="19"/>
    </row>
    <row r="628" customFormat="false" ht="12.75" hidden="false" customHeight="false" outlineLevel="0" collapsed="false">
      <c r="A628" s="85" t="s">
        <v>394</v>
      </c>
      <c r="B628" s="85"/>
      <c r="C628" s="85"/>
      <c r="D628" s="83"/>
      <c r="E628" s="83"/>
      <c r="F628" s="83"/>
      <c r="G628" s="83"/>
      <c r="I628" s="83" t="s">
        <v>219</v>
      </c>
      <c r="J628" s="83"/>
    </row>
    <row r="629" customFormat="false" ht="33.75" hidden="false" customHeight="false" outlineLevel="0" collapsed="false">
      <c r="A629" s="86" t="s">
        <v>395</v>
      </c>
      <c r="B629" s="86" t="s">
        <v>396</v>
      </c>
      <c r="C629" s="328" t="s">
        <v>398</v>
      </c>
      <c r="D629" s="365" t="s">
        <v>471</v>
      </c>
      <c r="E629" s="328" t="s">
        <v>399</v>
      </c>
      <c r="F629" s="328" t="s">
        <v>400</v>
      </c>
      <c r="G629" s="328"/>
      <c r="H629" s="16" t="s">
        <v>401</v>
      </c>
      <c r="I629" s="365" t="s">
        <v>402</v>
      </c>
      <c r="J629" s="420"/>
      <c r="K629" s="1"/>
      <c r="L629" s="1"/>
      <c r="M629" s="1"/>
    </row>
    <row r="630" customFormat="false" ht="13.5" hidden="false" customHeight="true" outlineLevel="0" collapsed="false">
      <c r="A630" s="421" t="n">
        <v>7330</v>
      </c>
      <c r="B630" s="422" t="s">
        <v>403</v>
      </c>
      <c r="C630" s="424" t="n">
        <f aca="false">E630+F630+H630+I630+10302000</f>
        <v>13978350</v>
      </c>
      <c r="D630" s="17" t="n">
        <f aca="false">13978350-10302000</f>
        <v>3676350</v>
      </c>
      <c r="E630" s="425" t="n">
        <v>3676350</v>
      </c>
      <c r="F630" s="425"/>
      <c r="G630" s="425"/>
      <c r="H630" s="177"/>
      <c r="I630" s="177"/>
      <c r="J630" s="496"/>
      <c r="K630" s="497" t="s">
        <v>489</v>
      </c>
      <c r="L630" s="1"/>
      <c r="M630" s="1"/>
    </row>
    <row r="631" customFormat="false" ht="12.75" hidden="false" customHeight="false" outlineLevel="0" collapsed="false">
      <c r="A631" s="421" t="n">
        <v>7400</v>
      </c>
      <c r="B631" s="422" t="s">
        <v>401</v>
      </c>
      <c r="C631" s="424" t="n">
        <f aca="false">E631+F631+H631+I631</f>
        <v>2000000</v>
      </c>
      <c r="D631" s="17" t="n">
        <v>2000000</v>
      </c>
      <c r="E631" s="425"/>
      <c r="F631" s="425"/>
      <c r="G631" s="425"/>
      <c r="H631" s="426" t="n">
        <v>2000000</v>
      </c>
      <c r="I631" s="177"/>
      <c r="J631" s="496"/>
      <c r="K631" s="497"/>
      <c r="L631" s="1"/>
      <c r="M631" s="1"/>
    </row>
    <row r="632" customFormat="false" ht="12.75" hidden="false" customHeight="false" outlineLevel="0" collapsed="false">
      <c r="A632" s="421" t="n">
        <v>7410</v>
      </c>
      <c r="B632" s="422" t="s">
        <v>404</v>
      </c>
      <c r="C632" s="424" t="n">
        <f aca="false">E632+F632+H632+I632</f>
        <v>700000</v>
      </c>
      <c r="D632" s="17" t="n">
        <v>700000</v>
      </c>
      <c r="E632" s="425"/>
      <c r="F632" s="425"/>
      <c r="G632" s="425"/>
      <c r="H632" s="426"/>
      <c r="I632" s="427" t="n">
        <v>700000</v>
      </c>
      <c r="J632" s="498"/>
      <c r="K632" s="497"/>
      <c r="L632" s="1"/>
      <c r="M632" s="1"/>
    </row>
    <row r="633" customFormat="false" ht="12.75" hidden="false" customHeight="false" outlineLevel="0" collapsed="false">
      <c r="A633" s="88" t="n">
        <v>74212101</v>
      </c>
      <c r="B633" s="88" t="s">
        <v>140</v>
      </c>
      <c r="C633" s="428" t="n">
        <v>1760000</v>
      </c>
      <c r="D633" s="14"/>
      <c r="E633" s="93"/>
      <c r="F633" s="93"/>
      <c r="G633" s="93"/>
      <c r="H633" s="177"/>
      <c r="I633" s="89"/>
      <c r="J633" s="101"/>
      <c r="K633" s="1"/>
      <c r="L633" s="1"/>
      <c r="M633" s="1"/>
    </row>
    <row r="634" customFormat="false" ht="12.75" hidden="false" customHeight="false" outlineLevel="0" collapsed="false">
      <c r="A634" s="91" t="n">
        <v>74212102</v>
      </c>
      <c r="B634" s="91" t="s">
        <v>141</v>
      </c>
      <c r="C634" s="428" t="n">
        <v>14400000</v>
      </c>
      <c r="D634" s="14"/>
      <c r="E634" s="93"/>
      <c r="F634" s="93"/>
      <c r="G634" s="93"/>
      <c r="H634" s="177"/>
      <c r="I634" s="93"/>
      <c r="J634" s="101"/>
      <c r="K634" s="1"/>
      <c r="L634" s="1"/>
      <c r="M634" s="1"/>
    </row>
    <row r="635" customFormat="false" ht="12.75" hidden="false" customHeight="false" outlineLevel="0" collapsed="false">
      <c r="A635" s="91" t="n">
        <v>74212111</v>
      </c>
      <c r="B635" s="91" t="s">
        <v>143</v>
      </c>
      <c r="C635" s="428" t="n">
        <v>500000</v>
      </c>
      <c r="D635" s="14"/>
      <c r="E635" s="93"/>
      <c r="F635" s="93"/>
      <c r="G635" s="93"/>
      <c r="H635" s="177"/>
      <c r="I635" s="93"/>
      <c r="J635" s="101"/>
      <c r="K635" s="1"/>
      <c r="L635" s="1"/>
      <c r="M635" s="1"/>
    </row>
    <row r="636" customFormat="false" ht="12.75" hidden="false" customHeight="false" outlineLevel="0" collapsed="false">
      <c r="A636" s="91" t="n">
        <v>74212112</v>
      </c>
      <c r="B636" s="91" t="s">
        <v>144</v>
      </c>
      <c r="C636" s="428" t="n">
        <v>500000</v>
      </c>
      <c r="D636" s="14"/>
      <c r="E636" s="93"/>
      <c r="F636" s="93"/>
      <c r="G636" s="93"/>
      <c r="H636" s="177"/>
      <c r="I636" s="93"/>
      <c r="J636" s="101"/>
      <c r="K636" s="1"/>
      <c r="L636" s="1"/>
      <c r="M636" s="1"/>
    </row>
    <row r="637" customFormat="false" ht="12.75" hidden="false" customHeight="false" outlineLevel="0" collapsed="false">
      <c r="A637" s="91"/>
      <c r="B637" s="94" t="s">
        <v>473</v>
      </c>
      <c r="C637" s="134" t="n">
        <f aca="false">C633+C634+C635+C636</f>
        <v>17160000</v>
      </c>
      <c r="D637" s="17" t="n">
        <f aca="false">15800000/10*12</f>
        <v>18960000</v>
      </c>
      <c r="E637" s="109"/>
      <c r="F637" s="109"/>
      <c r="G637" s="109"/>
      <c r="H637" s="426"/>
      <c r="I637" s="109" t="n">
        <v>18960000</v>
      </c>
      <c r="J637" s="133"/>
      <c r="K637" s="1"/>
      <c r="L637" s="1"/>
      <c r="M637" s="1"/>
    </row>
    <row r="638" customFormat="false" ht="12.75" hidden="false" customHeight="false" outlineLevel="0" collapsed="false">
      <c r="A638" s="91" t="n">
        <v>7421216</v>
      </c>
      <c r="B638" s="91" t="s">
        <v>146</v>
      </c>
      <c r="C638" s="428" t="n">
        <v>320000</v>
      </c>
      <c r="D638" s="14" t="n">
        <v>1350000</v>
      </c>
      <c r="E638" s="93"/>
      <c r="F638" s="93"/>
      <c r="G638" s="93"/>
      <c r="H638" s="177"/>
      <c r="I638" s="93" t="n">
        <v>1350000</v>
      </c>
      <c r="J638" s="101"/>
      <c r="K638" s="1"/>
      <c r="L638" s="1"/>
      <c r="M638" s="1"/>
    </row>
    <row r="639" customFormat="false" ht="12.75" hidden="false" customHeight="false" outlineLevel="0" collapsed="false">
      <c r="A639" s="91" t="n">
        <v>7421217</v>
      </c>
      <c r="B639" s="91" t="s">
        <v>147</v>
      </c>
      <c r="C639" s="428" t="n">
        <v>34732000</v>
      </c>
      <c r="D639" s="303" t="n">
        <f aca="false">E639+F639+G639+H639+I639</f>
        <v>19169200</v>
      </c>
      <c r="E639" s="93"/>
      <c r="F639" s="93"/>
      <c r="G639" s="93"/>
      <c r="H639" s="177"/>
      <c r="I639" s="305" t="n">
        <f aca="false">34169200-15000000</f>
        <v>19169200</v>
      </c>
      <c r="J639" s="101" t="s">
        <v>490</v>
      </c>
      <c r="K639" s="1" t="n">
        <f aca="false">18500000+5000000</f>
        <v>23500000</v>
      </c>
      <c r="L639" s="1"/>
      <c r="M639" s="1"/>
    </row>
    <row r="640" customFormat="false" ht="12.75" hidden="false" customHeight="false" outlineLevel="0" collapsed="false">
      <c r="A640" s="91" t="n">
        <v>74212171</v>
      </c>
      <c r="B640" s="91" t="s">
        <v>148</v>
      </c>
      <c r="C640" s="428" t="n">
        <v>9240000</v>
      </c>
      <c r="D640" s="14" t="n">
        <f aca="false">5994000/10*12</f>
        <v>7192800</v>
      </c>
      <c r="E640" s="93"/>
      <c r="F640" s="93"/>
      <c r="G640" s="93"/>
      <c r="H640" s="177"/>
      <c r="I640" s="98" t="n">
        <v>7192800</v>
      </c>
      <c r="J640" s="158"/>
      <c r="K640" s="445" t="n">
        <f aca="false">I639-K639</f>
        <v>-4330800</v>
      </c>
      <c r="L640" s="1"/>
      <c r="M640" s="1"/>
    </row>
    <row r="641" customFormat="false" ht="12.75" hidden="false" customHeight="false" outlineLevel="0" collapsed="false">
      <c r="A641" s="91" t="n">
        <v>742161</v>
      </c>
      <c r="B641" s="91" t="s">
        <v>149</v>
      </c>
      <c r="C641" s="428" t="n">
        <v>320000</v>
      </c>
      <c r="D641" s="14" t="n">
        <v>100000</v>
      </c>
      <c r="E641" s="93"/>
      <c r="F641" s="93"/>
      <c r="G641" s="93"/>
      <c r="H641" s="177"/>
      <c r="I641" s="93" t="n">
        <v>100000</v>
      </c>
      <c r="J641" s="101"/>
      <c r="K641" s="1"/>
      <c r="L641" s="1"/>
      <c r="M641" s="1"/>
    </row>
    <row r="642" customFormat="false" ht="12.75" hidden="false" customHeight="false" outlineLevel="0" collapsed="false">
      <c r="A642" s="94" t="n">
        <v>7421</v>
      </c>
      <c r="B642" s="94" t="s">
        <v>150</v>
      </c>
      <c r="C642" s="424" t="n">
        <v>61772000</v>
      </c>
      <c r="D642" s="17" t="n">
        <f aca="false">D637+D638+D639+D640+D641</f>
        <v>46772000</v>
      </c>
      <c r="E642" s="93"/>
      <c r="F642" s="96"/>
      <c r="G642" s="96"/>
      <c r="H642" s="177"/>
      <c r="I642" s="426" t="n">
        <f aca="false">SUM(I637:I641)</f>
        <v>46772000</v>
      </c>
      <c r="J642" s="398"/>
      <c r="K642" s="1"/>
      <c r="L642" s="1"/>
      <c r="M642" s="1"/>
    </row>
    <row r="643" customFormat="false" ht="12.75" hidden="false" customHeight="false" outlineLevel="0" collapsed="false">
      <c r="A643" s="94" t="n">
        <v>7451</v>
      </c>
      <c r="B643" s="94" t="s">
        <v>152</v>
      </c>
      <c r="C643" s="424" t="n">
        <v>1200000</v>
      </c>
      <c r="D643" s="17" t="n">
        <v>400000</v>
      </c>
      <c r="E643" s="93"/>
      <c r="F643" s="96"/>
      <c r="G643" s="96"/>
      <c r="H643" s="177"/>
      <c r="I643" s="426" t="n">
        <v>400000</v>
      </c>
      <c r="J643" s="398"/>
      <c r="K643" s="1"/>
      <c r="L643" s="1"/>
      <c r="M643" s="1"/>
    </row>
    <row r="644" customFormat="false" ht="12.75" hidden="false" customHeight="false" outlineLevel="0" collapsed="false">
      <c r="A644" s="91" t="n">
        <v>7711111</v>
      </c>
      <c r="B644" s="91" t="s">
        <v>153</v>
      </c>
      <c r="C644" s="428" t="n">
        <v>6320000</v>
      </c>
      <c r="D644" s="14" t="n">
        <f aca="false">5500000/10*12-100000</f>
        <v>6500000</v>
      </c>
      <c r="E644" s="93" t="n">
        <v>6500000</v>
      </c>
      <c r="F644" s="96"/>
      <c r="G644" s="96"/>
      <c r="H644" s="177"/>
      <c r="I644" s="177"/>
      <c r="J644" s="225"/>
      <c r="K644" s="1"/>
      <c r="L644" s="1"/>
      <c r="M644" s="1"/>
    </row>
    <row r="645" customFormat="false" ht="12.75" hidden="false" customHeight="false" outlineLevel="0" collapsed="false">
      <c r="A645" s="91" t="n">
        <v>7711112</v>
      </c>
      <c r="B645" s="91" t="s">
        <v>154</v>
      </c>
      <c r="C645" s="428" t="n">
        <v>930000</v>
      </c>
      <c r="D645" s="14" t="n">
        <v>1000000</v>
      </c>
      <c r="E645" s="93"/>
      <c r="F645" s="93" t="n">
        <v>1000000</v>
      </c>
      <c r="G645" s="93"/>
      <c r="H645" s="177"/>
      <c r="I645" s="177"/>
      <c r="J645" s="225"/>
      <c r="K645" s="1"/>
      <c r="L645" s="1"/>
      <c r="M645" s="1"/>
    </row>
    <row r="646" customFormat="false" ht="12.75" hidden="false" customHeight="false" outlineLevel="0" collapsed="false">
      <c r="A646" s="91"/>
      <c r="B646" s="91" t="s">
        <v>459</v>
      </c>
      <c r="C646" s="428"/>
      <c r="D646" s="14" t="n">
        <v>500000</v>
      </c>
      <c r="E646" s="93" t="n">
        <v>500000</v>
      </c>
      <c r="F646" s="93"/>
      <c r="G646" s="93"/>
      <c r="H646" s="177"/>
      <c r="I646" s="177"/>
      <c r="J646" s="225"/>
      <c r="K646" s="1"/>
      <c r="L646" s="1"/>
      <c r="M646" s="1"/>
    </row>
    <row r="647" customFormat="false" ht="12.75" hidden="false" customHeight="false" outlineLevel="0" collapsed="false">
      <c r="A647" s="94" t="n">
        <v>7711</v>
      </c>
      <c r="B647" s="94" t="s">
        <v>155</v>
      </c>
      <c r="C647" s="424" t="n">
        <f aca="false">SUM(C644:C645)</f>
        <v>7250000</v>
      </c>
      <c r="D647" s="17" t="n">
        <f aca="false">D644+D645+D646</f>
        <v>8000000</v>
      </c>
      <c r="E647" s="424" t="n">
        <f aca="false">E644+E645+E646</f>
        <v>7000000</v>
      </c>
      <c r="F647" s="424" t="n">
        <f aca="false">SUM(F644:F645)</f>
        <v>1000000</v>
      </c>
      <c r="G647" s="424"/>
      <c r="H647" s="424" t="n">
        <f aca="false">SUM(H644:H645)</f>
        <v>0</v>
      </c>
      <c r="I647" s="424" t="n">
        <f aca="false">SUM(I644:I645)</f>
        <v>0</v>
      </c>
      <c r="J647" s="429"/>
      <c r="K647" s="1"/>
      <c r="L647" s="1"/>
      <c r="M647" s="1"/>
    </row>
    <row r="648" customFormat="false" ht="12.75" hidden="false" customHeight="false" outlineLevel="0" collapsed="false">
      <c r="A648" s="94" t="n">
        <v>7721</v>
      </c>
      <c r="B648" s="94" t="s">
        <v>460</v>
      </c>
      <c r="C648" s="424"/>
      <c r="D648" s="17" t="n">
        <v>602000</v>
      </c>
      <c r="E648" s="424" t="n">
        <v>602000</v>
      </c>
      <c r="F648" s="424"/>
      <c r="G648" s="424"/>
      <c r="H648" s="424"/>
      <c r="I648" s="424"/>
      <c r="J648" s="429"/>
      <c r="K648" s="1"/>
      <c r="L648" s="1"/>
      <c r="M648" s="1"/>
    </row>
    <row r="649" customFormat="false" ht="12.75" hidden="false" customHeight="false" outlineLevel="0" collapsed="false">
      <c r="A649" s="94" t="n">
        <v>7810</v>
      </c>
      <c r="B649" s="94" t="s">
        <v>381</v>
      </c>
      <c r="C649" s="424" t="n">
        <v>8092000</v>
      </c>
      <c r="D649" s="17" t="n">
        <v>8092000</v>
      </c>
      <c r="E649" s="93"/>
      <c r="F649" s="96" t="n">
        <v>8092000</v>
      </c>
      <c r="G649" s="96"/>
      <c r="H649" s="177"/>
      <c r="I649" s="426"/>
      <c r="J649" s="398"/>
      <c r="K649" s="1"/>
      <c r="L649" s="1"/>
      <c r="M649" s="1"/>
    </row>
    <row r="650" customFormat="false" ht="12.75" hidden="false" customHeight="false" outlineLevel="0" collapsed="false">
      <c r="A650" s="149" t="n">
        <v>7811110101</v>
      </c>
      <c r="B650" s="91" t="s">
        <v>156</v>
      </c>
      <c r="C650" s="428" t="n">
        <v>392673000</v>
      </c>
      <c r="D650" s="14" t="n">
        <f aca="false">E650+F650+H650+I650</f>
        <v>392673000</v>
      </c>
      <c r="E650" s="93"/>
      <c r="F650" s="305" t="n">
        <f aca="false">392673000</f>
        <v>392673000</v>
      </c>
      <c r="G650" s="305"/>
      <c r="H650" s="177"/>
      <c r="I650" s="177"/>
      <c r="J650" s="225"/>
      <c r="K650" s="1" t="s">
        <v>491</v>
      </c>
      <c r="L650" s="1"/>
      <c r="M650" s="1"/>
    </row>
    <row r="651" customFormat="false" ht="12.75" hidden="false" customHeight="false" outlineLevel="0" collapsed="false">
      <c r="A651" s="149" t="n">
        <v>7811110102</v>
      </c>
      <c r="B651" s="91" t="s">
        <v>157</v>
      </c>
      <c r="C651" s="428" t="n">
        <v>6545000</v>
      </c>
      <c r="D651" s="14" t="n">
        <f aca="false">E651+F651+H651+I651</f>
        <v>6545000</v>
      </c>
      <c r="E651" s="93"/>
      <c r="F651" s="93" t="n">
        <v>6545000</v>
      </c>
      <c r="G651" s="93"/>
      <c r="H651" s="177"/>
      <c r="I651" s="177"/>
      <c r="J651" s="225"/>
      <c r="K651" s="1"/>
      <c r="L651" s="1"/>
      <c r="M651" s="1"/>
    </row>
    <row r="652" customFormat="false" ht="12.75" hidden="false" customHeight="false" outlineLevel="0" collapsed="false">
      <c r="A652" s="149" t="n">
        <v>7811110103</v>
      </c>
      <c r="B652" s="91" t="s">
        <v>158</v>
      </c>
      <c r="C652" s="428" t="n">
        <f aca="false">E652+F652+H652+I652</f>
        <v>29615000</v>
      </c>
      <c r="D652" s="14" t="n">
        <f aca="false">E652+F652+H652+I652</f>
        <v>29615000</v>
      </c>
      <c r="E652" s="93"/>
      <c r="F652" s="93" t="n">
        <v>29615000</v>
      </c>
      <c r="G652" s="93"/>
      <c r="H652" s="177"/>
      <c r="I652" s="177"/>
      <c r="J652" s="225"/>
      <c r="K652" s="1"/>
      <c r="L652" s="1"/>
      <c r="M652" s="1"/>
    </row>
    <row r="653" customFormat="false" ht="12.75" hidden="false" customHeight="false" outlineLevel="0" collapsed="false">
      <c r="A653" s="149" t="n">
        <v>7811110104</v>
      </c>
      <c r="B653" s="91" t="s">
        <v>159</v>
      </c>
      <c r="C653" s="428" t="n">
        <f aca="false">E653+F653+H653+I653</f>
        <v>19399000</v>
      </c>
      <c r="D653" s="14" t="n">
        <f aca="false">E653+F653+H653+I653</f>
        <v>19399000</v>
      </c>
      <c r="E653" s="93"/>
      <c r="F653" s="93" t="n">
        <f aca="false">27228000-7829000</f>
        <v>19399000</v>
      </c>
      <c r="G653" s="93"/>
      <c r="H653" s="177"/>
      <c r="I653" s="177"/>
      <c r="J653" s="225"/>
      <c r="K653" s="1"/>
      <c r="L653" s="1"/>
      <c r="M653" s="1"/>
    </row>
    <row r="654" customFormat="false" ht="12.75" hidden="false" customHeight="false" outlineLevel="0" collapsed="false">
      <c r="A654" s="149" t="n">
        <v>7811110105</v>
      </c>
      <c r="B654" s="91" t="s">
        <v>160</v>
      </c>
      <c r="C654" s="428" t="n">
        <f aca="false">E654+F654+H654+I654</f>
        <v>11028000</v>
      </c>
      <c r="D654" s="14" t="n">
        <f aca="false">E654+F654+H654+I654</f>
        <v>11028000</v>
      </c>
      <c r="E654" s="93"/>
      <c r="F654" s="93" t="n">
        <v>11028000</v>
      </c>
      <c r="G654" s="93"/>
      <c r="H654" s="177"/>
      <c r="I654" s="177"/>
      <c r="J654" s="225"/>
      <c r="K654" s="1"/>
      <c r="L654" s="1"/>
      <c r="M654" s="1"/>
    </row>
    <row r="655" customFormat="false" ht="12.75" hidden="false" customHeight="false" outlineLevel="0" collapsed="false">
      <c r="A655" s="149" t="n">
        <v>7811110106</v>
      </c>
      <c r="B655" s="91" t="s">
        <v>161</v>
      </c>
      <c r="C655" s="428" t="n">
        <f aca="false">E655+F655+H655+I655</f>
        <v>10051000</v>
      </c>
      <c r="D655" s="14" t="n">
        <f aca="false">E655+F655+H655+I655</f>
        <v>10051000</v>
      </c>
      <c r="E655" s="93"/>
      <c r="F655" s="93" t="n">
        <v>10051000</v>
      </c>
      <c r="G655" s="93"/>
      <c r="H655" s="177"/>
      <c r="I655" s="177"/>
      <c r="J655" s="225"/>
      <c r="K655" s="1"/>
      <c r="L655" s="1"/>
      <c r="M655" s="1"/>
    </row>
    <row r="656" customFormat="false" ht="12.75" hidden="false" customHeight="false" outlineLevel="0" collapsed="false">
      <c r="A656" s="149"/>
      <c r="B656" s="91" t="s">
        <v>475</v>
      </c>
      <c r="C656" s="428" t="n">
        <v>47702000</v>
      </c>
      <c r="D656" s="14"/>
      <c r="E656" s="93"/>
      <c r="F656" s="93"/>
      <c r="G656" s="93"/>
      <c r="H656" s="177"/>
      <c r="I656" s="177"/>
      <c r="J656" s="225"/>
      <c r="K656" s="1"/>
      <c r="L656" s="1"/>
      <c r="M656" s="1"/>
    </row>
    <row r="657" customFormat="false" ht="12.75" hidden="false" customHeight="false" outlineLevel="0" collapsed="false">
      <c r="A657" s="149"/>
      <c r="B657" s="94" t="s">
        <v>476</v>
      </c>
      <c r="C657" s="134" t="n">
        <f aca="false">C650+C651+C652+C653+C654+C655+C656</f>
        <v>517013000</v>
      </c>
      <c r="D657" s="17" t="n">
        <f aca="false">E657+F657+H657+I657</f>
        <v>469311000</v>
      </c>
      <c r="E657" s="109"/>
      <c r="F657" s="109" t="n">
        <f aca="false">F650+F651+F652+F653+F654+F655+F656</f>
        <v>469311000</v>
      </c>
      <c r="G657" s="109"/>
      <c r="H657" s="426"/>
      <c r="I657" s="426"/>
      <c r="J657" s="398"/>
      <c r="K657" s="1"/>
      <c r="L657" s="1"/>
      <c r="M657" s="1"/>
    </row>
    <row r="658" customFormat="false" ht="12.75" hidden="false" customHeight="false" outlineLevel="0" collapsed="false">
      <c r="A658" s="430" t="n">
        <v>781111013</v>
      </c>
      <c r="B658" s="94" t="s">
        <v>477</v>
      </c>
      <c r="C658" s="134"/>
      <c r="D658" s="17" t="n">
        <f aca="false">D659+D666+D660</f>
        <v>53313622</v>
      </c>
      <c r="E658" s="109"/>
      <c r="F658" s="109" t="n">
        <f aca="false">F659+F660+F666</f>
        <v>53313622</v>
      </c>
      <c r="G658" s="109"/>
      <c r="H658" s="426"/>
      <c r="I658" s="426"/>
      <c r="J658" s="398"/>
      <c r="K658" s="1"/>
      <c r="L658" s="1"/>
      <c r="M658" s="1"/>
    </row>
    <row r="659" customFormat="false" ht="12.75" hidden="false" customHeight="false" outlineLevel="0" collapsed="false">
      <c r="A659" s="149"/>
      <c r="B659" s="91" t="s">
        <v>478</v>
      </c>
      <c r="C659" s="428"/>
      <c r="D659" s="14" t="n">
        <v>24002000</v>
      </c>
      <c r="E659" s="93"/>
      <c r="F659" s="93" t="n">
        <v>24002000</v>
      </c>
      <c r="G659" s="93"/>
      <c r="H659" s="177"/>
      <c r="I659" s="177"/>
      <c r="J659" s="225"/>
      <c r="K659" s="1"/>
      <c r="L659" s="1"/>
      <c r="M659" s="1"/>
    </row>
    <row r="660" customFormat="false" ht="12.75" hidden="false" customHeight="false" outlineLevel="0" collapsed="false">
      <c r="A660" s="149"/>
      <c r="B660" s="91" t="s">
        <v>492</v>
      </c>
      <c r="C660" s="428"/>
      <c r="D660" s="14" t="n">
        <f aca="false">28796622-24002000</f>
        <v>4794622</v>
      </c>
      <c r="E660" s="93"/>
      <c r="F660" s="93" t="n">
        <v>4794622</v>
      </c>
      <c r="G660" s="93"/>
      <c r="H660" s="177"/>
      <c r="I660" s="177"/>
      <c r="J660" s="225"/>
      <c r="K660" s="1"/>
      <c r="L660" s="1"/>
      <c r="M660" s="1"/>
    </row>
    <row r="661" customFormat="false" ht="12.75" hidden="false" customHeight="false" outlineLevel="0" collapsed="false">
      <c r="A661" s="149"/>
      <c r="B661" s="91" t="s">
        <v>479</v>
      </c>
      <c r="C661" s="428"/>
      <c r="D661" s="14" t="n">
        <v>21635000</v>
      </c>
      <c r="E661" s="93"/>
      <c r="F661" s="93" t="n">
        <v>21635000</v>
      </c>
      <c r="G661" s="93"/>
      <c r="H661" s="177"/>
      <c r="I661" s="177"/>
      <c r="J661" s="225"/>
      <c r="K661" s="1"/>
      <c r="L661" s="1"/>
      <c r="M661" s="1"/>
    </row>
    <row r="662" customFormat="false" ht="12.75" hidden="false" customHeight="false" outlineLevel="0" collapsed="false">
      <c r="A662" s="149"/>
      <c r="B662" s="91" t="s">
        <v>480</v>
      </c>
      <c r="C662" s="428"/>
      <c r="D662" s="14" t="n">
        <v>312000</v>
      </c>
      <c r="E662" s="93"/>
      <c r="F662" s="93" t="n">
        <v>312000</v>
      </c>
      <c r="G662" s="93"/>
      <c r="H662" s="177"/>
      <c r="I662" s="177"/>
      <c r="J662" s="225"/>
      <c r="K662" s="1"/>
      <c r="L662" s="1"/>
      <c r="M662" s="1"/>
    </row>
    <row r="663" customFormat="false" ht="12.75" hidden="false" customHeight="false" outlineLevel="0" collapsed="false">
      <c r="A663" s="149"/>
      <c r="B663" s="91" t="s">
        <v>481</v>
      </c>
      <c r="C663" s="428"/>
      <c r="D663" s="14" t="n">
        <v>579000</v>
      </c>
      <c r="E663" s="93"/>
      <c r="F663" s="93" t="n">
        <v>579000</v>
      </c>
      <c r="G663" s="93"/>
      <c r="H663" s="177"/>
      <c r="I663" s="177"/>
      <c r="J663" s="225"/>
      <c r="K663" s="1"/>
      <c r="L663" s="1"/>
      <c r="M663" s="1"/>
    </row>
    <row r="664" customFormat="false" ht="12.75" hidden="false" customHeight="false" outlineLevel="0" collapsed="false">
      <c r="A664" s="149"/>
      <c r="B664" s="91" t="s">
        <v>482</v>
      </c>
      <c r="C664" s="428"/>
      <c r="D664" s="14" t="n">
        <v>630000</v>
      </c>
      <c r="E664" s="93"/>
      <c r="F664" s="93" t="n">
        <v>630000</v>
      </c>
      <c r="G664" s="93"/>
      <c r="H664" s="177"/>
      <c r="I664" s="177"/>
      <c r="J664" s="225"/>
      <c r="K664" s="1"/>
      <c r="L664" s="1"/>
      <c r="M664" s="1"/>
    </row>
    <row r="665" customFormat="false" ht="12.75" hidden="false" customHeight="false" outlineLevel="0" collapsed="false">
      <c r="A665" s="149"/>
      <c r="B665" s="91" t="s">
        <v>483</v>
      </c>
      <c r="C665" s="428"/>
      <c r="D665" s="14" t="n">
        <v>1361000</v>
      </c>
      <c r="E665" s="93"/>
      <c r="F665" s="93" t="n">
        <v>1361000</v>
      </c>
      <c r="G665" s="93"/>
      <c r="H665" s="177"/>
      <c r="I665" s="177"/>
      <c r="J665" s="225"/>
      <c r="K665" s="1"/>
      <c r="L665" s="1"/>
      <c r="M665" s="1"/>
    </row>
    <row r="666" customFormat="false" ht="12.75" hidden="false" customHeight="false" outlineLevel="0" collapsed="false">
      <c r="A666" s="149"/>
      <c r="B666" s="91" t="s">
        <v>484</v>
      </c>
      <c r="C666" s="428"/>
      <c r="D666" s="14" t="n">
        <f aca="false">SUM(D661:D665)</f>
        <v>24517000</v>
      </c>
      <c r="E666" s="93"/>
      <c r="F666" s="93" t="n">
        <v>24517000</v>
      </c>
      <c r="G666" s="93"/>
      <c r="H666" s="177"/>
      <c r="I666" s="177"/>
      <c r="J666" s="225"/>
      <c r="K666" s="1"/>
      <c r="L666" s="1"/>
      <c r="M666" s="1"/>
    </row>
    <row r="667" customFormat="false" ht="12.75" hidden="false" customHeight="false" outlineLevel="0" collapsed="false">
      <c r="A667" s="149"/>
      <c r="B667" s="94" t="s">
        <v>485</v>
      </c>
      <c r="C667" s="134"/>
      <c r="D667" s="17" t="n">
        <v>2700000</v>
      </c>
      <c r="E667" s="109"/>
      <c r="F667" s="109" t="n">
        <v>2700000</v>
      </c>
      <c r="G667" s="109"/>
      <c r="H667" s="426"/>
      <c r="I667" s="426"/>
      <c r="J667" s="398"/>
      <c r="K667" s="1"/>
      <c r="L667" s="1"/>
      <c r="M667" s="1"/>
    </row>
    <row r="668" customFormat="false" ht="12.75" hidden="false" customHeight="false" outlineLevel="0" collapsed="false">
      <c r="A668" s="430" t="n">
        <v>7810</v>
      </c>
      <c r="B668" s="94" t="s">
        <v>406</v>
      </c>
      <c r="C668" s="424" t="n">
        <v>8608000</v>
      </c>
      <c r="D668" s="17" t="n">
        <v>10956000</v>
      </c>
      <c r="E668" s="93"/>
      <c r="F668" s="96" t="n">
        <v>10956000</v>
      </c>
      <c r="G668" s="96"/>
      <c r="H668" s="177"/>
      <c r="I668" s="177"/>
      <c r="J668" s="225"/>
      <c r="K668" s="1"/>
      <c r="L668" s="1"/>
      <c r="M668" s="1"/>
    </row>
    <row r="669" customFormat="false" ht="12.75" hidden="false" customHeight="false" outlineLevel="0" collapsed="false">
      <c r="A669" s="430" t="n">
        <v>8120</v>
      </c>
      <c r="B669" s="94" t="s">
        <v>407</v>
      </c>
      <c r="C669" s="424" t="n">
        <f aca="false">E669+F669+H669+I669</f>
        <v>30000</v>
      </c>
      <c r="D669" s="17" t="n">
        <v>30000</v>
      </c>
      <c r="E669" s="93"/>
      <c r="F669" s="96"/>
      <c r="G669" s="96"/>
      <c r="H669" s="177"/>
      <c r="I669" s="426" t="n">
        <v>30000</v>
      </c>
      <c r="J669" s="398"/>
      <c r="K669" s="1"/>
      <c r="L669" s="1"/>
      <c r="M669" s="1"/>
    </row>
    <row r="670" customFormat="false" ht="12.75" hidden="false" customHeight="false" outlineLevel="0" collapsed="false">
      <c r="A670" s="430" t="n">
        <v>7911</v>
      </c>
      <c r="B670" s="94" t="s">
        <v>463</v>
      </c>
      <c r="C670" s="424"/>
      <c r="D670" s="17" t="n">
        <v>316800</v>
      </c>
      <c r="E670" s="109" t="n">
        <v>316800</v>
      </c>
      <c r="F670" s="96"/>
      <c r="G670" s="96"/>
      <c r="H670" s="177"/>
      <c r="I670" s="426"/>
      <c r="J670" s="398"/>
      <c r="K670" s="1"/>
      <c r="L670" s="1"/>
      <c r="M670" s="1"/>
    </row>
    <row r="671" customFormat="false" ht="12.75" hidden="false" customHeight="false" outlineLevel="0" collapsed="false">
      <c r="A671" s="84"/>
      <c r="B671" s="94" t="s">
        <v>389</v>
      </c>
      <c r="C671" s="424" t="n">
        <f aca="false">C669+C668+C657+C658+C649+C647+C643+C642+C632+C631+C630</f>
        <v>620643350</v>
      </c>
      <c r="D671" s="424" t="n">
        <f aca="false">D670+D669+D668+D658+D657+D649+D648+D647+D643+D642+D632+D631+D630+D667</f>
        <v>606869772</v>
      </c>
      <c r="E671" s="424" t="n">
        <f aca="false">E670+E669+E668+E658+E657+E649+E648+E647+E643+E642+E632+E631+E630+E667</f>
        <v>11595150</v>
      </c>
      <c r="F671" s="424" t="n">
        <f aca="false">F670+F669+F668+F658+F657+F649+F648+F647+F643+F642+F632+F631+F630+F667</f>
        <v>545372622</v>
      </c>
      <c r="G671" s="424" t="n">
        <f aca="false">G670+G669+G668+G658+G657+G649+G648+G647+G643+G642+G632+G631+G630+G667</f>
        <v>0</v>
      </c>
      <c r="H671" s="424" t="n">
        <f aca="false">H670+H669+H668+H658+H657+H649+H648+H647+H643+H642+H632+H631+H630+H667</f>
        <v>2000000</v>
      </c>
      <c r="I671" s="424" t="n">
        <f aca="false">I670+I669+I668+I658+I657+I649+I648+I647+I643+I642+I632+I631+I630+I667</f>
        <v>47902000</v>
      </c>
      <c r="J671" s="429"/>
      <c r="K671" s="1"/>
      <c r="L671" s="1"/>
      <c r="M671" s="1"/>
    </row>
    <row r="672" customFormat="false" ht="22.5" hidden="false" customHeight="false" outlineLevel="0" collapsed="false">
      <c r="A672" s="84"/>
      <c r="B672" s="432" t="s">
        <v>493</v>
      </c>
      <c r="C672" s="428" t="n">
        <v>14350000</v>
      </c>
      <c r="D672" s="14" t="n">
        <f aca="false">E672+I672</f>
        <v>15770000</v>
      </c>
      <c r="E672" s="93" t="n">
        <f aca="false">820000+600000</f>
        <v>1420000</v>
      </c>
      <c r="F672" s="93"/>
      <c r="G672" s="93"/>
      <c r="H672" s="177"/>
      <c r="I672" s="177" t="n">
        <v>14350000</v>
      </c>
      <c r="J672" s="225"/>
      <c r="K672" s="1"/>
      <c r="L672" s="1"/>
      <c r="M672" s="1"/>
    </row>
    <row r="673" customFormat="false" ht="22.5" hidden="false" customHeight="false" outlineLevel="0" collapsed="false">
      <c r="A673" s="84"/>
      <c r="B673" s="432" t="s">
        <v>494</v>
      </c>
      <c r="C673" s="428"/>
      <c r="D673" s="14" t="n">
        <f aca="false">E673+F673+G673+H673+I673</f>
        <v>3404227.02</v>
      </c>
      <c r="E673" s="93"/>
      <c r="F673" s="93" t="n">
        <v>3404227.02</v>
      </c>
      <c r="G673" s="93"/>
      <c r="H673" s="177"/>
      <c r="I673" s="177"/>
      <c r="J673" s="225"/>
      <c r="K673" s="1"/>
      <c r="L673" s="1"/>
      <c r="M673" s="1"/>
    </row>
    <row r="674" customFormat="false" ht="22.5" hidden="false" customHeight="false" outlineLevel="0" collapsed="false">
      <c r="B674" s="489" t="s">
        <v>409</v>
      </c>
      <c r="C674" s="490" t="n">
        <f aca="false">C671+C672</f>
        <v>634993350</v>
      </c>
      <c r="D674" s="491" t="n">
        <f aca="false">D671+D672+D673</f>
        <v>626043999.02</v>
      </c>
      <c r="E674" s="490" t="n">
        <f aca="false">E671+E672</f>
        <v>13015150</v>
      </c>
      <c r="F674" s="490" t="n">
        <f aca="false">F671+F672+F673</f>
        <v>548776849.02</v>
      </c>
      <c r="G674" s="490"/>
      <c r="H674" s="490" t="n">
        <f aca="false">SUM(H671:H672)</f>
        <v>2000000</v>
      </c>
      <c r="I674" s="490" t="n">
        <f aca="false">SUM(I671:I672)</f>
        <v>62252000</v>
      </c>
      <c r="J674" s="492"/>
      <c r="K674" s="81"/>
      <c r="L674" s="1"/>
      <c r="M674" s="1"/>
    </row>
    <row r="675" customFormat="false" ht="12.75" hidden="false" customHeight="false" outlineLevel="0" collapsed="false">
      <c r="B675" s="489" t="s">
        <v>495</v>
      </c>
      <c r="C675" s="490"/>
      <c r="D675" s="491" t="n">
        <f aca="false">E675+F675+G675+H675+I675</f>
        <v>1700000</v>
      </c>
      <c r="E675" s="490"/>
      <c r="F675" s="490" t="n">
        <v>1700000</v>
      </c>
      <c r="G675" s="490"/>
      <c r="H675" s="490"/>
      <c r="I675" s="490"/>
      <c r="J675" s="492"/>
      <c r="K675" s="1"/>
      <c r="L675" s="1"/>
      <c r="M675" s="1"/>
    </row>
    <row r="676" customFormat="false" ht="12.75" hidden="false" customHeight="false" outlineLevel="0" collapsed="false">
      <c r="B676" s="489" t="s">
        <v>496</v>
      </c>
      <c r="C676" s="490" t="n">
        <f aca="false">C674-C675</f>
        <v>634993350</v>
      </c>
      <c r="D676" s="490" t="n">
        <f aca="false">D674-D675</f>
        <v>624343999.02</v>
      </c>
      <c r="E676" s="490" t="n">
        <f aca="false">E674-E675</f>
        <v>13015150</v>
      </c>
      <c r="F676" s="490" t="n">
        <f aca="false">F674-F675</f>
        <v>547076849.02</v>
      </c>
      <c r="G676" s="490" t="n">
        <f aca="false">G674-G675</f>
        <v>0</v>
      </c>
      <c r="H676" s="490" t="n">
        <f aca="false">H674-H675</f>
        <v>2000000</v>
      </c>
      <c r="I676" s="490" t="n">
        <f aca="false">I674-I675</f>
        <v>62252000</v>
      </c>
      <c r="J676" s="492"/>
      <c r="K676" s="1"/>
      <c r="L676" s="1"/>
      <c r="M676" s="1"/>
    </row>
    <row r="677" customFormat="false" ht="12.75" hidden="false" customHeight="false" outlineLevel="0" collapsed="false">
      <c r="A677" s="84"/>
      <c r="B677" s="476"/>
      <c r="C677" s="433"/>
      <c r="D677" s="100"/>
      <c r="E677" s="433"/>
      <c r="F677" s="433"/>
      <c r="G677" s="433"/>
      <c r="H677" s="433"/>
      <c r="I677" s="433"/>
      <c r="J677" s="433"/>
      <c r="K677" s="1"/>
      <c r="L677" s="1"/>
      <c r="M677" s="1"/>
    </row>
    <row r="678" customFormat="false" ht="12.75" hidden="false" customHeight="false" outlineLevel="0" collapsed="false">
      <c r="A678" s="499" t="s">
        <v>497</v>
      </c>
      <c r="B678" s="84"/>
      <c r="C678" s="84"/>
      <c r="D678" s="84"/>
      <c r="E678" s="84"/>
      <c r="F678" s="84"/>
      <c r="G678" s="84"/>
      <c r="H678" s="84"/>
      <c r="K678" s="1"/>
      <c r="L678" s="1"/>
      <c r="M678" s="1"/>
    </row>
    <row r="679" customFormat="false" ht="12.75" hidden="false" customHeight="false" outlineLevel="0" collapsed="false">
      <c r="A679" s="84"/>
      <c r="B679" s="84"/>
      <c r="C679" s="84"/>
      <c r="D679" s="84"/>
      <c r="E679" s="84"/>
      <c r="F679" s="84"/>
      <c r="G679" s="84"/>
      <c r="H679" s="84"/>
      <c r="K679" s="1"/>
      <c r="L679" s="1"/>
      <c r="M679" s="1"/>
    </row>
    <row r="680" customFormat="false" ht="12.75" hidden="false" customHeight="false" outlineLevel="0" collapsed="false">
      <c r="A680" s="37"/>
      <c r="B680" s="25" t="s">
        <v>498</v>
      </c>
      <c r="C680" s="25"/>
      <c r="D680" s="70"/>
      <c r="E680" s="25"/>
      <c r="F680" s="342" t="s">
        <v>226</v>
      </c>
      <c r="G680" s="342"/>
      <c r="H680" s="1" t="s">
        <v>411</v>
      </c>
      <c r="K680" s="1"/>
      <c r="L680" s="1"/>
      <c r="M680" s="1"/>
    </row>
    <row r="681" customFormat="false" ht="56.25" hidden="false" customHeight="false" outlineLevel="0" collapsed="false">
      <c r="A681" s="86" t="s">
        <v>395</v>
      </c>
      <c r="B681" s="86" t="s">
        <v>396</v>
      </c>
      <c r="C681" s="328" t="s">
        <v>398</v>
      </c>
      <c r="D681" s="365" t="s">
        <v>458</v>
      </c>
      <c r="E681" s="328" t="s">
        <v>399</v>
      </c>
      <c r="F681" s="328" t="s">
        <v>400</v>
      </c>
      <c r="G681" s="500" t="s">
        <v>499</v>
      </c>
      <c r="H681" s="16" t="s">
        <v>401</v>
      </c>
      <c r="I681" s="365" t="s">
        <v>402</v>
      </c>
      <c r="J681" s="501" t="s">
        <v>500</v>
      </c>
      <c r="K681" s="440" t="s">
        <v>501</v>
      </c>
      <c r="L681" s="502" t="s">
        <v>502</v>
      </c>
      <c r="M681" s="502"/>
      <c r="N681" s="14" t="s">
        <v>503</v>
      </c>
      <c r="O681" s="14"/>
      <c r="P681" s="81"/>
    </row>
    <row r="682" customFormat="false" ht="12.75" hidden="false" customHeight="false" outlineLevel="0" collapsed="false">
      <c r="A682" s="341" t="n">
        <v>4111</v>
      </c>
      <c r="B682" s="339" t="s">
        <v>15</v>
      </c>
      <c r="C682" s="339" t="n">
        <v>385529000</v>
      </c>
      <c r="D682" s="14" t="n">
        <f aca="false">E682+F682+H682+I682</f>
        <v>0</v>
      </c>
      <c r="E682" s="416"/>
      <c r="F682" s="177"/>
      <c r="G682" s="93"/>
      <c r="H682" s="177"/>
      <c r="I682" s="177"/>
      <c r="J682" s="177"/>
      <c r="K682" s="13" t="s">
        <v>177</v>
      </c>
      <c r="L682" s="14" t="s">
        <v>127</v>
      </c>
      <c r="M682" s="13" t="s">
        <v>504</v>
      </c>
      <c r="N682" s="14" t="s">
        <v>127</v>
      </c>
      <c r="O682" s="14" t="s">
        <v>504</v>
      </c>
      <c r="P682" s="81"/>
    </row>
    <row r="683" customFormat="false" ht="12.75" hidden="false" customHeight="false" outlineLevel="0" collapsed="false">
      <c r="A683" s="341" t="n">
        <v>4120</v>
      </c>
      <c r="B683" s="339" t="s">
        <v>412</v>
      </c>
      <c r="C683" s="339" t="n">
        <v>70804000</v>
      </c>
      <c r="D683" s="14" t="n">
        <f aca="false">E683+F683+H683+I683</f>
        <v>0</v>
      </c>
      <c r="E683" s="416"/>
      <c r="F683" s="177"/>
      <c r="G683" s="93"/>
      <c r="H683" s="177"/>
      <c r="I683" s="177"/>
      <c r="J683" s="177"/>
      <c r="K683" s="14"/>
      <c r="L683" s="14"/>
      <c r="M683" s="13"/>
      <c r="N683" s="14"/>
      <c r="O683" s="14"/>
      <c r="P683" s="81"/>
    </row>
    <row r="684" customFormat="false" ht="12.75" hidden="false" customHeight="false" outlineLevel="0" collapsed="false">
      <c r="A684" s="503"/>
      <c r="B684" s="504" t="s">
        <v>505</v>
      </c>
      <c r="C684" s="505" t="n">
        <v>456333000</v>
      </c>
      <c r="D684" s="506" t="n">
        <f aca="false">E684+F684+H684+I684</f>
        <v>467380000</v>
      </c>
      <c r="E684" s="505" t="n">
        <f aca="false">SUM(E682:E683)</f>
        <v>0</v>
      </c>
      <c r="F684" s="505" t="n">
        <f aca="false">F685+F686</f>
        <v>446508849.02</v>
      </c>
      <c r="G684" s="505" t="n">
        <v>364997384.49</v>
      </c>
      <c r="H684" s="505"/>
      <c r="I684" s="505" t="n">
        <f aca="false">467380000-F684</f>
        <v>20871150.98</v>
      </c>
      <c r="J684" s="109" t="n">
        <v>5904647.68</v>
      </c>
      <c r="K684" s="14" t="n">
        <f aca="false">370902032.17+2421659.14+17374703.49+13025.51+97433</f>
        <v>390808853.31</v>
      </c>
      <c r="L684" s="507" t="n">
        <v>32777378</v>
      </c>
      <c r="M684" s="507" t="n">
        <v>473000000</v>
      </c>
      <c r="N684" s="14" t="n">
        <f aca="false">L684-I684</f>
        <v>11906227.02</v>
      </c>
      <c r="O684" s="14" t="n">
        <f aca="false">M684-D684</f>
        <v>5620000</v>
      </c>
      <c r="P684" s="81"/>
    </row>
    <row r="685" customFormat="false" ht="12.75" hidden="false" customHeight="false" outlineLevel="0" collapsed="false">
      <c r="A685" s="110"/>
      <c r="B685" s="93" t="s">
        <v>506</v>
      </c>
      <c r="C685" s="93"/>
      <c r="D685" s="14" t="n">
        <f aca="false">E685+F685+H685+I685</f>
        <v>409500000</v>
      </c>
      <c r="E685" s="330"/>
      <c r="F685" s="305" t="n">
        <f aca="false">392673000</f>
        <v>392673000</v>
      </c>
      <c r="G685" s="93"/>
      <c r="H685" s="93"/>
      <c r="I685" s="93" t="n">
        <f aca="false">409500000-392673000</f>
        <v>16827000</v>
      </c>
      <c r="J685" s="93"/>
      <c r="K685" s="14"/>
      <c r="L685" s="14"/>
      <c r="M685" s="14"/>
      <c r="N685" s="14" t="n">
        <f aca="false">L685-I685</f>
        <v>-16827000</v>
      </c>
      <c r="O685" s="14" t="n">
        <f aca="false">M685-D685</f>
        <v>-409500000</v>
      </c>
      <c r="P685" s="81"/>
    </row>
    <row r="686" customFormat="false" ht="12.75" hidden="false" customHeight="false" outlineLevel="0" collapsed="false">
      <c r="A686" s="110"/>
      <c r="B686" s="93" t="s">
        <v>507</v>
      </c>
      <c r="C686" s="93"/>
      <c r="D686" s="14" t="n">
        <f aca="false">E686+F686+H686+I686</f>
        <v>57880000</v>
      </c>
      <c r="E686" s="330"/>
      <c r="F686" s="93" t="n">
        <f aca="false">24002000+21635000+3404227.02+28796622-24002000</f>
        <v>53835849.02</v>
      </c>
      <c r="G686" s="93"/>
      <c r="H686" s="93"/>
      <c r="I686" s="93" t="n">
        <f aca="false">57880000-45637000-3404227.02-28796622+24002000</f>
        <v>4044150.98</v>
      </c>
      <c r="J686" s="93"/>
      <c r="K686" s="14" t="n">
        <f aca="false">K684/10*12</f>
        <v>468970623.972</v>
      </c>
      <c r="L686" s="14"/>
      <c r="M686" s="14"/>
      <c r="N686" s="14" t="n">
        <f aca="false">L686-I686</f>
        <v>-4044150.98</v>
      </c>
      <c r="O686" s="14" t="n">
        <f aca="false">M686-D686</f>
        <v>-57880000</v>
      </c>
      <c r="P686" s="81"/>
    </row>
    <row r="687" customFormat="false" ht="22.5" hidden="false" customHeight="false" outlineLevel="0" collapsed="false">
      <c r="A687" s="503" t="n">
        <v>4130</v>
      </c>
      <c r="B687" s="508" t="s">
        <v>464</v>
      </c>
      <c r="C687" s="505" t="n">
        <v>180000</v>
      </c>
      <c r="D687" s="506" t="n">
        <f aca="false">E687+F687+H687+I687</f>
        <v>750000</v>
      </c>
      <c r="E687" s="509"/>
      <c r="F687" s="505"/>
      <c r="G687" s="505"/>
      <c r="H687" s="505"/>
      <c r="I687" s="505" t="n">
        <v>750000</v>
      </c>
      <c r="J687" s="109" t="n">
        <v>145475.49</v>
      </c>
      <c r="K687" s="17" t="n">
        <f aca="false">K684+K686</f>
        <v>859779477.282</v>
      </c>
      <c r="L687" s="507" t="n">
        <v>680000</v>
      </c>
      <c r="M687" s="507" t="n">
        <v>680000</v>
      </c>
      <c r="N687" s="14" t="n">
        <f aca="false">L687-I687</f>
        <v>-70000</v>
      </c>
      <c r="O687" s="14" t="n">
        <f aca="false">M687-D687</f>
        <v>-70000</v>
      </c>
      <c r="P687" s="81"/>
    </row>
    <row r="688" customFormat="false" ht="12.75" hidden="false" customHeight="false" outlineLevel="0" collapsed="false">
      <c r="A688" s="503" t="n">
        <v>4140</v>
      </c>
      <c r="B688" s="504" t="s">
        <v>414</v>
      </c>
      <c r="C688" s="505" t="n">
        <v>7450000</v>
      </c>
      <c r="D688" s="506" t="n">
        <f aca="false">E688+F688+H688+I688</f>
        <v>11400000</v>
      </c>
      <c r="E688" s="510" t="n">
        <v>6500000</v>
      </c>
      <c r="F688" s="504" t="n">
        <f aca="false">1000000+3000000</f>
        <v>4000000</v>
      </c>
      <c r="G688" s="504" t="n">
        <f aca="false">806630.88+2371213</f>
        <v>3177843.88</v>
      </c>
      <c r="H688" s="511"/>
      <c r="I688" s="505" t="n">
        <v>900000</v>
      </c>
      <c r="J688" s="109" t="n">
        <f aca="false">74224.01+1357688.2+13000</f>
        <v>1444912.21</v>
      </c>
      <c r="K688" s="14" t="n">
        <f aca="false">409500000+57880000</f>
        <v>467380000</v>
      </c>
      <c r="L688" s="507" t="n">
        <v>450000</v>
      </c>
      <c r="M688" s="507" t="n">
        <v>8250000</v>
      </c>
      <c r="N688" s="14" t="n">
        <f aca="false">L688-I688</f>
        <v>-450000</v>
      </c>
      <c r="O688" s="14" t="n">
        <f aca="false">M688-D688</f>
        <v>-3150000</v>
      </c>
      <c r="P688" s="81"/>
    </row>
    <row r="689" customFormat="false" ht="12.75" hidden="false" customHeight="false" outlineLevel="0" collapsed="false">
      <c r="A689" s="503" t="n">
        <v>4140</v>
      </c>
      <c r="B689" s="504" t="s">
        <v>508</v>
      </c>
      <c r="C689" s="505"/>
      <c r="D689" s="506" t="n">
        <f aca="false">E689+F689+H689+I689</f>
        <v>600000</v>
      </c>
      <c r="E689" s="510"/>
      <c r="F689" s="504"/>
      <c r="G689" s="504"/>
      <c r="H689" s="511"/>
      <c r="I689" s="505" t="n">
        <v>600000</v>
      </c>
      <c r="J689" s="109"/>
      <c r="K689" s="14"/>
      <c r="L689" s="507"/>
      <c r="M689" s="507"/>
      <c r="N689" s="14"/>
      <c r="O689" s="14"/>
      <c r="P689" s="81"/>
    </row>
    <row r="690" customFormat="false" ht="22.5" hidden="false" customHeight="false" outlineLevel="0" collapsed="false">
      <c r="A690" s="503" t="n">
        <v>4150</v>
      </c>
      <c r="B690" s="508" t="s">
        <v>509</v>
      </c>
      <c r="C690" s="505" t="n">
        <v>7109000</v>
      </c>
      <c r="D690" s="506" t="n">
        <f aca="false">E690+F690+H690+I690</f>
        <v>10909000</v>
      </c>
      <c r="E690" s="509"/>
      <c r="F690" s="505" t="n">
        <f aca="false">F691+F692</f>
        <v>6857000</v>
      </c>
      <c r="G690" s="505" t="n">
        <v>7665950.47</v>
      </c>
      <c r="H690" s="505" t="n">
        <f aca="false">H691+H692</f>
        <v>0</v>
      </c>
      <c r="I690" s="505" t="n">
        <f aca="false">I691+I692</f>
        <v>4052000</v>
      </c>
      <c r="J690" s="109" t="n">
        <v>504114.94</v>
      </c>
      <c r="K690" s="14"/>
      <c r="L690" s="507" t="n">
        <v>1943000</v>
      </c>
      <c r="M690" s="507" t="n">
        <v>8800000</v>
      </c>
      <c r="N690" s="14" t="n">
        <f aca="false">L690-I690</f>
        <v>-2109000</v>
      </c>
      <c r="O690" s="14" t="n">
        <f aca="false">M690-D690</f>
        <v>-2109000</v>
      </c>
      <c r="P690" s="81"/>
    </row>
    <row r="691" customFormat="false" ht="12.75" hidden="false" customHeight="false" outlineLevel="0" collapsed="false">
      <c r="A691" s="110"/>
      <c r="B691" s="428" t="s">
        <v>510</v>
      </c>
      <c r="C691" s="109"/>
      <c r="D691" s="92" t="n">
        <f aca="false">E691+F691+H691+I691</f>
        <v>10080000</v>
      </c>
      <c r="E691" s="153"/>
      <c r="F691" s="93" t="n">
        <v>6545000</v>
      </c>
      <c r="G691" s="93"/>
      <c r="H691" s="93"/>
      <c r="I691" s="93" t="n">
        <f aca="false">730000+2805000</f>
        <v>3535000</v>
      </c>
      <c r="J691" s="93"/>
      <c r="K691" s="487" t="n">
        <f aca="false">460000000-438310000</f>
        <v>21690000</v>
      </c>
      <c r="L691" s="14"/>
      <c r="M691" s="14"/>
      <c r="N691" s="14" t="n">
        <f aca="false">L691-I691</f>
        <v>-3535000</v>
      </c>
      <c r="O691" s="14" t="n">
        <f aca="false">M691-D691</f>
        <v>-10080000</v>
      </c>
      <c r="P691" s="81"/>
    </row>
    <row r="692" customFormat="false" ht="12.75" hidden="false" customHeight="false" outlineLevel="0" collapsed="false">
      <c r="A692" s="110"/>
      <c r="B692" s="512" t="s">
        <v>511</v>
      </c>
      <c r="C692" s="397"/>
      <c r="D692" s="513" t="n">
        <f aca="false">E692+F692+H692+I692</f>
        <v>829000</v>
      </c>
      <c r="E692" s="483"/>
      <c r="F692" s="484" t="n">
        <v>312000</v>
      </c>
      <c r="G692" s="93"/>
      <c r="H692" s="484"/>
      <c r="I692" s="484" t="n">
        <v>517000</v>
      </c>
      <c r="J692" s="93"/>
      <c r="K692" s="14"/>
      <c r="L692" s="14"/>
      <c r="M692" s="14"/>
      <c r="N692" s="14" t="n">
        <f aca="false">L692-I692</f>
        <v>-517000</v>
      </c>
      <c r="O692" s="14" t="n">
        <f aca="false">M692-D692</f>
        <v>-829000</v>
      </c>
      <c r="P692" s="81"/>
    </row>
    <row r="693" customFormat="false" ht="22.5" hidden="false" customHeight="false" outlineLevel="0" collapsed="false">
      <c r="A693" s="503" t="n">
        <v>4160</v>
      </c>
      <c r="B693" s="514" t="s">
        <v>512</v>
      </c>
      <c r="C693" s="505" t="n">
        <v>9328000</v>
      </c>
      <c r="D693" s="506" t="n">
        <f aca="false">E693+F693+H693+I693</f>
        <v>8956000</v>
      </c>
      <c r="E693" s="510"/>
      <c r="F693" s="504" t="n">
        <f aca="false">F694+F695</f>
        <v>7956000</v>
      </c>
      <c r="G693" s="504" t="n">
        <v>6628561.18</v>
      </c>
      <c r="H693" s="504" t="n">
        <f aca="false">H694+H695</f>
        <v>0</v>
      </c>
      <c r="I693" s="504" t="n">
        <f aca="false">I694+I695</f>
        <v>1000000</v>
      </c>
      <c r="J693" s="96"/>
      <c r="K693" s="14"/>
      <c r="L693" s="507" t="n">
        <v>1500000</v>
      </c>
      <c r="M693" s="507" t="n">
        <v>15000000</v>
      </c>
      <c r="N693" s="14" t="n">
        <f aca="false">L693-I693</f>
        <v>500000</v>
      </c>
      <c r="O693" s="14" t="n">
        <f aca="false">M693-D693</f>
        <v>6044000</v>
      </c>
      <c r="P693" s="81"/>
    </row>
    <row r="694" customFormat="false" ht="12.75" hidden="false" customHeight="false" outlineLevel="0" collapsed="false">
      <c r="A694" s="110"/>
      <c r="B694" s="428" t="s">
        <v>513</v>
      </c>
      <c r="C694" s="109"/>
      <c r="D694" s="92" t="n">
        <f aca="false">E694+F694+H694+I694</f>
        <v>7756000</v>
      </c>
      <c r="E694" s="153"/>
      <c r="F694" s="96" t="n">
        <v>7756000</v>
      </c>
      <c r="G694" s="96"/>
      <c r="H694" s="93"/>
      <c r="I694" s="93"/>
      <c r="J694" s="93"/>
      <c r="K694" s="14"/>
      <c r="L694" s="14"/>
      <c r="M694" s="14"/>
      <c r="N694" s="14" t="n">
        <f aca="false">L694-I694</f>
        <v>0</v>
      </c>
      <c r="O694" s="14" t="n">
        <f aca="false">M694-D694</f>
        <v>-7756000</v>
      </c>
      <c r="P694" s="81"/>
    </row>
    <row r="695" customFormat="false" ht="12.75" hidden="false" customHeight="false" outlineLevel="0" collapsed="false">
      <c r="A695" s="110"/>
      <c r="B695" s="512" t="s">
        <v>514</v>
      </c>
      <c r="C695" s="397"/>
      <c r="D695" s="513" t="n">
        <f aca="false">E695+F695+H695+I695</f>
        <v>1200000</v>
      </c>
      <c r="E695" s="483"/>
      <c r="F695" s="243" t="n">
        <v>200000</v>
      </c>
      <c r="G695" s="243"/>
      <c r="H695" s="484"/>
      <c r="I695" s="484" t="n">
        <v>1000000</v>
      </c>
      <c r="J695" s="93"/>
      <c r="K695" s="14"/>
      <c r="L695" s="14"/>
      <c r="M695" s="14"/>
      <c r="N695" s="14" t="n">
        <f aca="false">L695-I695</f>
        <v>-1000000</v>
      </c>
      <c r="O695" s="14" t="n">
        <f aca="false">M695-D695</f>
        <v>-1200000</v>
      </c>
      <c r="P695" s="81"/>
    </row>
    <row r="696" customFormat="false" ht="12.75" hidden="false" customHeight="false" outlineLevel="0" collapsed="false">
      <c r="A696" s="503" t="n">
        <v>4210</v>
      </c>
      <c r="B696" s="514" t="s">
        <v>417</v>
      </c>
      <c r="C696" s="504" t="n">
        <v>20300000</v>
      </c>
      <c r="D696" s="506" t="n">
        <f aca="false">E696+F696+H696+I696</f>
        <v>24300000</v>
      </c>
      <c r="E696" s="510"/>
      <c r="F696" s="504" t="n">
        <f aca="false">F697+F698+F699+F700+F701+F703+F702</f>
        <v>21300000</v>
      </c>
      <c r="G696" s="504" t="n">
        <f aca="false">G697+G698+G699+G700+G701+G703+G702</f>
        <v>16732887.51</v>
      </c>
      <c r="H696" s="504" t="n">
        <f aca="false">H697+H698+H699+H700+H701+H703+H702</f>
        <v>0</v>
      </c>
      <c r="I696" s="504" t="n">
        <f aca="false">I697+I698+I699+I700+I701+I703+I702</f>
        <v>3000000</v>
      </c>
      <c r="J696" s="515" t="n">
        <f aca="false">J697+J698+J699+J700+J701+J703+J702</f>
        <v>2749950.49</v>
      </c>
      <c r="K696" s="14"/>
      <c r="L696" s="507" t="n">
        <v>3233000</v>
      </c>
      <c r="M696" s="507" t="n">
        <v>24900000</v>
      </c>
      <c r="N696" s="14" t="n">
        <f aca="false">L696-I696</f>
        <v>233000</v>
      </c>
      <c r="O696" s="14" t="n">
        <f aca="false">M696-D696</f>
        <v>600000</v>
      </c>
      <c r="P696" s="81"/>
    </row>
    <row r="697" customFormat="false" ht="12.75" hidden="false" customHeight="false" outlineLevel="0" collapsed="false">
      <c r="A697" s="91" t="n">
        <v>4211</v>
      </c>
      <c r="B697" s="98" t="s">
        <v>34</v>
      </c>
      <c r="C697" s="93" t="n">
        <v>1600000</v>
      </c>
      <c r="D697" s="92" t="n">
        <f aca="false">E697+F697+H697+I697</f>
        <v>1900000</v>
      </c>
      <c r="E697" s="475"/>
      <c r="F697" s="98" t="n">
        <v>1520000</v>
      </c>
      <c r="G697" s="98" t="n">
        <v>1264258.73</v>
      </c>
      <c r="H697" s="93"/>
      <c r="I697" s="93" t="n">
        <v>380000</v>
      </c>
      <c r="J697" s="93" t="n">
        <f aca="false">290309.64+15594.55</f>
        <v>305904.19</v>
      </c>
      <c r="K697" s="516" t="n">
        <f aca="false">1570200/10*12</f>
        <v>1884240</v>
      </c>
      <c r="L697" s="14" t="n">
        <v>700000</v>
      </c>
      <c r="M697" s="14" t="n">
        <v>1900000</v>
      </c>
      <c r="N697" s="14" t="n">
        <f aca="false">L697-I697</f>
        <v>320000</v>
      </c>
      <c r="O697" s="14" t="n">
        <f aca="false">M697-D697</f>
        <v>0</v>
      </c>
      <c r="P697" s="81"/>
    </row>
    <row r="698" customFormat="false" ht="12.75" hidden="false" customHeight="false" outlineLevel="0" collapsed="false">
      <c r="A698" s="91" t="n">
        <v>4212</v>
      </c>
      <c r="B698" s="98" t="s">
        <v>37</v>
      </c>
      <c r="C698" s="93" t="n">
        <v>11000000</v>
      </c>
      <c r="D698" s="92" t="n">
        <f aca="false">E698+F698+H698+I698</f>
        <v>14000000</v>
      </c>
      <c r="E698" s="475"/>
      <c r="F698" s="98" t="n">
        <v>12680000</v>
      </c>
      <c r="G698" s="98" t="n">
        <v>10080905.43</v>
      </c>
      <c r="H698" s="93"/>
      <c r="I698" s="93" t="n">
        <v>1320000</v>
      </c>
      <c r="J698" s="93" t="n">
        <v>1316144.36</v>
      </c>
      <c r="K698" s="14" t="n">
        <f aca="false">11400000/9*11</f>
        <v>13933333.3333333</v>
      </c>
      <c r="L698" s="14"/>
      <c r="M698" s="14" t="n">
        <v>15000000</v>
      </c>
      <c r="N698" s="14" t="n">
        <f aca="false">L698-I698</f>
        <v>-1320000</v>
      </c>
      <c r="O698" s="14" t="n">
        <f aca="false">M698-D698</f>
        <v>1000000</v>
      </c>
      <c r="P698" s="81"/>
    </row>
    <row r="699" customFormat="false" ht="12.75" hidden="false" customHeight="false" outlineLevel="0" collapsed="false">
      <c r="A699" s="91" t="n">
        <v>4213</v>
      </c>
      <c r="B699" s="98" t="s">
        <v>40</v>
      </c>
      <c r="C699" s="93" t="n">
        <v>3700000</v>
      </c>
      <c r="D699" s="92" t="n">
        <f aca="false">E699+F699+H699+I699</f>
        <v>4000000</v>
      </c>
      <c r="E699" s="475"/>
      <c r="F699" s="98" t="n">
        <v>3700000</v>
      </c>
      <c r="G699" s="98" t="n">
        <f aca="false">2395733.82+547529.25</f>
        <v>2943263.07</v>
      </c>
      <c r="H699" s="93"/>
      <c r="I699" s="93" t="n">
        <v>300000</v>
      </c>
      <c r="J699" s="93" t="n">
        <v>247624.56</v>
      </c>
      <c r="K699" s="14" t="n">
        <f aca="false">3200000/9*11</f>
        <v>3911111.11111111</v>
      </c>
      <c r="L699" s="14" t="n">
        <v>1233000</v>
      </c>
      <c r="M699" s="14" t="n">
        <v>3900000</v>
      </c>
      <c r="N699" s="14" t="n">
        <f aca="false">L699-I699</f>
        <v>933000</v>
      </c>
      <c r="O699" s="14" t="n">
        <f aca="false">M699-D699</f>
        <v>-100000</v>
      </c>
      <c r="P699" s="81"/>
    </row>
    <row r="700" customFormat="false" ht="12.75" hidden="false" customHeight="false" outlineLevel="0" collapsed="false">
      <c r="A700" s="91" t="n">
        <v>4214</v>
      </c>
      <c r="B700" s="98" t="s">
        <v>46</v>
      </c>
      <c r="C700" s="93" t="n">
        <v>1400000</v>
      </c>
      <c r="D700" s="92" t="n">
        <f aca="false">E700+F700+H700+I700</f>
        <v>2100000</v>
      </c>
      <c r="E700" s="475"/>
      <c r="F700" s="98" t="n">
        <v>1400000</v>
      </c>
      <c r="G700" s="98" t="n">
        <f aca="false">693236.28+158623.01</f>
        <v>851859.29</v>
      </c>
      <c r="H700" s="93"/>
      <c r="I700" s="93" t="n">
        <v>700000</v>
      </c>
      <c r="J700" s="93" t="n">
        <f aca="false">649627.54+10661.3</f>
        <v>660288.84</v>
      </c>
      <c r="K700" s="14" t="n">
        <f aca="false">1512000/8*11</f>
        <v>2079000</v>
      </c>
      <c r="L700" s="14" t="n">
        <v>1000000</v>
      </c>
      <c r="M700" s="14" t="n">
        <v>1800000</v>
      </c>
      <c r="N700" s="14" t="n">
        <f aca="false">L700-I700</f>
        <v>300000</v>
      </c>
      <c r="O700" s="14" t="n">
        <f aca="false">M700-D700</f>
        <v>-300000</v>
      </c>
      <c r="P700" s="81"/>
    </row>
    <row r="701" customFormat="false" ht="12.75" hidden="false" customHeight="false" outlineLevel="0" collapsed="false">
      <c r="A701" s="91" t="n">
        <v>4215</v>
      </c>
      <c r="B701" s="98" t="s">
        <v>51</v>
      </c>
      <c r="C701" s="93" t="n">
        <v>2600000</v>
      </c>
      <c r="D701" s="92" t="n">
        <f aca="false">E701+F701+H701+I701</f>
        <v>2000000</v>
      </c>
      <c r="E701" s="475"/>
      <c r="F701" s="98" t="n">
        <v>2000000</v>
      </c>
      <c r="G701" s="98" t="n">
        <f aca="false">1350097.01+242503.98</f>
        <v>1592600.99</v>
      </c>
      <c r="H701" s="93"/>
      <c r="I701" s="93"/>
      <c r="J701" s="93"/>
      <c r="K701" s="14" t="n">
        <f aca="false">1600000/9*11</f>
        <v>1955555.55555556</v>
      </c>
      <c r="L701" s="14"/>
      <c r="M701" s="14" t="n">
        <v>2000000</v>
      </c>
      <c r="N701" s="14" t="n">
        <f aca="false">L701-I701</f>
        <v>0</v>
      </c>
      <c r="O701" s="14" t="n">
        <f aca="false">M701-D701</f>
        <v>0</v>
      </c>
      <c r="P701" s="81"/>
    </row>
    <row r="702" customFormat="false" ht="12.75" hidden="false" customHeight="false" outlineLevel="0" collapsed="false">
      <c r="A702" s="91"/>
      <c r="B702" s="93" t="s">
        <v>515</v>
      </c>
      <c r="C702" s="93"/>
      <c r="D702" s="14"/>
      <c r="E702" s="330"/>
      <c r="F702" s="93"/>
      <c r="G702" s="93"/>
      <c r="H702" s="93"/>
      <c r="I702" s="93"/>
      <c r="J702" s="93"/>
      <c r="K702" s="14"/>
      <c r="L702" s="14"/>
      <c r="M702" s="14"/>
      <c r="N702" s="14" t="n">
        <f aca="false">L702-I702</f>
        <v>0</v>
      </c>
      <c r="O702" s="14" t="n">
        <f aca="false">M702-D702</f>
        <v>0</v>
      </c>
      <c r="P702" s="81"/>
    </row>
    <row r="703" customFormat="false" ht="12.75" hidden="false" customHeight="false" outlineLevel="0" collapsed="false">
      <c r="A703" s="517" t="n">
        <v>4220</v>
      </c>
      <c r="B703" s="505" t="s">
        <v>418</v>
      </c>
      <c r="C703" s="505" t="n">
        <v>300000</v>
      </c>
      <c r="D703" s="506" t="n">
        <f aca="false">E703+F703+H703+I703</f>
        <v>300000</v>
      </c>
      <c r="E703" s="509"/>
      <c r="F703" s="505"/>
      <c r="G703" s="505"/>
      <c r="H703" s="505"/>
      <c r="I703" s="505" t="n">
        <v>300000</v>
      </c>
      <c r="J703" s="109" t="n">
        <f aca="false">213657.95+6330.59</f>
        <v>219988.54</v>
      </c>
      <c r="K703" s="14"/>
      <c r="L703" s="507"/>
      <c r="M703" s="507" t="n">
        <v>300000</v>
      </c>
      <c r="N703" s="14" t="n">
        <f aca="false">L703-I703</f>
        <v>-300000</v>
      </c>
      <c r="O703" s="14" t="n">
        <f aca="false">M703-D703</f>
        <v>0</v>
      </c>
      <c r="P703" s="81"/>
    </row>
    <row r="704" customFormat="false" ht="12.75" hidden="false" customHeight="false" outlineLevel="0" collapsed="false">
      <c r="A704" s="503" t="n">
        <v>4230</v>
      </c>
      <c r="B704" s="505" t="s">
        <v>419</v>
      </c>
      <c r="C704" s="504" t="n">
        <v>9600000</v>
      </c>
      <c r="D704" s="506" t="n">
        <f aca="false">E704+F704+H704+I704</f>
        <v>10160000</v>
      </c>
      <c r="E704" s="509"/>
      <c r="F704" s="505" t="n">
        <f aca="false">F705+F706+F708+F709+F710+F711+F712</f>
        <v>2950000</v>
      </c>
      <c r="G704" s="505" t="n">
        <f aca="false">G705+G706+G708+G709+G710+G711+G712</f>
        <v>1809691.03</v>
      </c>
      <c r="H704" s="505" t="n">
        <f aca="false">H705+H706+H708+H709+H710+H711+H712</f>
        <v>0</v>
      </c>
      <c r="I704" s="505" t="n">
        <f aca="false">I705+I706+I708+I709+I710+I711+I712+I707</f>
        <v>7210000</v>
      </c>
      <c r="J704" s="518" t="n">
        <f aca="false">J705+J706+J708+J709+J710+J711+J712+J707</f>
        <v>6434201.67</v>
      </c>
      <c r="K704" s="14"/>
      <c r="L704" s="507" t="n">
        <v>8350000</v>
      </c>
      <c r="M704" s="507" t="n">
        <v>9750000</v>
      </c>
      <c r="N704" s="14" t="n">
        <f aca="false">L704-I704</f>
        <v>1140000</v>
      </c>
      <c r="O704" s="14" t="n">
        <f aca="false">M704-D704</f>
        <v>-410000</v>
      </c>
      <c r="P704" s="81"/>
    </row>
    <row r="705" customFormat="false" ht="12.75" hidden="false" customHeight="false" outlineLevel="0" collapsed="false">
      <c r="A705" s="110" t="n">
        <v>4232</v>
      </c>
      <c r="B705" s="98" t="s">
        <v>58</v>
      </c>
      <c r="C705" s="93" t="n">
        <v>420000</v>
      </c>
      <c r="D705" s="92" t="n">
        <f aca="false">E705+F705+H705+I705</f>
        <v>650000</v>
      </c>
      <c r="E705" s="475"/>
      <c r="F705" s="98" t="n">
        <v>350000</v>
      </c>
      <c r="G705" s="98" t="n">
        <f aca="false">27000+254298</f>
        <v>281298</v>
      </c>
      <c r="H705" s="93"/>
      <c r="I705" s="93" t="n">
        <v>300000</v>
      </c>
      <c r="J705" s="93" t="n">
        <v>210320</v>
      </c>
      <c r="K705" s="14" t="n">
        <f aca="false">500000/9*11</f>
        <v>611111.111111111</v>
      </c>
      <c r="L705" s="14" t="n">
        <v>280000</v>
      </c>
      <c r="M705" s="14" t="n">
        <v>600000</v>
      </c>
      <c r="N705" s="14" t="n">
        <f aca="false">L705-I705</f>
        <v>-20000</v>
      </c>
      <c r="O705" s="14" t="n">
        <f aca="false">M705-D705</f>
        <v>-50000</v>
      </c>
      <c r="P705" s="81"/>
    </row>
    <row r="706" customFormat="false" ht="12.75" hidden="false" customHeight="false" outlineLevel="0" collapsed="false">
      <c r="A706" s="110" t="n">
        <v>4233</v>
      </c>
      <c r="B706" s="98" t="s">
        <v>62</v>
      </c>
      <c r="C706" s="93" t="n">
        <v>1000000</v>
      </c>
      <c r="D706" s="92" t="n">
        <f aca="false">E706+F706+H706+I706</f>
        <v>1200000</v>
      </c>
      <c r="E706" s="475"/>
      <c r="F706" s="98"/>
      <c r="G706" s="98"/>
      <c r="H706" s="93"/>
      <c r="I706" s="93" t="n">
        <v>1200000</v>
      </c>
      <c r="J706" s="93" t="n">
        <v>904885.33</v>
      </c>
      <c r="K706" s="14"/>
      <c r="L706" s="14" t="n">
        <v>1000000</v>
      </c>
      <c r="M706" s="14" t="n">
        <v>1000000</v>
      </c>
      <c r="N706" s="14" t="n">
        <f aca="false">L706-I706</f>
        <v>-200000</v>
      </c>
      <c r="O706" s="14" t="n">
        <f aca="false">M706-D706</f>
        <v>-200000</v>
      </c>
      <c r="P706" s="81"/>
    </row>
    <row r="707" customFormat="false" ht="12.75" hidden="false" customHeight="false" outlineLevel="0" collapsed="false">
      <c r="A707" s="110" t="n">
        <v>4233</v>
      </c>
      <c r="B707" s="519" t="s">
        <v>516</v>
      </c>
      <c r="C707" s="484"/>
      <c r="D707" s="92" t="n">
        <f aca="false">E707+F707+H707+I707</f>
        <v>160000</v>
      </c>
      <c r="E707" s="520"/>
      <c r="F707" s="519"/>
      <c r="G707" s="519"/>
      <c r="H707" s="484"/>
      <c r="I707" s="484" t="n">
        <f aca="false">120000+40000</f>
        <v>160000</v>
      </c>
      <c r="J707" s="93"/>
      <c r="K707" s="14"/>
      <c r="L707" s="14"/>
      <c r="M707" s="14"/>
      <c r="N707" s="14"/>
      <c r="O707" s="14"/>
      <c r="P707" s="81"/>
    </row>
    <row r="708" customFormat="false" ht="12.75" hidden="false" customHeight="false" outlineLevel="0" collapsed="false">
      <c r="A708" s="110" t="n">
        <v>4234</v>
      </c>
      <c r="B708" s="98" t="s">
        <v>65</v>
      </c>
      <c r="C708" s="93" t="n">
        <v>600000</v>
      </c>
      <c r="D708" s="92" t="n">
        <f aca="false">E708+F708+H708+I708</f>
        <v>500000</v>
      </c>
      <c r="E708" s="475"/>
      <c r="F708" s="98" t="n">
        <v>50000</v>
      </c>
      <c r="G708" s="98"/>
      <c r="H708" s="93"/>
      <c r="I708" s="93" t="n">
        <v>450000</v>
      </c>
      <c r="J708" s="93" t="n">
        <f aca="false">442408.35</f>
        <v>442408.35</v>
      </c>
      <c r="K708" s="14" t="n">
        <f aca="false">442000/9*11</f>
        <v>540222.222222222</v>
      </c>
      <c r="L708" s="14" t="n">
        <v>500000</v>
      </c>
      <c r="M708" s="14" t="n">
        <v>500000</v>
      </c>
      <c r="N708" s="14" t="n">
        <f aca="false">L708-I708</f>
        <v>50000</v>
      </c>
      <c r="O708" s="14" t="n">
        <f aca="false">M708-D708</f>
        <v>0</v>
      </c>
      <c r="P708" s="81"/>
    </row>
    <row r="709" customFormat="false" ht="12.75" hidden="false" customHeight="false" outlineLevel="0" collapsed="false">
      <c r="A709" s="110" t="n">
        <v>4235</v>
      </c>
      <c r="B709" s="98" t="s">
        <v>68</v>
      </c>
      <c r="C709" s="93" t="n">
        <v>4500000</v>
      </c>
      <c r="D709" s="92" t="n">
        <f aca="false">E709+F709+H709+I709</f>
        <v>5000000</v>
      </c>
      <c r="E709" s="475"/>
      <c r="F709" s="98" t="n">
        <v>500000</v>
      </c>
      <c r="G709" s="98"/>
      <c r="H709" s="93"/>
      <c r="I709" s="93" t="n">
        <v>4500000</v>
      </c>
      <c r="J709" s="93" t="n">
        <f aca="false">4309105.22+152000</f>
        <v>4461105.22</v>
      </c>
      <c r="K709" s="14" t="n">
        <f aca="false">4310000/9*11</f>
        <v>5267777.77777778</v>
      </c>
      <c r="L709" s="14" t="n">
        <v>4800000</v>
      </c>
      <c r="M709" s="14" t="n">
        <v>4800000</v>
      </c>
      <c r="N709" s="14" t="n">
        <f aca="false">L709-I709</f>
        <v>300000</v>
      </c>
      <c r="O709" s="14" t="n">
        <f aca="false">M709-D709</f>
        <v>-200000</v>
      </c>
      <c r="P709" s="81"/>
    </row>
    <row r="710" customFormat="false" ht="12.75" hidden="false" customHeight="false" outlineLevel="0" collapsed="false">
      <c r="A710" s="110" t="n">
        <v>4236</v>
      </c>
      <c r="B710" s="98" t="s">
        <v>70</v>
      </c>
      <c r="C710" s="93" t="n">
        <v>2000000</v>
      </c>
      <c r="D710" s="92" t="n">
        <f aca="false">E710+F710+H710+I710</f>
        <v>1600000</v>
      </c>
      <c r="E710" s="475"/>
      <c r="F710" s="98" t="n">
        <v>1600000</v>
      </c>
      <c r="G710" s="98" t="n">
        <f aca="false">595311.93+644590.7</f>
        <v>1239902.63</v>
      </c>
      <c r="H710" s="93"/>
      <c r="I710" s="93"/>
      <c r="J710" s="93"/>
      <c r="K710" s="14" t="n">
        <f aca="false">1240000/9*11</f>
        <v>1515555.55555556</v>
      </c>
      <c r="L710" s="14" t="n">
        <v>800000</v>
      </c>
      <c r="M710" s="14" t="n">
        <v>1600000</v>
      </c>
      <c r="N710" s="14" t="n">
        <f aca="false">L710-I710</f>
        <v>800000</v>
      </c>
      <c r="O710" s="14" t="n">
        <f aca="false">M710-D710</f>
        <v>0</v>
      </c>
      <c r="P710" s="81"/>
    </row>
    <row r="711" customFormat="false" ht="12.75" hidden="false" customHeight="false" outlineLevel="0" collapsed="false">
      <c r="A711" s="110" t="n">
        <v>4237</v>
      </c>
      <c r="B711" s="98" t="s">
        <v>71</v>
      </c>
      <c r="C711" s="93" t="n">
        <v>200000</v>
      </c>
      <c r="D711" s="92" t="n">
        <f aca="false">E711+F711+H711+I711</f>
        <v>300000</v>
      </c>
      <c r="E711" s="475"/>
      <c r="F711" s="98"/>
      <c r="G711" s="98"/>
      <c r="H711" s="93"/>
      <c r="I711" s="93" t="n">
        <v>300000</v>
      </c>
      <c r="J711" s="93" t="n">
        <v>128342.77</v>
      </c>
      <c r="K711" s="14"/>
      <c r="L711" s="14" t="n">
        <v>500000</v>
      </c>
      <c r="M711" s="14" t="n">
        <v>500000</v>
      </c>
      <c r="N711" s="14" t="n">
        <f aca="false">L711-I711</f>
        <v>200000</v>
      </c>
      <c r="O711" s="14" t="n">
        <f aca="false">M711-D711</f>
        <v>200000</v>
      </c>
      <c r="P711" s="81"/>
    </row>
    <row r="712" customFormat="false" ht="12.75" hidden="false" customHeight="false" outlineLevel="0" collapsed="false">
      <c r="A712" s="110" t="n">
        <v>4239</v>
      </c>
      <c r="B712" s="98" t="s">
        <v>72</v>
      </c>
      <c r="C712" s="93" t="n">
        <v>880000</v>
      </c>
      <c r="D712" s="92" t="n">
        <f aca="false">E712+F712+H712+I712</f>
        <v>750000</v>
      </c>
      <c r="E712" s="475"/>
      <c r="F712" s="98" t="n">
        <v>450000</v>
      </c>
      <c r="G712" s="98" t="n">
        <f aca="false">228195.4+60295</f>
        <v>288490.4</v>
      </c>
      <c r="H712" s="93"/>
      <c r="I712" s="93" t="n">
        <v>300000</v>
      </c>
      <c r="J712" s="93" t="n">
        <v>287140</v>
      </c>
      <c r="K712" s="14" t="n">
        <f aca="false">576000/9*11</f>
        <v>704000</v>
      </c>
      <c r="L712" s="14" t="n">
        <v>470000</v>
      </c>
      <c r="M712" s="14" t="n">
        <v>750000</v>
      </c>
      <c r="N712" s="14" t="n">
        <f aca="false">L712-I712</f>
        <v>170000</v>
      </c>
      <c r="O712" s="14" t="n">
        <f aca="false">M712-D712</f>
        <v>0</v>
      </c>
      <c r="P712" s="81"/>
    </row>
    <row r="713" customFormat="false" ht="12.75" hidden="false" customHeight="false" outlineLevel="0" collapsed="false">
      <c r="A713" s="503" t="n">
        <v>4240</v>
      </c>
      <c r="B713" s="505" t="s">
        <v>420</v>
      </c>
      <c r="C713" s="504" t="n">
        <v>5800000</v>
      </c>
      <c r="D713" s="506" t="n">
        <f aca="false">E713+F713+H713+I713</f>
        <v>4190000</v>
      </c>
      <c r="E713" s="509"/>
      <c r="F713" s="505" t="n">
        <f aca="false">F714+F715+F716</f>
        <v>380000</v>
      </c>
      <c r="G713" s="505" t="n">
        <f aca="false">G714+G715+G716</f>
        <v>306264.65</v>
      </c>
      <c r="H713" s="505" t="n">
        <f aca="false">H714+H715+H716</f>
        <v>0</v>
      </c>
      <c r="I713" s="505" t="n">
        <f aca="false">I714+I715+I716</f>
        <v>3810000</v>
      </c>
      <c r="J713" s="518" t="n">
        <f aca="false">J714+J715+J716</f>
        <v>3476347.2</v>
      </c>
      <c r="K713" s="14"/>
      <c r="L713" s="507" t="n">
        <v>3753000</v>
      </c>
      <c r="M713" s="507" t="n">
        <v>3953000</v>
      </c>
      <c r="N713" s="14" t="n">
        <f aca="false">L713-I713</f>
        <v>-57000</v>
      </c>
      <c r="O713" s="14" t="n">
        <f aca="false">M713-D713</f>
        <v>-237000</v>
      </c>
      <c r="P713" s="81"/>
    </row>
    <row r="714" customFormat="false" ht="12.75" hidden="false" customHeight="false" outlineLevel="0" collapsed="false">
      <c r="A714" s="110" t="n">
        <v>4243</v>
      </c>
      <c r="B714" s="98" t="s">
        <v>74</v>
      </c>
      <c r="C714" s="93" t="n">
        <v>5800000</v>
      </c>
      <c r="D714" s="92" t="n">
        <f aca="false">E714+F714+H714+I714</f>
        <v>3740000</v>
      </c>
      <c r="E714" s="475"/>
      <c r="F714" s="98" t="n">
        <v>140000</v>
      </c>
      <c r="G714" s="98" t="n">
        <v>138838.65</v>
      </c>
      <c r="H714" s="93"/>
      <c r="I714" s="93" t="n">
        <v>3600000</v>
      </c>
      <c r="J714" s="93" t="n">
        <v>3279598.4</v>
      </c>
      <c r="K714" s="14"/>
      <c r="L714" s="14" t="n">
        <v>3500000</v>
      </c>
      <c r="M714" s="14" t="n">
        <v>3700000</v>
      </c>
      <c r="N714" s="14" t="n">
        <f aca="false">L714-I714</f>
        <v>-100000</v>
      </c>
      <c r="O714" s="14" t="n">
        <f aca="false">M714-D714</f>
        <v>-40000</v>
      </c>
      <c r="P714" s="81"/>
    </row>
    <row r="715" customFormat="false" ht="12.75" hidden="false" customHeight="false" outlineLevel="0" collapsed="false">
      <c r="A715" s="110"/>
      <c r="B715" s="98" t="s">
        <v>465</v>
      </c>
      <c r="C715" s="93"/>
      <c r="D715" s="92" t="n">
        <f aca="false">E715+F715+H715+I715</f>
        <v>10000</v>
      </c>
      <c r="E715" s="475"/>
      <c r="F715" s="98"/>
      <c r="G715" s="98"/>
      <c r="H715" s="93"/>
      <c r="I715" s="93" t="n">
        <v>10000</v>
      </c>
      <c r="J715" s="93" t="n">
        <v>7498.4</v>
      </c>
      <c r="K715" s="14"/>
      <c r="L715" s="14" t="n">
        <v>3000</v>
      </c>
      <c r="M715" s="14" t="n">
        <v>3000</v>
      </c>
      <c r="N715" s="14" t="n">
        <f aca="false">L715-I715</f>
        <v>-7000</v>
      </c>
      <c r="O715" s="14" t="n">
        <f aca="false">M715-D715</f>
        <v>-7000</v>
      </c>
      <c r="P715" s="81"/>
    </row>
    <row r="716" customFormat="false" ht="12.75" hidden="false" customHeight="false" outlineLevel="0" collapsed="false">
      <c r="A716" s="110"/>
      <c r="B716" s="98" t="s">
        <v>466</v>
      </c>
      <c r="C716" s="93"/>
      <c r="D716" s="92" t="n">
        <f aca="false">E716+F716+H716+I716</f>
        <v>440000</v>
      </c>
      <c r="E716" s="475"/>
      <c r="F716" s="98" t="n">
        <v>240000</v>
      </c>
      <c r="G716" s="98" t="n">
        <f aca="false">143000+24426</f>
        <v>167426</v>
      </c>
      <c r="H716" s="93"/>
      <c r="I716" s="93" t="n">
        <v>200000</v>
      </c>
      <c r="J716" s="93" t="n">
        <v>189250.4</v>
      </c>
      <c r="K716" s="14" t="n">
        <f aca="false">360000/9*11</f>
        <v>440000</v>
      </c>
      <c r="L716" s="14" t="n">
        <v>250000</v>
      </c>
      <c r="M716" s="14" t="n">
        <v>250000</v>
      </c>
      <c r="N716" s="14" t="n">
        <f aca="false">L716-I716</f>
        <v>50000</v>
      </c>
      <c r="O716" s="14" t="n">
        <f aca="false">M716-D716</f>
        <v>-190000</v>
      </c>
      <c r="P716" s="81"/>
    </row>
    <row r="717" customFormat="false" ht="12.75" hidden="false" customHeight="false" outlineLevel="0" collapsed="false">
      <c r="A717" s="503" t="n">
        <v>4250</v>
      </c>
      <c r="B717" s="505" t="s">
        <v>421</v>
      </c>
      <c r="C717" s="504" t="n">
        <v>8957000</v>
      </c>
      <c r="D717" s="506" t="n">
        <f aca="false">E717+F717+H717+I717</f>
        <v>7892000</v>
      </c>
      <c r="E717" s="509"/>
      <c r="F717" s="505" t="n">
        <f aca="false">F718+F719</f>
        <v>7532000</v>
      </c>
      <c r="G717" s="505" t="n">
        <f aca="false">G718+G719</f>
        <v>2004023.82</v>
      </c>
      <c r="H717" s="505" t="n">
        <f aca="false">H718+H719</f>
        <v>0</v>
      </c>
      <c r="I717" s="505" t="n">
        <f aca="false">I718+I719+I720</f>
        <v>360000</v>
      </c>
      <c r="J717" s="518" t="n">
        <f aca="false">J718+J719+J720</f>
        <v>314209.54</v>
      </c>
      <c r="K717" s="14" t="n">
        <f aca="false">2450000/9*11</f>
        <v>2994444.44444445</v>
      </c>
      <c r="L717" s="507" t="n">
        <v>3900000</v>
      </c>
      <c r="M717" s="507" t="n">
        <v>5700000</v>
      </c>
      <c r="N717" s="14" t="n">
        <f aca="false">L717-I717</f>
        <v>3540000</v>
      </c>
      <c r="O717" s="14" t="n">
        <f aca="false">M717-D717</f>
        <v>-2192000</v>
      </c>
      <c r="P717" s="81"/>
    </row>
    <row r="718" customFormat="false" ht="12.75" hidden="false" customHeight="false" outlineLevel="0" collapsed="false">
      <c r="A718" s="110" t="n">
        <v>4251</v>
      </c>
      <c r="B718" s="98" t="s">
        <v>78</v>
      </c>
      <c r="C718" s="93" t="n">
        <v>7057000</v>
      </c>
      <c r="D718" s="92" t="n">
        <f aca="false">E718+F718+H718+I718</f>
        <v>6092000</v>
      </c>
      <c r="E718" s="475"/>
      <c r="F718" s="98" t="n">
        <f aca="false">1632000+6100000-1700000</f>
        <v>6032000</v>
      </c>
      <c r="G718" s="98" t="n">
        <f aca="false">527300.06+138093.2</f>
        <v>665393.26</v>
      </c>
      <c r="H718" s="93"/>
      <c r="I718" s="93" t="n">
        <v>60000</v>
      </c>
      <c r="J718" s="93" t="n">
        <f aca="false">50824.25+9854</f>
        <v>60678.25</v>
      </c>
      <c r="K718" s="14" t="s">
        <v>517</v>
      </c>
      <c r="L718" s="14" t="n">
        <v>1300000</v>
      </c>
      <c r="M718" s="14" t="n">
        <v>1900000</v>
      </c>
      <c r="N718" s="14" t="n">
        <f aca="false">L718-I718</f>
        <v>1240000</v>
      </c>
      <c r="O718" s="14" t="n">
        <f aca="false">M718-D718</f>
        <v>-4192000</v>
      </c>
      <c r="P718" s="81"/>
    </row>
    <row r="719" customFormat="false" ht="12.75" hidden="false" customHeight="false" outlineLevel="0" collapsed="false">
      <c r="A719" s="110" t="n">
        <v>4252</v>
      </c>
      <c r="B719" s="98" t="s">
        <v>89</v>
      </c>
      <c r="C719" s="93" t="n">
        <v>1900000</v>
      </c>
      <c r="D719" s="92" t="n">
        <f aca="false">E719+F719+H719+I719</f>
        <v>1590000</v>
      </c>
      <c r="E719" s="475"/>
      <c r="F719" s="98" t="n">
        <v>1500000</v>
      </c>
      <c r="G719" s="98" t="n">
        <f aca="false">1233610.16+105020.4</f>
        <v>1338630.56</v>
      </c>
      <c r="H719" s="93"/>
      <c r="I719" s="93" t="n">
        <v>90000</v>
      </c>
      <c r="J719" s="93" t="n">
        <f aca="false">249971.29+3560</f>
        <v>253531.29</v>
      </c>
      <c r="K719" s="513"/>
      <c r="L719" s="14" t="n">
        <v>400000</v>
      </c>
      <c r="M719" s="14" t="n">
        <v>1600000</v>
      </c>
      <c r="N719" s="14" t="n">
        <f aca="false">L719-I719</f>
        <v>310000</v>
      </c>
      <c r="O719" s="14" t="n">
        <f aca="false">M719-D719</f>
        <v>10000</v>
      </c>
      <c r="P719" s="81"/>
    </row>
    <row r="720" customFormat="false" ht="12.75" hidden="false" customHeight="false" outlineLevel="0" collapsed="false">
      <c r="A720" s="110" t="n">
        <v>4252</v>
      </c>
      <c r="B720" s="519" t="s">
        <v>518</v>
      </c>
      <c r="C720" s="484"/>
      <c r="D720" s="513" t="n">
        <f aca="false">E720+F720+H720+I720</f>
        <v>210000</v>
      </c>
      <c r="E720" s="520"/>
      <c r="F720" s="519"/>
      <c r="G720" s="519"/>
      <c r="H720" s="484"/>
      <c r="I720" s="484" t="n">
        <v>210000</v>
      </c>
      <c r="J720" s="93"/>
      <c r="K720" s="14"/>
      <c r="L720" s="14"/>
      <c r="M720" s="14"/>
      <c r="N720" s="14"/>
      <c r="O720" s="14"/>
      <c r="P720" s="81"/>
    </row>
    <row r="721" customFormat="false" ht="12.75" hidden="false" customHeight="false" outlineLevel="0" collapsed="false">
      <c r="A721" s="503" t="n">
        <v>4260</v>
      </c>
      <c r="B721" s="505" t="s">
        <v>422</v>
      </c>
      <c r="C721" s="504" t="n">
        <v>66163000</v>
      </c>
      <c r="D721" s="506" t="n">
        <f aca="false">E721+F721+H721+I721</f>
        <v>23215000</v>
      </c>
      <c r="E721" s="509"/>
      <c r="F721" s="505" t="n">
        <f aca="false">F722+F723+F724</f>
        <v>21855000</v>
      </c>
      <c r="G721" s="505" t="n">
        <f aca="false">G722+G723+G724</f>
        <v>14053509.29</v>
      </c>
      <c r="H721" s="505" t="n">
        <f aca="false">H722+H723+H724</f>
        <v>0</v>
      </c>
      <c r="I721" s="505" t="n">
        <f aca="false">I722+I723+I724</f>
        <v>1360000</v>
      </c>
      <c r="J721" s="518" t="n">
        <f aca="false">J722+J723+J724</f>
        <v>1157631.02</v>
      </c>
      <c r="K721" s="14"/>
      <c r="L721" s="507" t="n">
        <f aca="false">708000+800000+830000</f>
        <v>2338000</v>
      </c>
      <c r="M721" s="507" t="n">
        <f aca="false">4408000+800000+15845000</f>
        <v>21053000</v>
      </c>
      <c r="N721" s="14" t="n">
        <f aca="false">L721-I721</f>
        <v>978000</v>
      </c>
      <c r="O721" s="14" t="n">
        <f aca="false">M721-D721</f>
        <v>-2162000</v>
      </c>
      <c r="P721" s="81"/>
    </row>
    <row r="722" customFormat="false" ht="12.75" hidden="false" customHeight="false" outlineLevel="0" collapsed="false">
      <c r="A722" s="110" t="n">
        <v>4261</v>
      </c>
      <c r="B722" s="98" t="s">
        <v>93</v>
      </c>
      <c r="C722" s="93" t="n">
        <v>5000000</v>
      </c>
      <c r="D722" s="92" t="n">
        <f aca="false">E722+F722+H722+I722</f>
        <v>5300000</v>
      </c>
      <c r="E722" s="475"/>
      <c r="F722" s="98" t="n">
        <v>4700000</v>
      </c>
      <c r="G722" s="98" t="n">
        <f aca="false">2247358.25+1434717.98</f>
        <v>3682076.23</v>
      </c>
      <c r="H722" s="93"/>
      <c r="I722" s="93" t="n">
        <v>600000</v>
      </c>
      <c r="J722" s="93" t="n">
        <v>605987</v>
      </c>
      <c r="K722" s="14" t="n">
        <f aca="false">4288063/9*11</f>
        <v>5240965.88888889</v>
      </c>
      <c r="L722" s="14" t="n">
        <v>708000</v>
      </c>
      <c r="M722" s="14" t="n">
        <v>4408000</v>
      </c>
      <c r="N722" s="14" t="n">
        <f aca="false">L722-I722</f>
        <v>108000</v>
      </c>
      <c r="O722" s="14" t="n">
        <f aca="false">M722-D722</f>
        <v>-892000</v>
      </c>
      <c r="P722" s="81"/>
    </row>
    <row r="723" customFormat="false" ht="12.75" hidden="false" customHeight="false" outlineLevel="0" collapsed="false">
      <c r="A723" s="110" t="n">
        <v>4263</v>
      </c>
      <c r="B723" s="98" t="s">
        <v>95</v>
      </c>
      <c r="C723" s="93" t="n">
        <v>1500000</v>
      </c>
      <c r="D723" s="92" t="n">
        <f aca="false">E723+F723+H723+I723</f>
        <v>700000</v>
      </c>
      <c r="E723" s="475"/>
      <c r="F723" s="98"/>
      <c r="G723" s="98"/>
      <c r="H723" s="93"/>
      <c r="I723" s="93" t="n">
        <v>700000</v>
      </c>
      <c r="J723" s="93" t="n">
        <v>491790.02</v>
      </c>
      <c r="K723" s="14"/>
      <c r="L723" s="14" t="n">
        <v>800000</v>
      </c>
      <c r="M723" s="14" t="n">
        <v>800000</v>
      </c>
      <c r="N723" s="14" t="n">
        <f aca="false">L723-I723</f>
        <v>100000</v>
      </c>
      <c r="O723" s="14" t="n">
        <f aca="false">M723-D723</f>
        <v>100000</v>
      </c>
      <c r="P723" s="81"/>
    </row>
    <row r="724" customFormat="false" ht="12.75" hidden="false" customHeight="false" outlineLevel="0" collapsed="false">
      <c r="A724" s="110" t="n">
        <v>4264</v>
      </c>
      <c r="B724" s="98" t="s">
        <v>423</v>
      </c>
      <c r="C724" s="93" t="n">
        <v>19762000</v>
      </c>
      <c r="D724" s="92" t="n">
        <f aca="false">E724+F724+H724+I724</f>
        <v>17215000</v>
      </c>
      <c r="E724" s="475"/>
      <c r="F724" s="98" t="n">
        <v>17155000</v>
      </c>
      <c r="G724" s="98" t="n">
        <f aca="false">10305130.5+66302.56</f>
        <v>10371433.06</v>
      </c>
      <c r="H724" s="93"/>
      <c r="I724" s="93" t="n">
        <v>60000</v>
      </c>
      <c r="J724" s="93" t="n">
        <v>59854</v>
      </c>
      <c r="K724" s="14"/>
      <c r="L724" s="14" t="n">
        <v>830000</v>
      </c>
      <c r="M724" s="14" t="n">
        <v>15845000</v>
      </c>
      <c r="N724" s="14" t="n">
        <f aca="false">L724-I724</f>
        <v>770000</v>
      </c>
      <c r="O724" s="14" t="n">
        <f aca="false">M724-D724</f>
        <v>-1370000</v>
      </c>
      <c r="P724" s="81"/>
    </row>
    <row r="725" customFormat="false" ht="12.75" hidden="false" customHeight="false" outlineLevel="0" collapsed="false">
      <c r="A725" s="503"/>
      <c r="B725" s="505" t="s">
        <v>467</v>
      </c>
      <c r="C725" s="505" t="n">
        <v>35079000</v>
      </c>
      <c r="D725" s="506" t="n">
        <f aca="false">E725+F725+H725+I725</f>
        <v>34898000</v>
      </c>
      <c r="E725" s="509"/>
      <c r="F725" s="505" t="n">
        <f aca="false">F726+F727+F731+F734+F735+F736</f>
        <v>27738000</v>
      </c>
      <c r="G725" s="505" t="n">
        <f aca="false">G726+G727+G731+G734+G735+G736</f>
        <v>22026136.9</v>
      </c>
      <c r="H725" s="505" t="n">
        <f aca="false">H726+H727+H731+H734+H735+H736</f>
        <v>0</v>
      </c>
      <c r="I725" s="505" t="n">
        <f aca="false">I726+I727+I731+I734+I735+I736</f>
        <v>7160000</v>
      </c>
      <c r="J725" s="518" t="n">
        <f aca="false">J726+J727+J731+J734+J735+J736</f>
        <v>6846731.33</v>
      </c>
      <c r="K725" s="14"/>
      <c r="L725" s="507" t="n">
        <f aca="false">1000000+1350000+1539000+2800000</f>
        <v>6689000</v>
      </c>
      <c r="M725" s="507" t="n">
        <f aca="false">13481000+2050000+2900000+12957000+1500000+2200000</f>
        <v>35088000</v>
      </c>
      <c r="N725" s="14" t="n">
        <f aca="false">L725-I725</f>
        <v>-471000</v>
      </c>
      <c r="O725" s="14" t="n">
        <f aca="false">M725-D725</f>
        <v>190000</v>
      </c>
      <c r="P725" s="81"/>
    </row>
    <row r="726" customFormat="false" ht="12.75" hidden="false" customHeight="false" outlineLevel="0" collapsed="false">
      <c r="A726" s="110" t="n">
        <v>426711</v>
      </c>
      <c r="B726" s="98" t="s">
        <v>424</v>
      </c>
      <c r="C726" s="93" t="n">
        <v>18451000</v>
      </c>
      <c r="D726" s="92" t="n">
        <f aca="false">E726+F726+H726+I726</f>
        <v>13051000</v>
      </c>
      <c r="E726" s="475"/>
      <c r="F726" s="98" t="n">
        <v>10051000</v>
      </c>
      <c r="G726" s="98" t="n">
        <f aca="false">19893544.21+53395</f>
        <v>19946939.21</v>
      </c>
      <c r="H726" s="93"/>
      <c r="I726" s="93" t="n">
        <v>3000000</v>
      </c>
      <c r="J726" s="93" t="n">
        <v>5969590.44</v>
      </c>
      <c r="K726" s="14"/>
      <c r="L726" s="14" t="n">
        <v>2800000</v>
      </c>
      <c r="M726" s="14" t="n">
        <v>13481000</v>
      </c>
      <c r="N726" s="14" t="n">
        <f aca="false">L726-I726</f>
        <v>-200000</v>
      </c>
      <c r="O726" s="14" t="n">
        <f aca="false">M726-D726</f>
        <v>430000</v>
      </c>
      <c r="P726" s="81"/>
    </row>
    <row r="727" customFormat="false" ht="12.75" hidden="false" customHeight="false" outlineLevel="0" collapsed="false">
      <c r="A727" s="130" t="n">
        <v>426751</v>
      </c>
      <c r="B727" s="98" t="s">
        <v>461</v>
      </c>
      <c r="C727" s="98"/>
      <c r="D727" s="14" t="n">
        <f aca="false">E727+F727+H727+I727</f>
        <v>2700000</v>
      </c>
      <c r="E727" s="98"/>
      <c r="F727" s="98" t="n">
        <v>2700000</v>
      </c>
      <c r="G727" s="98"/>
      <c r="H727" s="93"/>
      <c r="I727" s="93"/>
      <c r="J727" s="93"/>
      <c r="K727" s="14"/>
      <c r="L727" s="14"/>
      <c r="M727" s="14" t="n">
        <v>2050000</v>
      </c>
      <c r="N727" s="14" t="n">
        <f aca="false">L727-I727</f>
        <v>0</v>
      </c>
      <c r="O727" s="14" t="n">
        <f aca="false">M727-D727</f>
        <v>-650000</v>
      </c>
      <c r="P727" s="81"/>
    </row>
    <row r="728" customFormat="false" ht="12.75" hidden="false" customHeight="false" outlineLevel="0" collapsed="false">
      <c r="A728" s="130"/>
      <c r="B728" s="158"/>
      <c r="C728" s="158"/>
      <c r="D728" s="47"/>
      <c r="E728" s="158"/>
      <c r="F728" s="158"/>
      <c r="G728" s="158"/>
      <c r="H728" s="101"/>
      <c r="I728" s="101"/>
      <c r="J728" s="101"/>
      <c r="K728" s="81"/>
      <c r="L728" s="81"/>
      <c r="M728" s="1"/>
      <c r="N728" s="14" t="n">
        <f aca="false">L728-I728</f>
        <v>0</v>
      </c>
      <c r="O728" s="14" t="n">
        <f aca="false">M728-D728</f>
        <v>0</v>
      </c>
      <c r="P728" s="81"/>
    </row>
    <row r="729" customFormat="false" ht="12.75" hidden="false" customHeight="false" outlineLevel="0" collapsed="false">
      <c r="A729" s="123"/>
      <c r="B729" s="162" t="s">
        <v>498</v>
      </c>
      <c r="C729" s="162"/>
      <c r="D729" s="99"/>
      <c r="E729" s="162"/>
      <c r="F729" s="130" t="s">
        <v>226</v>
      </c>
      <c r="G729" s="130"/>
      <c r="H729" s="82" t="s">
        <v>425</v>
      </c>
      <c r="I729" s="84"/>
      <c r="J729" s="84"/>
      <c r="K729" s="81"/>
      <c r="L729" s="81"/>
      <c r="M729" s="1"/>
      <c r="N729" s="14" t="n">
        <f aca="false">L729-I729</f>
        <v>0</v>
      </c>
      <c r="O729" s="14" t="n">
        <f aca="false">M729-D729</f>
        <v>0</v>
      </c>
      <c r="P729" s="81"/>
    </row>
    <row r="730" customFormat="false" ht="56.25" hidden="false" customHeight="false" outlineLevel="0" collapsed="false">
      <c r="A730" s="86" t="s">
        <v>395</v>
      </c>
      <c r="B730" s="86" t="s">
        <v>396</v>
      </c>
      <c r="C730" s="396" t="s">
        <v>398</v>
      </c>
      <c r="D730" s="87" t="s">
        <v>458</v>
      </c>
      <c r="E730" s="396" t="s">
        <v>399</v>
      </c>
      <c r="F730" s="396" t="s">
        <v>400</v>
      </c>
      <c r="G730" s="500" t="s">
        <v>499</v>
      </c>
      <c r="H730" s="94" t="s">
        <v>401</v>
      </c>
      <c r="I730" s="87" t="s">
        <v>402</v>
      </c>
      <c r="J730" s="501" t="s">
        <v>500</v>
      </c>
      <c r="K730" s="440" t="s">
        <v>501</v>
      </c>
      <c r="L730" s="521" t="s">
        <v>502</v>
      </c>
      <c r="M730" s="521"/>
      <c r="N730" s="14" t="s">
        <v>503</v>
      </c>
      <c r="O730" s="14"/>
      <c r="P730" s="81"/>
    </row>
    <row r="731" customFormat="false" ht="12.75" hidden="false" customHeight="false" outlineLevel="0" collapsed="false">
      <c r="A731" s="110" t="n">
        <v>426713</v>
      </c>
      <c r="B731" s="519" t="s">
        <v>519</v>
      </c>
      <c r="C731" s="484" t="n">
        <v>3200000</v>
      </c>
      <c r="D731" s="513" t="n">
        <f aca="false">E731+F731+H731+I731</f>
        <v>3269000</v>
      </c>
      <c r="E731" s="520"/>
      <c r="F731" s="519" t="n">
        <f aca="false">F732+F733</f>
        <v>1209000</v>
      </c>
      <c r="G731" s="519"/>
      <c r="H731" s="484"/>
      <c r="I731" s="484" t="n">
        <v>2060000</v>
      </c>
      <c r="J731" s="93"/>
      <c r="K731" s="14"/>
      <c r="L731" s="14" t="n">
        <v>1539000</v>
      </c>
      <c r="M731" s="14" t="n">
        <v>2900000</v>
      </c>
      <c r="N731" s="14" t="n">
        <f aca="false">L731-I731</f>
        <v>-521000</v>
      </c>
      <c r="O731" s="14" t="n">
        <f aca="false">M731-D731</f>
        <v>-369000</v>
      </c>
      <c r="P731" s="81"/>
    </row>
    <row r="732" customFormat="false" ht="12.75" hidden="false" customHeight="false" outlineLevel="0" collapsed="false">
      <c r="A732" s="110"/>
      <c r="B732" s="98" t="s">
        <v>520</v>
      </c>
      <c r="C732" s="93"/>
      <c r="D732" s="92" t="n">
        <f aca="false">E732+F732+H732+I732</f>
        <v>579000</v>
      </c>
      <c r="E732" s="475"/>
      <c r="F732" s="98" t="n">
        <v>579000</v>
      </c>
      <c r="G732" s="98"/>
      <c r="H732" s="93"/>
      <c r="I732" s="93"/>
      <c r="J732" s="93"/>
      <c r="K732" s="14"/>
      <c r="L732" s="14"/>
      <c r="M732" s="14"/>
      <c r="N732" s="14" t="n">
        <f aca="false">L732-I732</f>
        <v>0</v>
      </c>
      <c r="O732" s="14" t="n">
        <f aca="false">M732-D732</f>
        <v>-579000</v>
      </c>
      <c r="P732" s="81"/>
    </row>
    <row r="733" customFormat="false" ht="12.75" hidden="false" customHeight="false" outlineLevel="0" collapsed="false">
      <c r="A733" s="110"/>
      <c r="B733" s="98" t="s">
        <v>521</v>
      </c>
      <c r="C733" s="93"/>
      <c r="D733" s="92" t="n">
        <f aca="false">E733+F733+H733+I733</f>
        <v>630000</v>
      </c>
      <c r="E733" s="475"/>
      <c r="F733" s="98" t="n">
        <v>630000</v>
      </c>
      <c r="G733" s="98"/>
      <c r="H733" s="93"/>
      <c r="I733" s="93"/>
      <c r="J733" s="93"/>
      <c r="K733" s="14"/>
      <c r="L733" s="14"/>
      <c r="M733" s="14"/>
      <c r="N733" s="14" t="n">
        <f aca="false">L733-I733</f>
        <v>0</v>
      </c>
      <c r="O733" s="14" t="n">
        <f aca="false">M733-D733</f>
        <v>-630000</v>
      </c>
      <c r="P733" s="81"/>
    </row>
    <row r="734" customFormat="false" ht="12.75" hidden="false" customHeight="false" outlineLevel="0" collapsed="false">
      <c r="A734" s="110" t="n">
        <v>426751</v>
      </c>
      <c r="B734" s="98" t="s">
        <v>427</v>
      </c>
      <c r="C734" s="93" t="n">
        <v>13428000</v>
      </c>
      <c r="D734" s="92" t="n">
        <f aca="false">E734+F734+H734+I734</f>
        <v>12228000</v>
      </c>
      <c r="E734" s="475"/>
      <c r="F734" s="98" t="n">
        <v>11028000</v>
      </c>
      <c r="G734" s="98"/>
      <c r="H734" s="93"/>
      <c r="I734" s="93" t="n">
        <v>1200000</v>
      </c>
      <c r="J734" s="93"/>
      <c r="K734" s="14"/>
      <c r="L734" s="14" t="n">
        <v>1350000</v>
      </c>
      <c r="M734" s="14" t="n">
        <v>12957000</v>
      </c>
      <c r="N734" s="14" t="n">
        <f aca="false">L734-I734</f>
        <v>150000</v>
      </c>
      <c r="O734" s="14" t="n">
        <f aca="false">M734-D734</f>
        <v>729000</v>
      </c>
      <c r="P734" s="81"/>
    </row>
    <row r="735" customFormat="false" ht="12.75" hidden="false" customHeight="false" outlineLevel="0" collapsed="false">
      <c r="A735" s="91" t="n">
        <v>4268</v>
      </c>
      <c r="B735" s="93" t="s">
        <v>111</v>
      </c>
      <c r="C735" s="93" t="n">
        <v>2000000</v>
      </c>
      <c r="D735" s="92" t="n">
        <f aca="false">E735+F735+H735+I735</f>
        <v>1650000</v>
      </c>
      <c r="E735" s="330"/>
      <c r="F735" s="93" t="n">
        <v>1650000</v>
      </c>
      <c r="G735" s="93" t="n">
        <f aca="false">893222.58+458759</f>
        <v>1351981.58</v>
      </c>
      <c r="H735" s="93"/>
      <c r="I735" s="93"/>
      <c r="J735" s="93"/>
      <c r="K735" s="14" t="n">
        <f aca="false">1350000/9*11</f>
        <v>1650000</v>
      </c>
      <c r="L735" s="14"/>
      <c r="M735" s="14" t="n">
        <v>1500000</v>
      </c>
      <c r="N735" s="14" t="n">
        <f aca="false">L735-I735</f>
        <v>0</v>
      </c>
      <c r="O735" s="14" t="n">
        <f aca="false">M735-D735</f>
        <v>-150000</v>
      </c>
      <c r="P735" s="81"/>
    </row>
    <row r="736" customFormat="false" ht="12.75" hidden="false" customHeight="false" outlineLevel="0" collapsed="false">
      <c r="A736" s="91" t="n">
        <v>4269</v>
      </c>
      <c r="B736" s="93" t="s">
        <v>115</v>
      </c>
      <c r="C736" s="93" t="n">
        <v>2822000</v>
      </c>
      <c r="D736" s="92" t="n">
        <f aca="false">E736+F736+H736+I736</f>
        <v>2000000</v>
      </c>
      <c r="E736" s="330"/>
      <c r="F736" s="93" t="n">
        <v>1100000</v>
      </c>
      <c r="G736" s="93" t="n">
        <f aca="false">693584.21+33631.9</f>
        <v>727216.11</v>
      </c>
      <c r="H736" s="93"/>
      <c r="I736" s="93" t="n">
        <v>900000</v>
      </c>
      <c r="J736" s="93" t="n">
        <v>877140.89</v>
      </c>
      <c r="K736" s="14" t="n">
        <f aca="false">1600000/9*11</f>
        <v>1955555.55555556</v>
      </c>
      <c r="L736" s="14" t="n">
        <v>1000000</v>
      </c>
      <c r="M736" s="14" t="n">
        <v>2200000</v>
      </c>
      <c r="N736" s="14" t="n">
        <f aca="false">L736-I736</f>
        <v>100000</v>
      </c>
      <c r="O736" s="14" t="n">
        <f aca="false">M736-D736</f>
        <v>200000</v>
      </c>
      <c r="P736" s="81"/>
    </row>
    <row r="737" customFormat="false" ht="12.75" hidden="false" customHeight="false" outlineLevel="0" collapsed="false">
      <c r="A737" s="503" t="n">
        <v>4300</v>
      </c>
      <c r="B737" s="504" t="s">
        <v>428</v>
      </c>
      <c r="C737" s="504" t="n">
        <v>400000</v>
      </c>
      <c r="D737" s="506" t="n">
        <f aca="false">E737+F737+H737+I737</f>
        <v>400000</v>
      </c>
      <c r="E737" s="509"/>
      <c r="F737" s="505"/>
      <c r="G737" s="505"/>
      <c r="H737" s="505"/>
      <c r="I737" s="505" t="n">
        <v>400000</v>
      </c>
      <c r="J737" s="109"/>
      <c r="K737" s="14"/>
      <c r="L737" s="507" t="n">
        <v>400000</v>
      </c>
      <c r="M737" s="507" t="n">
        <v>400000</v>
      </c>
      <c r="N737" s="14" t="n">
        <f aca="false">L737-I737</f>
        <v>0</v>
      </c>
      <c r="O737" s="14" t="n">
        <f aca="false">M737-D737</f>
        <v>0</v>
      </c>
      <c r="P737" s="81"/>
    </row>
    <row r="738" customFormat="false" ht="22.5" hidden="false" customHeight="false" outlineLevel="0" collapsed="false">
      <c r="A738" s="503" t="n">
        <v>4400</v>
      </c>
      <c r="B738" s="514" t="s">
        <v>429</v>
      </c>
      <c r="C738" s="504" t="n">
        <v>40000</v>
      </c>
      <c r="D738" s="506" t="n">
        <f aca="false">E738+F738+H738+I738</f>
        <v>40000</v>
      </c>
      <c r="E738" s="509"/>
      <c r="F738" s="505"/>
      <c r="G738" s="505"/>
      <c r="H738" s="505"/>
      <c r="I738" s="505" t="n">
        <v>40000</v>
      </c>
      <c r="J738" s="109"/>
      <c r="K738" s="14"/>
      <c r="L738" s="507" t="n">
        <v>40000</v>
      </c>
      <c r="M738" s="507" t="n">
        <v>40000</v>
      </c>
      <c r="N738" s="14" t="n">
        <f aca="false">L738-I738</f>
        <v>0</v>
      </c>
      <c r="O738" s="14" t="n">
        <f aca="false">M738-D738</f>
        <v>0</v>
      </c>
      <c r="P738" s="81"/>
    </row>
    <row r="739" customFormat="false" ht="12.75" hidden="false" customHeight="false" outlineLevel="0" collapsed="false">
      <c r="A739" s="503" t="n">
        <v>4800</v>
      </c>
      <c r="B739" s="514" t="s">
        <v>430</v>
      </c>
      <c r="C739" s="504" t="n">
        <v>2800000</v>
      </c>
      <c r="D739" s="506" t="n">
        <f aca="false">E739+F739+H739+I739</f>
        <v>2800000</v>
      </c>
      <c r="E739" s="509"/>
      <c r="F739" s="505" t="n">
        <f aca="false">F740</f>
        <v>0</v>
      </c>
      <c r="G739" s="505"/>
      <c r="H739" s="505" t="n">
        <f aca="false">H740</f>
        <v>0</v>
      </c>
      <c r="I739" s="505" t="n">
        <v>2800000</v>
      </c>
      <c r="J739" s="109" t="n">
        <f aca="false">1728440+121618.44</f>
        <v>1850058.44</v>
      </c>
      <c r="K739" s="14"/>
      <c r="L739" s="507" t="n">
        <v>2543662</v>
      </c>
      <c r="M739" s="507" t="n">
        <v>2900000</v>
      </c>
      <c r="N739" s="14" t="n">
        <f aca="false">L739-I739</f>
        <v>-256338</v>
      </c>
      <c r="O739" s="14" t="n">
        <f aca="false">M739-D739</f>
        <v>100000</v>
      </c>
      <c r="P739" s="81"/>
    </row>
    <row r="740" customFormat="false" ht="12.75" hidden="false" customHeight="false" outlineLevel="0" collapsed="false">
      <c r="A740" s="110" t="n">
        <v>4820</v>
      </c>
      <c r="B740" s="98" t="s">
        <v>431</v>
      </c>
      <c r="C740" s="93" t="n">
        <v>2800000</v>
      </c>
      <c r="D740" s="92" t="n">
        <f aca="false">E740+F740+H740+I740</f>
        <v>0</v>
      </c>
      <c r="E740" s="475"/>
      <c r="F740" s="98"/>
      <c r="G740" s="98" t="n">
        <f aca="false">89199+132217</f>
        <v>221416</v>
      </c>
      <c r="H740" s="93"/>
      <c r="I740" s="93"/>
      <c r="J740" s="93" t="n">
        <f aca="false">17522.02+4446.44+48366+28700+23750</f>
        <v>122784.46</v>
      </c>
      <c r="K740" s="14"/>
      <c r="L740" s="14"/>
      <c r="M740" s="14"/>
      <c r="N740" s="14" t="n">
        <f aca="false">L740-I740</f>
        <v>0</v>
      </c>
      <c r="O740" s="14" t="n">
        <f aca="false">M740-D740</f>
        <v>0</v>
      </c>
      <c r="P740" s="81"/>
    </row>
    <row r="741" customFormat="false" ht="12.75" hidden="false" customHeight="false" outlineLevel="0" collapsed="false">
      <c r="A741" s="503"/>
      <c r="B741" s="504" t="s">
        <v>432</v>
      </c>
      <c r="C741" s="504" t="n">
        <v>594760000</v>
      </c>
      <c r="D741" s="506" t="n">
        <f aca="false">D739+D738+D737+D725+D721+D717+D713+D704+D703+D696+D693+D690+D689+D688+D684</f>
        <v>607440000</v>
      </c>
      <c r="E741" s="506" t="n">
        <f aca="false">E739+E738+E737+E725+E721+E717+E713+E704+E703+E696+E693+E690+E689+E688+E684</f>
        <v>6500000</v>
      </c>
      <c r="F741" s="506" t="n">
        <f aca="false">F739+F738+F737+F725+F721+F717+F713+F704+F703+F696+F693+F690+F689+F688+F684</f>
        <v>547076849.02</v>
      </c>
      <c r="G741" s="506" t="n">
        <f aca="false">G739+G738+G737+G725+G721+G717+G713+G704+G703+G696+G693+G690+G689+G688+G684</f>
        <v>439402253.22</v>
      </c>
      <c r="H741" s="506" t="n">
        <f aca="false">H739+H738+H737+H725+H721+H717+H713+H704+H703+H696+H693+H690+H689+H688+H684</f>
        <v>0</v>
      </c>
      <c r="I741" s="506" t="n">
        <f aca="false">I739+I738+I737+I725+I721+I717+I713+I704+I703+I696+I693+I690+I689+I688+I684</f>
        <v>53863150.98</v>
      </c>
      <c r="J741" s="505" t="n">
        <f aca="false">J739+J738+J737+J725+J721+J717+J713+J704+J703+J696+J693+J690+J688+J687+J684</f>
        <v>31048268.55</v>
      </c>
      <c r="K741" s="505" t="n">
        <f aca="false">K739+K738+K737+K725+K721+K717+K713+K704+K703+K696+K693+K690+K688+K687+K684</f>
        <v>1720962775.03644</v>
      </c>
      <c r="L741" s="505" t="n">
        <f aca="false">L739+L738+L737+L725+L721+L717+L713+L704+L703+L696+L693+L690+L688+L687+L684</f>
        <v>68597040</v>
      </c>
      <c r="M741" s="505" t="n">
        <f aca="false">M739+M738+M737+M725+M721+M717+M713+M704+M703+M696+M693+M690+M688+M687+M684</f>
        <v>609814000</v>
      </c>
      <c r="N741" s="14" t="n">
        <f aca="false">L741-I741</f>
        <v>14733889.02</v>
      </c>
      <c r="O741" s="14" t="n">
        <f aca="false">M741-D741</f>
        <v>2374000</v>
      </c>
      <c r="P741" s="81"/>
    </row>
    <row r="742" customFormat="false" ht="13.5" hidden="false" customHeight="false" outlineLevel="0" collapsed="false">
      <c r="A742" s="342"/>
      <c r="B742" s="436"/>
      <c r="C742" s="477"/>
      <c r="D742" s="477"/>
      <c r="E742" s="456"/>
      <c r="F742" s="522"/>
      <c r="G742" s="523"/>
      <c r="H742" s="456"/>
      <c r="I742" s="456"/>
      <c r="J742" s="456" t="n">
        <f aca="false">28689325.85+2261738.62</f>
        <v>30951064.47</v>
      </c>
      <c r="K742" s="81"/>
      <c r="L742" s="81"/>
      <c r="M742" s="81"/>
      <c r="N742" s="14" t="n">
        <f aca="false">L742-I742</f>
        <v>0</v>
      </c>
      <c r="O742" s="14" t="n">
        <f aca="false">M742-D742</f>
        <v>0</v>
      </c>
      <c r="P742" s="81"/>
    </row>
    <row r="743" customFormat="false" ht="12.75" hidden="false" customHeight="false" outlineLevel="0" collapsed="false">
      <c r="A743" s="342"/>
      <c r="B743" s="467"/>
      <c r="C743" s="524"/>
      <c r="D743" s="524"/>
      <c r="E743" s="523"/>
      <c r="F743" s="523"/>
      <c r="G743" s="523"/>
      <c r="H743" s="523"/>
      <c r="I743" s="523"/>
      <c r="J743" s="525" t="n">
        <f aca="false">J741-J742</f>
        <v>97204.0799999945</v>
      </c>
      <c r="K743" s="526"/>
      <c r="L743" s="526"/>
      <c r="M743" s="526"/>
      <c r="N743" s="14"/>
      <c r="O743" s="14"/>
      <c r="P743" s="81"/>
    </row>
    <row r="744" customFormat="false" ht="12.75" hidden="false" customHeight="false" outlineLevel="0" collapsed="false">
      <c r="A744" s="342"/>
      <c r="B744" s="467"/>
      <c r="C744" s="524"/>
      <c r="D744" s="524"/>
      <c r="E744" s="523"/>
      <c r="F744" s="523"/>
      <c r="G744" s="523"/>
      <c r="H744" s="523"/>
      <c r="I744" s="523"/>
      <c r="J744" s="525"/>
      <c r="K744" s="526"/>
      <c r="L744" s="526"/>
      <c r="M744" s="526"/>
      <c r="N744" s="14"/>
      <c r="O744" s="14"/>
      <c r="P744" s="81"/>
    </row>
    <row r="745" customFormat="false" ht="12.75" hidden="false" customHeight="false" outlineLevel="0" collapsed="false">
      <c r="A745" s="342"/>
      <c r="B745" s="467"/>
      <c r="C745" s="524"/>
      <c r="D745" s="524"/>
      <c r="E745" s="523"/>
      <c r="F745" s="523"/>
      <c r="G745" s="523"/>
      <c r="H745" s="523"/>
      <c r="I745" s="523"/>
      <c r="J745" s="525"/>
      <c r="K745" s="526"/>
      <c r="L745" s="526"/>
      <c r="M745" s="526"/>
      <c r="N745" s="14"/>
      <c r="O745" s="14"/>
      <c r="P745" s="81"/>
    </row>
    <row r="746" customFormat="false" ht="12.75" hidden="false" customHeight="false" outlineLevel="0" collapsed="false">
      <c r="A746" s="342"/>
      <c r="B746" s="467"/>
      <c r="C746" s="524"/>
      <c r="D746" s="524"/>
      <c r="E746" s="523"/>
      <c r="F746" s="523"/>
      <c r="G746" s="523"/>
      <c r="H746" s="523"/>
      <c r="I746" s="523"/>
      <c r="J746" s="525"/>
      <c r="K746" s="526"/>
      <c r="L746" s="526"/>
      <c r="M746" s="526"/>
      <c r="N746" s="14"/>
      <c r="O746" s="14"/>
      <c r="P746" s="81"/>
    </row>
    <row r="747" customFormat="false" ht="12.75" hidden="false" customHeight="false" outlineLevel="0" collapsed="false">
      <c r="A747" s="342"/>
      <c r="B747" s="467"/>
      <c r="C747" s="524"/>
      <c r="D747" s="524"/>
      <c r="E747" s="523"/>
      <c r="F747" s="523"/>
      <c r="G747" s="523"/>
      <c r="H747" s="523"/>
      <c r="I747" s="523"/>
      <c r="J747" s="525"/>
      <c r="K747" s="526"/>
      <c r="L747" s="526"/>
      <c r="M747" s="526"/>
      <c r="N747" s="14"/>
      <c r="O747" s="14"/>
      <c r="P747" s="81"/>
    </row>
    <row r="748" customFormat="false" ht="12.75" hidden="false" customHeight="false" outlineLevel="0" collapsed="false">
      <c r="A748" s="342"/>
      <c r="B748" s="467"/>
      <c r="C748" s="524"/>
      <c r="D748" s="524"/>
      <c r="E748" s="523"/>
      <c r="F748" s="523"/>
      <c r="G748" s="523"/>
      <c r="H748" s="523"/>
      <c r="I748" s="523"/>
      <c r="J748" s="525"/>
      <c r="K748" s="526"/>
      <c r="L748" s="526"/>
      <c r="M748" s="526"/>
      <c r="N748" s="14"/>
      <c r="O748" s="14"/>
      <c r="P748" s="81"/>
    </row>
    <row r="749" customFormat="false" ht="12.75" hidden="false" customHeight="false" outlineLevel="0" collapsed="false">
      <c r="A749" s="342"/>
      <c r="B749" s="467"/>
      <c r="C749" s="524"/>
      <c r="D749" s="524"/>
      <c r="E749" s="523"/>
      <c r="F749" s="523"/>
      <c r="G749" s="523"/>
      <c r="H749" s="523"/>
      <c r="I749" s="523"/>
      <c r="J749" s="525"/>
      <c r="K749" s="526"/>
      <c r="L749" s="526"/>
      <c r="M749" s="526"/>
      <c r="N749" s="14"/>
      <c r="O749" s="14"/>
      <c r="P749" s="81"/>
    </row>
    <row r="750" customFormat="false" ht="12.75" hidden="false" customHeight="false" outlineLevel="0" collapsed="false">
      <c r="B750" s="2" t="s">
        <v>522</v>
      </c>
      <c r="C750" s="439"/>
      <c r="D750" s="225"/>
      <c r="E750" s="439"/>
      <c r="F750" s="46"/>
      <c r="G750" s="46"/>
      <c r="H750" s="46"/>
      <c r="I750" s="46"/>
      <c r="J750" s="46"/>
      <c r="K750" s="81"/>
      <c r="L750" s="81"/>
      <c r="M750" s="81"/>
      <c r="N750" s="14" t="n">
        <f aca="false">L750-I750</f>
        <v>0</v>
      </c>
      <c r="O750" s="14" t="n">
        <f aca="false">M750-D750</f>
        <v>0</v>
      </c>
      <c r="P750" s="81"/>
    </row>
    <row r="751" customFormat="false" ht="56.25" hidden="false" customHeight="false" outlineLevel="0" collapsed="false">
      <c r="A751" s="86" t="s">
        <v>395</v>
      </c>
      <c r="B751" s="86" t="s">
        <v>396</v>
      </c>
      <c r="C751" s="328" t="s">
        <v>398</v>
      </c>
      <c r="D751" s="365" t="s">
        <v>458</v>
      </c>
      <c r="E751" s="328" t="s">
        <v>523</v>
      </c>
      <c r="F751" s="328" t="s">
        <v>400</v>
      </c>
      <c r="G751" s="500" t="s">
        <v>499</v>
      </c>
      <c r="H751" s="16" t="s">
        <v>401</v>
      </c>
      <c r="I751" s="365" t="s">
        <v>402</v>
      </c>
      <c r="J751" s="501" t="s">
        <v>500</v>
      </c>
      <c r="K751" s="440" t="s">
        <v>501</v>
      </c>
      <c r="L751" s="521" t="s">
        <v>502</v>
      </c>
      <c r="M751" s="521"/>
      <c r="N751" s="14" t="s">
        <v>503</v>
      </c>
      <c r="O751" s="14"/>
      <c r="P751" s="81"/>
    </row>
    <row r="752" customFormat="false" ht="12.75" hidden="false" customHeight="false" outlineLevel="0" collapsed="false">
      <c r="A752" s="16" t="n">
        <v>51110</v>
      </c>
      <c r="B752" s="16" t="s">
        <v>434</v>
      </c>
      <c r="C752" s="109" t="n">
        <v>14618350</v>
      </c>
      <c r="D752" s="17" t="n">
        <f aca="false">E752+F752+H752+I752</f>
        <v>3300000</v>
      </c>
      <c r="E752" s="109" t="n">
        <f aca="false">E753+E754+E755+E756+E757+E758+E759+E760</f>
        <v>1500000</v>
      </c>
      <c r="F752" s="109" t="n">
        <f aca="false">F753+F754+F755+F756+F757+F758+F759+F760</f>
        <v>0</v>
      </c>
      <c r="G752" s="109"/>
      <c r="H752" s="109" t="n">
        <f aca="false">H753+H754+H755+H756+H757+H758+H759+H760</f>
        <v>1200000</v>
      </c>
      <c r="I752" s="109" t="n">
        <f aca="false">I753+I754+I755+I756+I757+I758+I759+I760</f>
        <v>600000</v>
      </c>
      <c r="J752" s="109" t="n">
        <f aca="false">J753+J754+J755+J756+J757+J758+J759+J760</f>
        <v>573554.34</v>
      </c>
      <c r="K752" s="14" t="s">
        <v>524</v>
      </c>
      <c r="L752" s="14"/>
      <c r="M752" s="14"/>
      <c r="N752" s="14" t="n">
        <f aca="false">L752-I752</f>
        <v>-600000</v>
      </c>
      <c r="O752" s="14" t="n">
        <f aca="false">M752-D752</f>
        <v>-3300000</v>
      </c>
      <c r="P752" s="81"/>
    </row>
    <row r="753" customFormat="false" ht="12.75" hidden="false" customHeight="false" outlineLevel="0" collapsed="false">
      <c r="A753" s="13"/>
      <c r="B753" s="13" t="s">
        <v>525</v>
      </c>
      <c r="C753" s="93" t="n">
        <v>3876350</v>
      </c>
      <c r="D753" s="14" t="n">
        <f aca="false">E753+F753+H753+I753</f>
        <v>1200000</v>
      </c>
      <c r="E753" s="93"/>
      <c r="F753" s="93"/>
      <c r="G753" s="93"/>
      <c r="H753" s="93" t="n">
        <v>1200000</v>
      </c>
      <c r="I753" s="93"/>
      <c r="J753" s="93"/>
      <c r="K753" s="14" t="s">
        <v>526</v>
      </c>
      <c r="L753" s="14"/>
      <c r="M753" s="14"/>
      <c r="N753" s="14" t="n">
        <f aca="false">L753-I753</f>
        <v>0</v>
      </c>
      <c r="O753" s="14" t="n">
        <f aca="false">M753-D753</f>
        <v>-1200000</v>
      </c>
      <c r="P753" s="81"/>
    </row>
    <row r="754" customFormat="false" ht="12.75" hidden="false" customHeight="false" outlineLevel="0" collapsed="false">
      <c r="A754" s="13"/>
      <c r="B754" s="13" t="s">
        <v>436</v>
      </c>
      <c r="C754" s="93" t="n">
        <f aca="false">E754+F754+H754+I754</f>
        <v>0</v>
      </c>
      <c r="D754" s="14" t="n">
        <f aca="false">E754+F754+H754+I754</f>
        <v>0</v>
      </c>
      <c r="E754" s="93"/>
      <c r="F754" s="93"/>
      <c r="G754" s="93"/>
      <c r="H754" s="93"/>
      <c r="I754" s="93"/>
      <c r="J754" s="93"/>
      <c r="K754" s="14"/>
      <c r="L754" s="14"/>
      <c r="M754" s="14"/>
      <c r="N754" s="14" t="n">
        <f aca="false">L754-I754</f>
        <v>0</v>
      </c>
      <c r="O754" s="14" t="n">
        <f aca="false">M754-D754</f>
        <v>0</v>
      </c>
      <c r="P754" s="81"/>
    </row>
    <row r="755" customFormat="false" ht="12.75" hidden="false" customHeight="false" outlineLevel="0" collapsed="false">
      <c r="A755" s="13"/>
      <c r="B755" s="13" t="s">
        <v>437</v>
      </c>
      <c r="C755" s="93" t="n">
        <v>2500000</v>
      </c>
      <c r="D755" s="14" t="n">
        <f aca="false">E755+F755+H755+I755</f>
        <v>1500000</v>
      </c>
      <c r="E755" s="93" t="n">
        <v>1500000</v>
      </c>
      <c r="F755" s="93"/>
      <c r="G755" s="93"/>
      <c r="H755" s="93"/>
      <c r="I755" s="93"/>
      <c r="J755" s="93"/>
      <c r="K755" s="14" t="s">
        <v>526</v>
      </c>
      <c r="L755" s="14"/>
      <c r="M755" s="14"/>
      <c r="N755" s="14" t="n">
        <f aca="false">L755-I755</f>
        <v>0</v>
      </c>
      <c r="O755" s="14" t="n">
        <f aca="false">M755-D755</f>
        <v>-1500000</v>
      </c>
      <c r="P755" s="81"/>
    </row>
    <row r="756" customFormat="false" ht="12.75" hidden="false" customHeight="false" outlineLevel="0" collapsed="false">
      <c r="A756" s="13"/>
      <c r="B756" s="13" t="s">
        <v>438</v>
      </c>
      <c r="C756" s="93" t="n">
        <f aca="false">E756+F756+H756+I756</f>
        <v>0</v>
      </c>
      <c r="D756" s="14" t="n">
        <f aca="false">E756+F756+H756+I756</f>
        <v>0</v>
      </c>
      <c r="E756" s="93"/>
      <c r="F756" s="93"/>
      <c r="G756" s="93"/>
      <c r="H756" s="93"/>
      <c r="I756" s="93"/>
      <c r="J756" s="93"/>
      <c r="K756" s="14"/>
      <c r="L756" s="14"/>
      <c r="M756" s="14"/>
      <c r="N756" s="14" t="n">
        <f aca="false">L756-I756</f>
        <v>0</v>
      </c>
      <c r="O756" s="14" t="n">
        <f aca="false">M756-D756</f>
        <v>0</v>
      </c>
      <c r="P756" s="81"/>
    </row>
    <row r="757" customFormat="false" ht="12.75" hidden="false" customHeight="false" outlineLevel="0" collapsed="false">
      <c r="A757" s="13"/>
      <c r="B757" s="13" t="s">
        <v>439</v>
      </c>
      <c r="C757" s="93" t="n">
        <f aca="false">E757+F757+H757+I757</f>
        <v>0</v>
      </c>
      <c r="D757" s="14" t="n">
        <f aca="false">E757+F757+H757+I757</f>
        <v>0</v>
      </c>
      <c r="E757" s="93"/>
      <c r="F757" s="93"/>
      <c r="G757" s="93"/>
      <c r="H757" s="93"/>
      <c r="I757" s="93"/>
      <c r="J757" s="93"/>
      <c r="K757" s="14"/>
      <c r="L757" s="14"/>
      <c r="M757" s="14"/>
      <c r="N757" s="14" t="n">
        <f aca="false">L757-I757</f>
        <v>0</v>
      </c>
      <c r="O757" s="14" t="n">
        <f aca="false">M757-D757</f>
        <v>0</v>
      </c>
      <c r="P757" s="81"/>
    </row>
    <row r="758" customFormat="false" ht="12.75" hidden="false" customHeight="false" outlineLevel="0" collapsed="false">
      <c r="A758" s="13"/>
      <c r="B758" s="13" t="s">
        <v>440</v>
      </c>
      <c r="C758" s="93" t="n">
        <v>2900000</v>
      </c>
      <c r="D758" s="14" t="n">
        <f aca="false">E758+F758+H758+I758</f>
        <v>0</v>
      </c>
      <c r="E758" s="93"/>
      <c r="F758" s="93"/>
      <c r="G758" s="93"/>
      <c r="H758" s="93"/>
      <c r="I758" s="93"/>
      <c r="J758" s="93"/>
      <c r="K758" s="14"/>
      <c r="L758" s="14"/>
      <c r="M758" s="14"/>
      <c r="N758" s="14" t="n">
        <f aca="false">L758-I758</f>
        <v>0</v>
      </c>
      <c r="O758" s="14" t="n">
        <f aca="false">M758-D758</f>
        <v>0</v>
      </c>
      <c r="P758" s="81"/>
    </row>
    <row r="759" customFormat="false" ht="12.75" hidden="false" customHeight="false" outlineLevel="0" collapsed="false">
      <c r="A759" s="13"/>
      <c r="B759" s="13" t="s">
        <v>441</v>
      </c>
      <c r="C759" s="93" t="n">
        <v>4302000</v>
      </c>
      <c r="D759" s="14" t="n">
        <f aca="false">E759+F759+H759+I759</f>
        <v>0</v>
      </c>
      <c r="E759" s="93"/>
      <c r="F759" s="93"/>
      <c r="G759" s="93"/>
      <c r="H759" s="93"/>
      <c r="I759" s="93"/>
      <c r="J759" s="93"/>
      <c r="K759" s="14"/>
      <c r="L759" s="14"/>
      <c r="M759" s="14"/>
      <c r="N759" s="14" t="n">
        <f aca="false">L759-I759</f>
        <v>0</v>
      </c>
      <c r="O759" s="14" t="n">
        <f aca="false">M759-D759</f>
        <v>0</v>
      </c>
      <c r="P759" s="81"/>
    </row>
    <row r="760" customFormat="false" ht="33.75" hidden="false" customHeight="false" outlineLevel="0" collapsed="false">
      <c r="A760" s="13"/>
      <c r="B760" s="440" t="s">
        <v>527</v>
      </c>
      <c r="C760" s="93" t="n">
        <v>1040000</v>
      </c>
      <c r="D760" s="14" t="n">
        <f aca="false">E760+F760+H760+I760</f>
        <v>600000</v>
      </c>
      <c r="E760" s="93"/>
      <c r="F760" s="93"/>
      <c r="G760" s="93"/>
      <c r="H760" s="93"/>
      <c r="I760" s="93" t="n">
        <v>600000</v>
      </c>
      <c r="J760" s="93" t="n">
        <v>573554.34</v>
      </c>
      <c r="K760" s="14"/>
      <c r="L760" s="14"/>
      <c r="M760" s="14"/>
      <c r="N760" s="14" t="n">
        <f aca="false">L760-I760</f>
        <v>-600000</v>
      </c>
      <c r="O760" s="14" t="n">
        <f aca="false">M760-D760</f>
        <v>-600000</v>
      </c>
      <c r="P760" s="81"/>
    </row>
    <row r="761" customFormat="false" ht="12.75" hidden="false" customHeight="false" outlineLevel="0" collapsed="false">
      <c r="A761" s="16" t="n">
        <v>5120</v>
      </c>
      <c r="B761" s="16" t="s">
        <v>443</v>
      </c>
      <c r="C761" s="109" t="n">
        <v>25615000</v>
      </c>
      <c r="D761" s="17" t="n">
        <f aca="false">D762+D763+D764+D765+D766+D767+D768+D769</f>
        <v>11936340</v>
      </c>
      <c r="E761" s="17" t="n">
        <f aca="false">E762+E763+E764+E765+E766+E767+E768+E769</f>
        <v>3420000</v>
      </c>
      <c r="F761" s="17" t="n">
        <f aca="false">F762+F763+F764+F765+F766+F767+F768+F769</f>
        <v>0</v>
      </c>
      <c r="G761" s="17" t="n">
        <f aca="false">G762+G763+G764+G765+G766+G767+G768+G769</f>
        <v>0</v>
      </c>
      <c r="H761" s="17" t="n">
        <f aca="false">H762+H763+H764+H765+H766+H767+H768+H769</f>
        <v>800000</v>
      </c>
      <c r="I761" s="17" t="n">
        <f aca="false">I762+I763+I764+I765+I766+I767+I768+I769</f>
        <v>7716340</v>
      </c>
      <c r="J761" s="17" t="n">
        <f aca="false">J762+J763+J764+J765+J766+J767+J768+J769</f>
        <v>6924694.04</v>
      </c>
      <c r="K761" s="14"/>
      <c r="L761" s="14"/>
      <c r="M761" s="14"/>
      <c r="N761" s="14" t="n">
        <f aca="false">L761-I761</f>
        <v>-7716340</v>
      </c>
      <c r="O761" s="14" t="n">
        <f aca="false">M761-D761</f>
        <v>-11936340</v>
      </c>
      <c r="P761" s="81"/>
    </row>
    <row r="762" customFormat="false" ht="12.75" hidden="false" customHeight="false" outlineLevel="0" collapsed="false">
      <c r="A762" s="13"/>
      <c r="B762" s="13" t="s">
        <v>444</v>
      </c>
      <c r="C762" s="93" t="n">
        <v>3120000</v>
      </c>
      <c r="D762" s="14" t="n">
        <f aca="false">E762+F762+H762+I762</f>
        <v>3120000</v>
      </c>
      <c r="E762" s="93" t="n">
        <v>2820000</v>
      </c>
      <c r="F762" s="93"/>
      <c r="G762" s="93"/>
      <c r="H762" s="93"/>
      <c r="I762" s="93" t="n">
        <v>300000</v>
      </c>
      <c r="J762" s="93" t="n">
        <v>292890</v>
      </c>
      <c r="K762" s="14" t="s">
        <v>528</v>
      </c>
      <c r="L762" s="14"/>
      <c r="M762" s="14"/>
      <c r="N762" s="14" t="n">
        <f aca="false">L762-I762</f>
        <v>-300000</v>
      </c>
      <c r="O762" s="14" t="n">
        <f aca="false">M762-D762</f>
        <v>-3120000</v>
      </c>
      <c r="P762" s="81"/>
    </row>
    <row r="763" customFormat="false" ht="12.75" hidden="false" customHeight="false" outlineLevel="0" collapsed="false">
      <c r="A763" s="13"/>
      <c r="B763" s="13" t="s">
        <v>446</v>
      </c>
      <c r="C763" s="93" t="n">
        <v>3755000</v>
      </c>
      <c r="D763" s="14" t="n">
        <v>1255000</v>
      </c>
      <c r="E763" s="93"/>
      <c r="F763" s="93"/>
      <c r="G763" s="93"/>
      <c r="H763" s="93"/>
      <c r="I763" s="93" t="n">
        <v>1255000</v>
      </c>
      <c r="J763" s="93" t="n">
        <v>1254000</v>
      </c>
      <c r="K763" s="14" t="s">
        <v>529</v>
      </c>
      <c r="L763" s="14"/>
      <c r="M763" s="14"/>
      <c r="N763" s="14" t="n">
        <v>-1255000</v>
      </c>
      <c r="O763" s="14" t="n">
        <v>-1255000</v>
      </c>
      <c r="P763" s="81"/>
    </row>
    <row r="764" customFormat="false" ht="12.75" hidden="false" customHeight="false" outlineLevel="0" collapsed="false">
      <c r="A764" s="13"/>
      <c r="B764" s="13" t="s">
        <v>445</v>
      </c>
      <c r="C764" s="93" t="n">
        <v>8170000</v>
      </c>
      <c r="D764" s="14" t="n">
        <f aca="false">E764+F764+H764+I764</f>
        <v>210000</v>
      </c>
      <c r="E764" s="93"/>
      <c r="F764" s="93"/>
      <c r="G764" s="93"/>
      <c r="H764" s="93" t="n">
        <v>210000</v>
      </c>
      <c r="I764" s="93"/>
      <c r="J764" s="93" t="n">
        <v>31680</v>
      </c>
      <c r="K764" s="92"/>
      <c r="L764" s="92"/>
      <c r="M764" s="14"/>
      <c r="N764" s="14" t="n">
        <f aca="false">L764-I764</f>
        <v>0</v>
      </c>
      <c r="O764" s="14" t="n">
        <f aca="false">M764-D764</f>
        <v>-210000</v>
      </c>
      <c r="P764" s="81"/>
    </row>
    <row r="765" customFormat="false" ht="12.75" hidden="false" customHeight="false" outlineLevel="0" collapsed="false">
      <c r="A765" s="13"/>
      <c r="B765" s="91" t="s">
        <v>530</v>
      </c>
      <c r="C765" s="93"/>
      <c r="D765" s="92" t="n">
        <f aca="false">E765+F765+H765+I765</f>
        <v>2140340</v>
      </c>
      <c r="E765" s="93"/>
      <c r="F765" s="93"/>
      <c r="G765" s="93"/>
      <c r="H765" s="93"/>
      <c r="I765" s="93" t="n">
        <f aca="false">1307980+232360+600000</f>
        <v>2140340</v>
      </c>
      <c r="J765" s="93" t="n">
        <v>1075620</v>
      </c>
      <c r="K765" s="92"/>
      <c r="L765" s="92"/>
      <c r="M765" s="92"/>
      <c r="N765" s="92"/>
      <c r="O765" s="92"/>
      <c r="P765" s="81"/>
    </row>
    <row r="766" customFormat="false" ht="12.75" hidden="false" customHeight="false" outlineLevel="0" collapsed="false">
      <c r="A766" s="13"/>
      <c r="B766" s="13" t="s">
        <v>531</v>
      </c>
      <c r="C766" s="93"/>
      <c r="D766" s="14" t="n">
        <f aca="false">E766+F766+H766+I766</f>
        <v>861000</v>
      </c>
      <c r="E766" s="93" t="n">
        <v>600000</v>
      </c>
      <c r="F766" s="93"/>
      <c r="G766" s="93"/>
      <c r="H766" s="93"/>
      <c r="I766" s="93" t="n">
        <v>261000</v>
      </c>
      <c r="J766" s="93"/>
      <c r="K766" s="14"/>
      <c r="L766" s="14"/>
      <c r="M766" s="14"/>
      <c r="N766" s="14"/>
      <c r="O766" s="14"/>
      <c r="P766" s="81"/>
    </row>
    <row r="767" customFormat="false" ht="12.75" hidden="false" customHeight="false" outlineLevel="0" collapsed="false">
      <c r="A767" s="13"/>
      <c r="B767" s="13" t="s">
        <v>532</v>
      </c>
      <c r="C767" s="93"/>
      <c r="D767" s="14" t="n">
        <f aca="false">E767+F767+H767+I767</f>
        <v>425000</v>
      </c>
      <c r="E767" s="93"/>
      <c r="F767" s="93"/>
      <c r="G767" s="93"/>
      <c r="H767" s="93" t="n">
        <v>425000</v>
      </c>
      <c r="I767" s="93"/>
      <c r="J767" s="93"/>
      <c r="K767" s="14"/>
      <c r="L767" s="14"/>
      <c r="M767" s="14"/>
      <c r="N767" s="14"/>
      <c r="O767" s="14"/>
      <c r="P767" s="81"/>
    </row>
    <row r="768" customFormat="false" ht="12.75" hidden="false" customHeight="false" outlineLevel="0" collapsed="false">
      <c r="A768" s="13"/>
      <c r="B768" s="13" t="s">
        <v>447</v>
      </c>
      <c r="C768" s="93" t="n">
        <v>7400000</v>
      </c>
      <c r="D768" s="14" t="n">
        <f aca="false">E768+F768+H768+I768</f>
        <v>3500000</v>
      </c>
      <c r="E768" s="93"/>
      <c r="F768" s="93"/>
      <c r="G768" s="93"/>
      <c r="H768" s="93"/>
      <c r="I768" s="93" t="n">
        <v>3500000</v>
      </c>
      <c r="J768" s="93" t="n">
        <v>4270504.04</v>
      </c>
      <c r="K768" s="14"/>
      <c r="L768" s="14"/>
      <c r="M768" s="14"/>
      <c r="N768" s="14" t="n">
        <f aca="false">L768-I768</f>
        <v>-3500000</v>
      </c>
      <c r="O768" s="14" t="n">
        <f aca="false">M768-D768</f>
        <v>-3500000</v>
      </c>
      <c r="P768" s="81"/>
    </row>
    <row r="769" customFormat="false" ht="12.75" hidden="false" customHeight="false" outlineLevel="0" collapsed="false">
      <c r="A769" s="13"/>
      <c r="B769" s="13" t="s">
        <v>448</v>
      </c>
      <c r="C769" s="93" t="n">
        <v>3170000</v>
      </c>
      <c r="D769" s="14" t="n">
        <f aca="false">E769+F769+H769+I769</f>
        <v>425000</v>
      </c>
      <c r="E769" s="93"/>
      <c r="F769" s="93"/>
      <c r="G769" s="93"/>
      <c r="H769" s="93" t="n">
        <v>165000</v>
      </c>
      <c r="I769" s="93" t="n">
        <v>260000</v>
      </c>
      <c r="J769" s="93"/>
      <c r="K769" s="14"/>
      <c r="L769" s="14"/>
      <c r="M769" s="14"/>
      <c r="N769" s="14" t="n">
        <f aca="false">L769-I769</f>
        <v>-260000</v>
      </c>
      <c r="O769" s="14" t="n">
        <f aca="false">M769-D769</f>
        <v>-425000</v>
      </c>
      <c r="P769" s="81"/>
    </row>
    <row r="770" customFormat="false" ht="12.75" hidden="false" customHeight="false" outlineLevel="0" collapsed="false">
      <c r="A770" s="13"/>
      <c r="B770" s="441" t="s">
        <v>358</v>
      </c>
      <c r="C770" s="109" t="n">
        <v>40233350</v>
      </c>
      <c r="D770" s="17" t="n">
        <f aca="false">D752+D761</f>
        <v>15236340</v>
      </c>
      <c r="E770" s="109" t="n">
        <f aca="false">E752+E761</f>
        <v>4920000</v>
      </c>
      <c r="F770" s="443" t="n">
        <f aca="false">F752+F761</f>
        <v>0</v>
      </c>
      <c r="G770" s="443"/>
      <c r="H770" s="109" t="n">
        <f aca="false">H752+H761</f>
        <v>2000000</v>
      </c>
      <c r="I770" s="109" t="n">
        <f aca="false">I752+I761</f>
        <v>8316340</v>
      </c>
      <c r="J770" s="109" t="n">
        <f aca="false">J752+J761</f>
        <v>7498248.38</v>
      </c>
      <c r="K770" s="14"/>
      <c r="L770" s="14"/>
      <c r="M770" s="14"/>
      <c r="N770" s="14" t="n">
        <f aca="false">L770-I770</f>
        <v>-8316340</v>
      </c>
      <c r="O770" s="14" t="n">
        <f aca="false">M770-D770</f>
        <v>-15236340</v>
      </c>
      <c r="P770" s="81"/>
    </row>
    <row r="771" customFormat="false" ht="12.75" hidden="false" customHeight="false" outlineLevel="0" collapsed="false">
      <c r="C771" s="445"/>
      <c r="D771" s="445"/>
      <c r="H771" s="1"/>
      <c r="I771" s="445"/>
      <c r="J771" s="1"/>
      <c r="K771" s="1"/>
      <c r="L771" s="1"/>
      <c r="M771" s="1"/>
    </row>
    <row r="772" customFormat="false" ht="12.75" hidden="false" customHeight="false" outlineLevel="0" collapsed="false">
      <c r="D772" s="445"/>
      <c r="H772" s="1"/>
      <c r="I772" s="1"/>
      <c r="J772" s="1"/>
    </row>
    <row r="773" customFormat="false" ht="12.75" hidden="false" customHeight="false" outlineLevel="0" collapsed="false">
      <c r="B773" s="491" t="s">
        <v>449</v>
      </c>
      <c r="C773" s="491" t="n">
        <f aca="false">C770+C741</f>
        <v>634993350</v>
      </c>
      <c r="D773" s="491" t="n">
        <f aca="false">D770+D741</f>
        <v>622676340</v>
      </c>
      <c r="E773" s="491" t="n">
        <f aca="false">E770+E741</f>
        <v>11420000</v>
      </c>
      <c r="F773" s="491" t="n">
        <f aca="false">F770+F741</f>
        <v>547076849.02</v>
      </c>
      <c r="G773" s="491"/>
      <c r="H773" s="491" t="n">
        <f aca="false">H770+H741</f>
        <v>2000000</v>
      </c>
      <c r="I773" s="491" t="n">
        <f aca="false">I770+I741</f>
        <v>62179490.98</v>
      </c>
      <c r="J773" s="527"/>
    </row>
    <row r="774" customFormat="false" ht="12.75" hidden="false" customHeight="false" outlineLevel="0" collapsed="false">
      <c r="B774" s="517" t="s">
        <v>533</v>
      </c>
      <c r="C774" s="506" t="n">
        <v>634993350</v>
      </c>
      <c r="D774" s="506" t="n">
        <v>624343999.02</v>
      </c>
      <c r="E774" s="506" t="n">
        <v>13015150</v>
      </c>
      <c r="F774" s="506" t="n">
        <v>547076849.02</v>
      </c>
      <c r="G774" s="506" t="n">
        <v>0</v>
      </c>
      <c r="H774" s="506" t="n">
        <v>2000000</v>
      </c>
      <c r="I774" s="506" t="n">
        <v>62252000</v>
      </c>
      <c r="J774" s="528" t="n">
        <f aca="false">SUM(E774:I774)</f>
        <v>624343999.02</v>
      </c>
    </row>
    <row r="775" customFormat="false" ht="12.75" hidden="false" customHeight="false" outlineLevel="0" collapsed="false">
      <c r="B775" s="94" t="s">
        <v>534</v>
      </c>
      <c r="C775" s="95" t="n">
        <f aca="false">C774-C773</f>
        <v>0</v>
      </c>
      <c r="D775" s="95" t="n">
        <f aca="false">D774-D773</f>
        <v>1667659.01999998</v>
      </c>
      <c r="E775" s="95" t="n">
        <f aca="false">E774-E773</f>
        <v>1595150</v>
      </c>
      <c r="F775" s="95" t="n">
        <f aca="false">F774-F773</f>
        <v>0</v>
      </c>
      <c r="G775" s="95" t="n">
        <f aca="false">G774-G773</f>
        <v>0</v>
      </c>
      <c r="H775" s="95" t="n">
        <f aca="false">H774-H773</f>
        <v>0</v>
      </c>
      <c r="I775" s="95" t="n">
        <f aca="false">I774-I773</f>
        <v>72509.0199999809</v>
      </c>
      <c r="J775" s="524"/>
    </row>
    <row r="776" customFormat="false" ht="12.75" hidden="false" customHeight="false" outlineLevel="0" collapsed="false">
      <c r="B776" s="99"/>
      <c r="C776" s="100"/>
      <c r="D776" s="100"/>
      <c r="E776" s="100"/>
      <c r="F776" s="100"/>
      <c r="G776" s="100"/>
      <c r="H776" s="100"/>
      <c r="I776" s="100"/>
      <c r="J776" s="524"/>
    </row>
    <row r="777" customFormat="false" ht="12.75" hidden="false" customHeight="false" outlineLevel="0" collapsed="false">
      <c r="B777" s="99"/>
      <c r="C777" s="100"/>
      <c r="D777" s="100"/>
      <c r="E777" s="100"/>
      <c r="F777" s="100"/>
      <c r="G777" s="100"/>
      <c r="H777" s="100"/>
      <c r="I777" s="100"/>
      <c r="J777" s="524"/>
    </row>
    <row r="778" customFormat="false" ht="12.75" hidden="false" customHeight="false" outlineLevel="0" collapsed="false">
      <c r="B778" s="99"/>
      <c r="C778" s="100"/>
      <c r="D778" s="100"/>
      <c r="E778" s="100"/>
      <c r="F778" s="100"/>
      <c r="G778" s="100"/>
      <c r="H778" s="100"/>
      <c r="I778" s="100"/>
      <c r="J778" s="524"/>
    </row>
    <row r="779" customFormat="false" ht="12.75" hidden="false" customHeight="false" outlineLevel="0" collapsed="false">
      <c r="B779" s="99"/>
      <c r="C779" s="100"/>
      <c r="D779" s="100"/>
      <c r="E779" s="100"/>
      <c r="F779" s="100"/>
      <c r="G779" s="100"/>
      <c r="H779" s="100"/>
      <c r="I779" s="100"/>
      <c r="J779" s="524"/>
    </row>
    <row r="780" customFormat="false" ht="12.75" hidden="false" customHeight="false" outlineLevel="0" collapsed="false">
      <c r="B780" s="99"/>
      <c r="C780" s="100"/>
      <c r="D780" s="100"/>
      <c r="E780" s="100"/>
      <c r="F780" s="100"/>
      <c r="G780" s="100"/>
      <c r="H780" s="100"/>
      <c r="I780" s="100"/>
      <c r="J780" s="524"/>
    </row>
    <row r="781" customFormat="false" ht="12.75" hidden="false" customHeight="false" outlineLevel="0" collapsed="false">
      <c r="B781" s="99"/>
      <c r="C781" s="100"/>
      <c r="D781" s="100"/>
      <c r="E781" s="100"/>
      <c r="F781" s="100"/>
      <c r="G781" s="100"/>
      <c r="H781" s="100"/>
      <c r="I781" s="100"/>
      <c r="J781" s="524"/>
    </row>
    <row r="782" customFormat="false" ht="12.75" hidden="false" customHeight="false" outlineLevel="0" collapsed="false">
      <c r="B782" s="99"/>
      <c r="C782" s="100"/>
      <c r="D782" s="100"/>
      <c r="E782" s="100"/>
      <c r="F782" s="100"/>
      <c r="G782" s="100"/>
      <c r="H782" s="100"/>
      <c r="I782" s="100"/>
      <c r="J782" s="524"/>
    </row>
    <row r="783" customFormat="false" ht="13.5" hidden="false" customHeight="false" outlineLevel="0" collapsed="false">
      <c r="D783" s="11"/>
      <c r="E783" s="11"/>
      <c r="H783" s="1"/>
      <c r="I783" s="1"/>
      <c r="J783" s="1"/>
    </row>
    <row r="784" customFormat="false" ht="13.5" hidden="false" customHeight="false" outlineLevel="0" collapsed="false">
      <c r="A784" s="413" t="s">
        <v>535</v>
      </c>
      <c r="B784" s="529" t="s">
        <v>383</v>
      </c>
      <c r="C784" s="530" t="n">
        <v>642248999.02</v>
      </c>
      <c r="D784" s="530" t="n">
        <v>638026772</v>
      </c>
      <c r="E784" s="530" t="n">
        <v>12413150</v>
      </c>
      <c r="F784" s="530" t="n">
        <v>550583849.02</v>
      </c>
      <c r="G784" s="530"/>
      <c r="H784" s="531" t="n">
        <v>2000000</v>
      </c>
      <c r="I784" s="532" t="n">
        <v>77252000</v>
      </c>
      <c r="J784" s="195"/>
    </row>
    <row r="785" customFormat="false" ht="12.75" hidden="false" customHeight="false" outlineLevel="0" collapsed="false">
      <c r="B785" s="413" t="s">
        <v>534</v>
      </c>
      <c r="C785" s="11" t="n">
        <f aca="false">C773-C784</f>
        <v>-7255649.01999998</v>
      </c>
      <c r="D785" s="11" t="n">
        <f aca="false">D773-D784</f>
        <v>-15350432</v>
      </c>
      <c r="E785" s="11" t="n">
        <f aca="false">E773-E784</f>
        <v>-993150</v>
      </c>
      <c r="F785" s="11"/>
      <c r="G785" s="11"/>
      <c r="H785" s="81" t="n">
        <f aca="false">H773-H784</f>
        <v>0</v>
      </c>
      <c r="I785" s="14" t="n">
        <f aca="false">I784-I773</f>
        <v>15072509.02</v>
      </c>
      <c r="J785" s="47"/>
    </row>
    <row r="786" customFormat="false" ht="13.5" hidden="false" customHeight="false" outlineLevel="0" collapsed="false">
      <c r="C786" s="11"/>
      <c r="H786" s="1"/>
      <c r="I786" s="81"/>
      <c r="J786" s="81"/>
    </row>
    <row r="787" customFormat="false" ht="12.75" hidden="false" customHeight="false" outlineLevel="0" collapsed="false">
      <c r="A787" s="413" t="s">
        <v>536</v>
      </c>
      <c r="B787" s="533" t="s">
        <v>537</v>
      </c>
      <c r="C787" s="534"/>
      <c r="D787" s="534"/>
      <c r="E787" s="534"/>
      <c r="F787" s="535"/>
      <c r="G787" s="535"/>
      <c r="H787" s="536"/>
      <c r="I787" s="537" t="n">
        <f aca="false">I676</f>
        <v>62252000</v>
      </c>
      <c r="J787" s="538"/>
    </row>
    <row r="788" customFormat="false" ht="12.75" hidden="false" customHeight="false" outlineLevel="0" collapsed="false">
      <c r="B788" s="533" t="s">
        <v>534</v>
      </c>
      <c r="C788" s="534"/>
      <c r="D788" s="534"/>
      <c r="E788" s="534"/>
      <c r="F788" s="539" t="n">
        <f aca="false">F784-1700000</f>
        <v>548883849.02</v>
      </c>
      <c r="G788" s="540"/>
      <c r="H788" s="536"/>
      <c r="I788" s="507" t="n">
        <f aca="false">I787-I773</f>
        <v>72509.0199999809</v>
      </c>
      <c r="J788" s="538"/>
    </row>
    <row r="789" customFormat="false" ht="12.75" hidden="false" customHeight="false" outlineLevel="0" collapsed="false">
      <c r="B789" s="534"/>
      <c r="C789" s="534"/>
      <c r="D789" s="534"/>
      <c r="E789" s="534"/>
      <c r="F789" s="534"/>
      <c r="G789" s="534"/>
      <c r="H789" s="536"/>
      <c r="I789" s="541"/>
      <c r="J789" s="541"/>
    </row>
    <row r="790" customFormat="false" ht="13.5" hidden="false" customHeight="false" outlineLevel="0" collapsed="false">
      <c r="H790" s="1"/>
      <c r="I790" s="81"/>
      <c r="J790" s="81"/>
    </row>
    <row r="791" customFormat="false" ht="13.5" hidden="false" customHeight="false" outlineLevel="0" collapsed="false">
      <c r="B791" s="542" t="s">
        <v>538</v>
      </c>
      <c r="C791" s="44"/>
      <c r="D791" s="44"/>
      <c r="E791" s="44"/>
      <c r="F791" s="44"/>
      <c r="G791" s="44"/>
      <c r="H791" s="543"/>
      <c r="I791" s="544" t="n">
        <f aca="false">I676-I774</f>
        <v>0</v>
      </c>
      <c r="J791" s="47"/>
    </row>
    <row r="792" customFormat="false" ht="12.75" hidden="false" customHeight="false" outlineLevel="0" collapsed="false">
      <c r="B792" s="8" t="s">
        <v>539</v>
      </c>
    </row>
    <row r="793" customFormat="false" ht="12.75" hidden="false" customHeight="false" outlineLevel="0" collapsed="false">
      <c r="B793" s="0" t="s">
        <v>540</v>
      </c>
    </row>
    <row r="794" customFormat="false" ht="12.75" hidden="false" customHeight="false" outlineLevel="0" collapsed="false">
      <c r="A794" s="413" t="s">
        <v>541</v>
      </c>
      <c r="B794" s="545" t="s">
        <v>542</v>
      </c>
      <c r="C794" s="545"/>
      <c r="D794" s="545"/>
      <c r="E794" s="545"/>
      <c r="F794" s="545"/>
      <c r="G794" s="545"/>
      <c r="H794" s="545"/>
      <c r="I794" s="546" t="n">
        <f aca="false">I787-4000000</f>
        <v>58252000</v>
      </c>
      <c r="J794" s="546"/>
    </row>
    <row r="795" customFormat="false" ht="12.75" hidden="false" customHeight="false" outlineLevel="0" collapsed="false">
      <c r="B795" s="545" t="s">
        <v>543</v>
      </c>
      <c r="C795" s="545"/>
      <c r="D795" s="545"/>
      <c r="E795" s="545"/>
      <c r="F795" s="545"/>
      <c r="G795" s="545"/>
      <c r="H795" s="545"/>
      <c r="I795" s="547" t="n">
        <f aca="false">I741+I770</f>
        <v>62179490.98</v>
      </c>
      <c r="J795" s="547"/>
    </row>
    <row r="796" customFormat="false" ht="12.75" hidden="false" customHeight="false" outlineLevel="0" collapsed="false">
      <c r="B796" s="548" t="s">
        <v>544</v>
      </c>
      <c r="C796" s="548"/>
      <c r="D796" s="548"/>
      <c r="E796" s="548"/>
      <c r="F796" s="548"/>
      <c r="G796" s="548"/>
      <c r="H796" s="548"/>
      <c r="I796" s="549" t="n">
        <f aca="false">I794-I795</f>
        <v>-3927490.98000002</v>
      </c>
      <c r="J796" s="550"/>
      <c r="K796" s="413" t="s">
        <v>545</v>
      </c>
    </row>
    <row r="797" customFormat="false" ht="12.75" hidden="false" customHeight="false" outlineLevel="0" collapsed="false">
      <c r="B797" s="1"/>
      <c r="C797" s="1"/>
      <c r="D797" s="1"/>
      <c r="E797" s="1"/>
      <c r="F797" s="1"/>
      <c r="G797" s="1"/>
      <c r="H797" s="1" t="s">
        <v>546</v>
      </c>
      <c r="I797" s="445"/>
      <c r="J797" s="445"/>
    </row>
    <row r="798" customFormat="false" ht="12.75" hidden="false" customHeight="false" outlineLevel="0" collapsed="false">
      <c r="B798" s="12" t="s">
        <v>547</v>
      </c>
      <c r="C798" s="12"/>
      <c r="D798" s="12"/>
      <c r="E798" s="12"/>
      <c r="F798" s="551" t="n">
        <v>7734000</v>
      </c>
      <c r="G798" s="551"/>
      <c r="H798" s="12" t="n">
        <v>1700000</v>
      </c>
      <c r="I798" s="551" t="n">
        <f aca="false">F798-H798</f>
        <v>6034000</v>
      </c>
      <c r="J798" s="43"/>
    </row>
    <row r="799" customFormat="false" ht="12.75" hidden="false" customHeight="false" outlineLevel="0" collapsed="false">
      <c r="B799" s="12" t="s">
        <v>548</v>
      </c>
      <c r="C799" s="12"/>
      <c r="D799" s="12"/>
      <c r="E799" s="12"/>
      <c r="F799" s="551" t="n">
        <v>670000</v>
      </c>
      <c r="G799" s="551"/>
      <c r="H799" s="12"/>
      <c r="I799" s="12" t="n">
        <v>670000</v>
      </c>
      <c r="J799" s="37"/>
    </row>
    <row r="800" customFormat="false" ht="12.75" hidden="false" customHeight="false" outlineLevel="0" collapsed="false">
      <c r="B800" s="552" t="s">
        <v>549</v>
      </c>
      <c r="C800" s="12"/>
      <c r="D800" s="12"/>
      <c r="E800" s="12"/>
      <c r="F800" s="551" t="n">
        <f aca="false">F798-F799</f>
        <v>7064000</v>
      </c>
      <c r="G800" s="551"/>
      <c r="H800" s="12"/>
      <c r="I800" s="551" t="n">
        <f aca="false">I798-I799</f>
        <v>5364000</v>
      </c>
      <c r="J800" s="43"/>
    </row>
    <row r="801" customFormat="false" ht="12.75" hidden="false" customHeight="false" outlineLevel="0" collapsed="false">
      <c r="B801" s="552" t="s">
        <v>550</v>
      </c>
      <c r="C801" s="12"/>
      <c r="D801" s="12"/>
      <c r="E801" s="12"/>
      <c r="F801" s="551" t="n">
        <f aca="false">4700000-135600</f>
        <v>4564400</v>
      </c>
      <c r="G801" s="551"/>
      <c r="H801" s="552" t="s">
        <v>551</v>
      </c>
      <c r="I801" s="551" t="n">
        <f aca="false">F801-1700000</f>
        <v>2864400</v>
      </c>
      <c r="J801" s="43"/>
    </row>
    <row r="802" customFormat="false" ht="12.75" hidden="false" customHeight="false" outlineLevel="0" collapsed="false">
      <c r="B802" s="552" t="s">
        <v>552</v>
      </c>
      <c r="C802" s="12"/>
      <c r="D802" s="12"/>
      <c r="E802" s="12"/>
      <c r="F802" s="551" t="n">
        <f aca="false">883000*1.2</f>
        <v>1059600</v>
      </c>
      <c r="G802" s="551"/>
      <c r="H802" s="12"/>
      <c r="I802" s="12" t="n">
        <v>1059600</v>
      </c>
      <c r="J802" s="37"/>
    </row>
    <row r="803" customFormat="false" ht="12.75" hidden="false" customHeight="false" outlineLevel="0" collapsed="false">
      <c r="B803" s="552" t="s">
        <v>553</v>
      </c>
      <c r="C803" s="12"/>
      <c r="D803" s="12"/>
      <c r="E803" s="12"/>
      <c r="F803" s="551" t="n">
        <v>1300000</v>
      </c>
      <c r="G803" s="551"/>
      <c r="H803" s="12"/>
      <c r="I803" s="12" t="n">
        <v>1300000</v>
      </c>
      <c r="J803" s="37"/>
    </row>
    <row r="804" customFormat="false" ht="12.75" hidden="false" customHeight="false" outlineLevel="0" collapsed="false">
      <c r="B804" s="552" t="s">
        <v>554</v>
      </c>
      <c r="C804" s="12"/>
      <c r="D804" s="12"/>
      <c r="E804" s="12"/>
      <c r="F804" s="551" t="n">
        <v>140000</v>
      </c>
      <c r="G804" s="551"/>
      <c r="H804" s="12"/>
      <c r="I804" s="12" t="n">
        <v>140000</v>
      </c>
      <c r="J804" s="37"/>
    </row>
    <row r="805" customFormat="false" ht="12.75" hidden="false" customHeight="false" outlineLevel="0" collapsed="false">
      <c r="B805" s="552" t="s">
        <v>3</v>
      </c>
      <c r="C805" s="12"/>
      <c r="D805" s="12"/>
      <c r="E805" s="12"/>
      <c r="F805" s="551" t="n">
        <f aca="false">SUM(F801:F804)</f>
        <v>7064000</v>
      </c>
      <c r="G805" s="551"/>
      <c r="H805" s="12"/>
      <c r="I805" s="551" t="n">
        <f aca="false">SUM(I801:I804)</f>
        <v>5364000</v>
      </c>
      <c r="J805" s="43"/>
    </row>
    <row r="807" customFormat="false" ht="12.75" hidden="false" customHeight="false" outlineLevel="0" collapsed="false">
      <c r="F807" s="11"/>
      <c r="G807" s="11"/>
    </row>
    <row r="809" customFormat="false" ht="12.75" hidden="false" customHeight="false" outlineLevel="0" collapsed="false">
      <c r="B809" s="441" t="s">
        <v>555</v>
      </c>
      <c r="C809" s="441"/>
      <c r="D809" s="441"/>
      <c r="E809" s="441"/>
      <c r="F809" s="441"/>
      <c r="G809" s="441"/>
      <c r="H809" s="441"/>
      <c r="I809" s="553" t="n">
        <f aca="false">I765+I731+I720+I707+I692+I689+I686+I695</f>
        <v>10731490.98</v>
      </c>
      <c r="J809" s="438"/>
    </row>
    <row r="811" customFormat="false" ht="12.75" hidden="false" customHeight="false" outlineLevel="0" collapsed="false">
      <c r="E811" s="554"/>
      <c r="F811" s="554"/>
      <c r="G811" s="554"/>
      <c r="H811" s="554"/>
      <c r="I811" s="554" t="s">
        <v>556</v>
      </c>
    </row>
    <row r="812" customFormat="false" ht="12.75" hidden="false" customHeight="false" outlineLevel="0" collapsed="false">
      <c r="E812" s="555" t="s">
        <v>557</v>
      </c>
      <c r="F812" s="556"/>
      <c r="G812" s="556"/>
      <c r="H812" s="554"/>
    </row>
    <row r="813" customFormat="false" ht="12.75" hidden="false" customHeight="false" outlineLevel="0" collapsed="false">
      <c r="A813" s="162" t="s">
        <v>455</v>
      </c>
      <c r="B813" s="162"/>
      <c r="C813" s="129"/>
      <c r="D813" s="129"/>
      <c r="H813" s="233"/>
      <c r="I813" s="19"/>
    </row>
    <row r="814" customFormat="false" ht="12.75" hidden="false" customHeight="false" outlineLevel="0" collapsed="false">
      <c r="A814" s="85" t="s">
        <v>394</v>
      </c>
      <c r="B814" s="85"/>
      <c r="C814" s="85"/>
      <c r="D814" s="83"/>
      <c r="E814" s="83"/>
      <c r="F814" s="83"/>
      <c r="G814" s="83"/>
      <c r="I814" s="83" t="s">
        <v>219</v>
      </c>
    </row>
    <row r="815" customFormat="false" ht="45" hidden="false" customHeight="false" outlineLevel="0" collapsed="false">
      <c r="A815" s="86" t="s">
        <v>395</v>
      </c>
      <c r="B815" s="86" t="s">
        <v>396</v>
      </c>
      <c r="C815" s="328" t="s">
        <v>398</v>
      </c>
      <c r="D815" s="365" t="s">
        <v>471</v>
      </c>
      <c r="E815" s="328" t="s">
        <v>399</v>
      </c>
      <c r="F815" s="328" t="s">
        <v>400</v>
      </c>
      <c r="G815" s="328"/>
      <c r="H815" s="16" t="s">
        <v>401</v>
      </c>
      <c r="I815" s="365" t="s">
        <v>402</v>
      </c>
      <c r="J815" s="340" t="s">
        <v>558</v>
      </c>
      <c r="K815" s="340" t="s">
        <v>559</v>
      </c>
    </row>
    <row r="816" customFormat="false" ht="12.75" hidden="false" customHeight="false" outlineLevel="0" collapsed="false">
      <c r="A816" s="421" t="n">
        <v>7330</v>
      </c>
      <c r="B816" s="422" t="s">
        <v>403</v>
      </c>
      <c r="C816" s="424" t="n">
        <f aca="false">E816+F816+H816+I816+10302000</f>
        <v>13978350</v>
      </c>
      <c r="D816" s="17" t="n">
        <f aca="false">13978350-10302000</f>
        <v>3676350</v>
      </c>
      <c r="E816" s="425" t="n">
        <v>3676350</v>
      </c>
      <c r="F816" s="425"/>
      <c r="G816" s="425"/>
      <c r="H816" s="177"/>
      <c r="I816" s="177"/>
      <c r="J816" s="14" t="n">
        <f aca="false">D816*100/C816</f>
        <v>26.3003144147914</v>
      </c>
      <c r="K816" s="14" t="n">
        <f aca="false">D816*100/641292999.02</f>
        <v>0.573271500798864</v>
      </c>
    </row>
    <row r="817" customFormat="false" ht="12.75" hidden="false" customHeight="false" outlineLevel="0" collapsed="false">
      <c r="A817" s="421" t="n">
        <v>7400</v>
      </c>
      <c r="B817" s="422" t="s">
        <v>401</v>
      </c>
      <c r="C817" s="424" t="n">
        <f aca="false">E817+F817+H817+I817</f>
        <v>2000000</v>
      </c>
      <c r="D817" s="17" t="n">
        <v>2000000</v>
      </c>
      <c r="E817" s="425"/>
      <c r="F817" s="425"/>
      <c r="G817" s="425"/>
      <c r="H817" s="426" t="n">
        <v>2000000</v>
      </c>
      <c r="I817" s="177"/>
      <c r="J817" s="14" t="n">
        <f aca="false">D817*100/C817</f>
        <v>100</v>
      </c>
      <c r="K817" s="14" t="n">
        <f aca="false">D817*100/641292999.02</f>
        <v>0.311869925768147</v>
      </c>
    </row>
    <row r="818" customFormat="false" ht="12.75" hidden="false" customHeight="false" outlineLevel="0" collapsed="false">
      <c r="A818" s="421" t="n">
        <v>7410</v>
      </c>
      <c r="B818" s="422" t="s">
        <v>404</v>
      </c>
      <c r="C818" s="424" t="n">
        <f aca="false">E818+F818+H818+I818</f>
        <v>700000</v>
      </c>
      <c r="D818" s="17" t="n">
        <v>700000</v>
      </c>
      <c r="E818" s="425"/>
      <c r="F818" s="425"/>
      <c r="G818" s="425"/>
      <c r="H818" s="426"/>
      <c r="I818" s="427" t="n">
        <v>700000</v>
      </c>
      <c r="J818" s="14" t="n">
        <f aca="false">D818*100/C818</f>
        <v>100</v>
      </c>
      <c r="K818" s="14" t="n">
        <f aca="false">D818*100/641292999.02</f>
        <v>0.109154474018852</v>
      </c>
    </row>
    <row r="819" customFormat="false" ht="12.75" hidden="false" customHeight="false" outlineLevel="0" collapsed="false">
      <c r="A819" s="88" t="n">
        <v>74212101</v>
      </c>
      <c r="B819" s="88" t="s">
        <v>140</v>
      </c>
      <c r="C819" s="428" t="n">
        <v>1760000</v>
      </c>
      <c r="D819" s="14"/>
      <c r="E819" s="93"/>
      <c r="F819" s="93"/>
      <c r="G819" s="93"/>
      <c r="H819" s="177"/>
      <c r="I819" s="89"/>
      <c r="J819" s="14" t="n">
        <f aca="false">D819*100/C819</f>
        <v>0</v>
      </c>
      <c r="K819" s="14" t="n">
        <f aca="false">D819*100/641292999.02</f>
        <v>0</v>
      </c>
    </row>
    <row r="820" customFormat="false" ht="12.75" hidden="false" customHeight="false" outlineLevel="0" collapsed="false">
      <c r="A820" s="91" t="n">
        <v>74212102</v>
      </c>
      <c r="B820" s="91" t="s">
        <v>141</v>
      </c>
      <c r="C820" s="428" t="n">
        <v>14400000</v>
      </c>
      <c r="D820" s="14"/>
      <c r="E820" s="93"/>
      <c r="F820" s="93"/>
      <c r="G820" s="93"/>
      <c r="H820" s="177"/>
      <c r="I820" s="93"/>
      <c r="J820" s="14" t="n">
        <f aca="false">D820*100/C820</f>
        <v>0</v>
      </c>
      <c r="K820" s="14" t="n">
        <f aca="false">D820*100/641292999.02</f>
        <v>0</v>
      </c>
    </row>
    <row r="821" customFormat="false" ht="12.75" hidden="false" customHeight="false" outlineLevel="0" collapsed="false">
      <c r="A821" s="91" t="n">
        <v>74212111</v>
      </c>
      <c r="B821" s="91" t="s">
        <v>143</v>
      </c>
      <c r="C821" s="428" t="n">
        <v>500000</v>
      </c>
      <c r="D821" s="14"/>
      <c r="E821" s="93"/>
      <c r="F821" s="93"/>
      <c r="G821" s="93"/>
      <c r="H821" s="177"/>
      <c r="I821" s="93"/>
      <c r="J821" s="14" t="n">
        <f aca="false">D821*100/C821</f>
        <v>0</v>
      </c>
      <c r="K821" s="14" t="n">
        <f aca="false">D821*100/641292999.02</f>
        <v>0</v>
      </c>
    </row>
    <row r="822" customFormat="false" ht="12.75" hidden="false" customHeight="false" outlineLevel="0" collapsed="false">
      <c r="A822" s="91" t="n">
        <v>74212112</v>
      </c>
      <c r="B822" s="91" t="s">
        <v>144</v>
      </c>
      <c r="C822" s="428" t="n">
        <v>500000</v>
      </c>
      <c r="D822" s="14"/>
      <c r="E822" s="93"/>
      <c r="F822" s="93"/>
      <c r="G822" s="93"/>
      <c r="H822" s="177"/>
      <c r="I822" s="93"/>
      <c r="J822" s="14" t="n">
        <f aca="false">D822*100/C822</f>
        <v>0</v>
      </c>
      <c r="K822" s="14" t="n">
        <f aca="false">D822*100/641292999.02</f>
        <v>0</v>
      </c>
    </row>
    <row r="823" customFormat="false" ht="12.75" hidden="false" customHeight="false" outlineLevel="0" collapsed="false">
      <c r="A823" s="91"/>
      <c r="B823" s="91" t="s">
        <v>473</v>
      </c>
      <c r="C823" s="428" t="n">
        <f aca="false">C819+C820+C821+C822</f>
        <v>17160000</v>
      </c>
      <c r="D823" s="14" t="n">
        <f aca="false">15800000/10*12</f>
        <v>18960000</v>
      </c>
      <c r="E823" s="93"/>
      <c r="F823" s="93"/>
      <c r="G823" s="93"/>
      <c r="H823" s="177"/>
      <c r="I823" s="93" t="n">
        <v>18960000</v>
      </c>
      <c r="J823" s="14" t="n">
        <f aca="false">D823*100/C823</f>
        <v>110.489510489511</v>
      </c>
      <c r="K823" s="14" t="n">
        <f aca="false">D823*100/641292999.02</f>
        <v>2.95652689628204</v>
      </c>
    </row>
    <row r="824" customFormat="false" ht="12.75" hidden="false" customHeight="false" outlineLevel="0" collapsed="false">
      <c r="A824" s="91" t="n">
        <v>7421216</v>
      </c>
      <c r="B824" s="91" t="s">
        <v>146</v>
      </c>
      <c r="C824" s="428" t="n">
        <v>320000</v>
      </c>
      <c r="D824" s="14" t="n">
        <v>1350000</v>
      </c>
      <c r="E824" s="93"/>
      <c r="F824" s="93"/>
      <c r="G824" s="93"/>
      <c r="H824" s="177"/>
      <c r="I824" s="93" t="n">
        <v>1350000</v>
      </c>
      <c r="J824" s="14" t="n">
        <f aca="false">D824*100/C824</f>
        <v>421.875</v>
      </c>
      <c r="K824" s="14" t="n">
        <f aca="false">D824*100/641292999.02</f>
        <v>0.210512199893499</v>
      </c>
    </row>
    <row r="825" customFormat="false" ht="12.75" hidden="false" customHeight="false" outlineLevel="0" collapsed="false">
      <c r="A825" s="91" t="n">
        <v>7421217</v>
      </c>
      <c r="B825" s="91" t="s">
        <v>147</v>
      </c>
      <c r="C825" s="428" t="n">
        <v>34732000</v>
      </c>
      <c r="D825" s="92" t="n">
        <f aca="false">E825+F825+G825+H825+I825</f>
        <v>20000000</v>
      </c>
      <c r="E825" s="93"/>
      <c r="F825" s="93"/>
      <c r="G825" s="93"/>
      <c r="H825" s="93"/>
      <c r="I825" s="93" t="n">
        <v>20000000</v>
      </c>
      <c r="J825" s="14" t="n">
        <f aca="false">D825*100/C825</f>
        <v>57.5837844063112</v>
      </c>
      <c r="K825" s="14" t="n">
        <f aca="false">D825*100/641292999.02</f>
        <v>3.11869925768147</v>
      </c>
    </row>
    <row r="826" customFormat="false" ht="12.75" hidden="false" customHeight="false" outlineLevel="0" collapsed="false">
      <c r="A826" s="91" t="n">
        <v>74212171</v>
      </c>
      <c r="B826" s="91" t="s">
        <v>148</v>
      </c>
      <c r="C826" s="428" t="n">
        <v>9240000</v>
      </c>
      <c r="D826" s="14" t="n">
        <v>7200000</v>
      </c>
      <c r="E826" s="93"/>
      <c r="F826" s="93"/>
      <c r="G826" s="93"/>
      <c r="H826" s="177"/>
      <c r="I826" s="98" t="n">
        <v>7200000</v>
      </c>
      <c r="J826" s="14" t="n">
        <f aca="false">D826*100/C826</f>
        <v>77.9220779220779</v>
      </c>
      <c r="K826" s="14" t="n">
        <f aca="false">D826*100/641292999.02</f>
        <v>1.12273173276533</v>
      </c>
    </row>
    <row r="827" customFormat="false" ht="12.75" hidden="false" customHeight="false" outlineLevel="0" collapsed="false">
      <c r="A827" s="91" t="n">
        <v>742161</v>
      </c>
      <c r="B827" s="91" t="s">
        <v>149</v>
      </c>
      <c r="C827" s="428" t="n">
        <v>320000</v>
      </c>
      <c r="D827" s="14" t="n">
        <v>100000</v>
      </c>
      <c r="E827" s="93"/>
      <c r="F827" s="93"/>
      <c r="G827" s="93"/>
      <c r="H827" s="177"/>
      <c r="I827" s="93" t="n">
        <v>100000</v>
      </c>
      <c r="J827" s="14" t="n">
        <f aca="false">D827*100/C827</f>
        <v>31.25</v>
      </c>
      <c r="K827" s="14" t="n">
        <f aca="false">D827*100/641292999.02</f>
        <v>0.0155934962884074</v>
      </c>
    </row>
    <row r="828" customFormat="false" ht="12.75" hidden="false" customHeight="false" outlineLevel="0" collapsed="false">
      <c r="A828" s="94" t="n">
        <v>7421</v>
      </c>
      <c r="B828" s="94" t="s">
        <v>150</v>
      </c>
      <c r="C828" s="424" t="n">
        <v>61772000</v>
      </c>
      <c r="D828" s="17" t="n">
        <f aca="false">D823+D824+D825+D826+D827</f>
        <v>47610000</v>
      </c>
      <c r="E828" s="93"/>
      <c r="F828" s="96"/>
      <c r="G828" s="96"/>
      <c r="H828" s="177"/>
      <c r="I828" s="426" t="n">
        <f aca="false">SUM(I823:I827)</f>
        <v>47610000</v>
      </c>
      <c r="J828" s="14" t="n">
        <f aca="false">D828*100/C828</f>
        <v>77.0737550993978</v>
      </c>
      <c r="K828" s="14" t="n">
        <f aca="false">D828*100/641292999.02</f>
        <v>7.42406358291075</v>
      </c>
    </row>
    <row r="829" customFormat="false" ht="12.75" hidden="false" customHeight="false" outlineLevel="0" collapsed="false">
      <c r="A829" s="94" t="n">
        <v>7451</v>
      </c>
      <c r="B829" s="94" t="s">
        <v>152</v>
      </c>
      <c r="C829" s="424" t="n">
        <v>1200000</v>
      </c>
      <c r="D829" s="17" t="n">
        <v>400000</v>
      </c>
      <c r="E829" s="93"/>
      <c r="F829" s="96"/>
      <c r="G829" s="96"/>
      <c r="H829" s="177"/>
      <c r="I829" s="426" t="n">
        <v>400000</v>
      </c>
      <c r="J829" s="14" t="n">
        <f aca="false">D829*100/C829</f>
        <v>33.3333333333333</v>
      </c>
      <c r="K829" s="14" t="n">
        <f aca="false">D829*100/641292999.02</f>
        <v>0.0623739851536295</v>
      </c>
    </row>
    <row r="830" customFormat="false" ht="12.75" hidden="false" customHeight="false" outlineLevel="0" collapsed="false">
      <c r="A830" s="91" t="n">
        <v>7711111</v>
      </c>
      <c r="B830" s="91" t="s">
        <v>153</v>
      </c>
      <c r="C830" s="428" t="n">
        <v>6320000</v>
      </c>
      <c r="D830" s="14" t="n">
        <f aca="false">5500000/10*12-100000</f>
        <v>6500000</v>
      </c>
      <c r="E830" s="93" t="n">
        <v>6500000</v>
      </c>
      <c r="F830" s="96"/>
      <c r="G830" s="96"/>
      <c r="H830" s="177"/>
      <c r="I830" s="177"/>
      <c r="J830" s="14" t="n">
        <f aca="false">D830*100/C830</f>
        <v>102.848101265823</v>
      </c>
      <c r="K830" s="14" t="n">
        <f aca="false">D830*100/641292999.02</f>
        <v>1.01357725874648</v>
      </c>
    </row>
    <row r="831" customFormat="false" ht="12.75" hidden="false" customHeight="false" outlineLevel="0" collapsed="false">
      <c r="A831" s="91" t="n">
        <v>7711112</v>
      </c>
      <c r="B831" s="91" t="s">
        <v>154</v>
      </c>
      <c r="C831" s="428" t="n">
        <v>930000</v>
      </c>
      <c r="D831" s="14" t="n">
        <v>1000000</v>
      </c>
      <c r="E831" s="93"/>
      <c r="F831" s="93" t="n">
        <v>1000000</v>
      </c>
      <c r="G831" s="93"/>
      <c r="H831" s="177"/>
      <c r="I831" s="177"/>
      <c r="J831" s="14" t="n">
        <f aca="false">D831*100/C831</f>
        <v>107.52688172043</v>
      </c>
      <c r="K831" s="14" t="n">
        <f aca="false">D831*100/641292999.02</f>
        <v>0.155934962884074</v>
      </c>
    </row>
    <row r="832" customFormat="false" ht="12.75" hidden="false" customHeight="false" outlineLevel="0" collapsed="false">
      <c r="A832" s="91"/>
      <c r="B832" s="91" t="s">
        <v>459</v>
      </c>
      <c r="C832" s="428"/>
      <c r="D832" s="14" t="n">
        <v>500000</v>
      </c>
      <c r="E832" s="93" t="n">
        <v>500000</v>
      </c>
      <c r="F832" s="93"/>
      <c r="G832" s="93"/>
      <c r="H832" s="177"/>
      <c r="I832" s="177"/>
      <c r="J832" s="14"/>
      <c r="K832" s="14" t="n">
        <f aca="false">D832*100/641292999.02</f>
        <v>0.0779674814420368</v>
      </c>
    </row>
    <row r="833" customFormat="false" ht="12.75" hidden="false" customHeight="false" outlineLevel="0" collapsed="false">
      <c r="A833" s="94" t="n">
        <v>7711</v>
      </c>
      <c r="B833" s="94" t="s">
        <v>155</v>
      </c>
      <c r="C833" s="424" t="n">
        <f aca="false">SUM(C830:C831)</f>
        <v>7250000</v>
      </c>
      <c r="D833" s="17" t="n">
        <f aca="false">D830+D831+D832</f>
        <v>8000000</v>
      </c>
      <c r="E833" s="424" t="n">
        <f aca="false">E830+E831+E832</f>
        <v>7000000</v>
      </c>
      <c r="F833" s="424" t="n">
        <f aca="false">SUM(F830:F831)</f>
        <v>1000000</v>
      </c>
      <c r="G833" s="424"/>
      <c r="H833" s="424" t="n">
        <f aca="false">SUM(H830:H831)</f>
        <v>0</v>
      </c>
      <c r="I833" s="424" t="n">
        <f aca="false">SUM(I830:I831)</f>
        <v>0</v>
      </c>
      <c r="J833" s="14" t="n">
        <f aca="false">D833*100/C833</f>
        <v>110.344827586207</v>
      </c>
      <c r="K833" s="14" t="n">
        <f aca="false">D833*100/641292999.02</f>
        <v>1.24747970307259</v>
      </c>
    </row>
    <row r="834" customFormat="false" ht="12.75" hidden="false" customHeight="false" outlineLevel="0" collapsed="false">
      <c r="A834" s="94" t="n">
        <v>7721</v>
      </c>
      <c r="B834" s="94" t="s">
        <v>460</v>
      </c>
      <c r="C834" s="424"/>
      <c r="D834" s="17" t="n">
        <v>602000</v>
      </c>
      <c r="E834" s="424" t="n">
        <v>602000</v>
      </c>
      <c r="F834" s="424"/>
      <c r="G834" s="424"/>
      <c r="H834" s="424"/>
      <c r="I834" s="424"/>
      <c r="J834" s="14"/>
      <c r="K834" s="14" t="n">
        <f aca="false">D834*100/641292999.02</f>
        <v>0.0938728476562124</v>
      </c>
    </row>
    <row r="835" customFormat="false" ht="12.75" hidden="false" customHeight="false" outlineLevel="0" collapsed="false">
      <c r="A835" s="94" t="n">
        <v>7810</v>
      </c>
      <c r="B835" s="94" t="s">
        <v>560</v>
      </c>
      <c r="C835" s="424" t="n">
        <v>8092000</v>
      </c>
      <c r="D835" s="17" t="n">
        <f aca="false">F835</f>
        <v>8092000</v>
      </c>
      <c r="E835" s="93"/>
      <c r="F835" s="96" t="n">
        <f aca="false">7829000+263000</f>
        <v>8092000</v>
      </c>
      <c r="G835" s="96"/>
      <c r="H835" s="177"/>
      <c r="I835" s="426"/>
      <c r="J835" s="14" t="n">
        <f aca="false">D835*100/C835</f>
        <v>100</v>
      </c>
      <c r="K835" s="14" t="n">
        <f aca="false">D835*100/641292999.02</f>
        <v>1.26182571965792</v>
      </c>
    </row>
    <row r="836" customFormat="false" ht="12.75" hidden="false" customHeight="false" outlineLevel="0" collapsed="false">
      <c r="A836" s="149" t="n">
        <v>7811110101</v>
      </c>
      <c r="B836" s="91" t="s">
        <v>156</v>
      </c>
      <c r="C836" s="428" t="n">
        <v>392673000</v>
      </c>
      <c r="D836" s="14" t="n">
        <f aca="false">E836+F836+H836+I836</f>
        <v>404590000</v>
      </c>
      <c r="E836" s="93"/>
      <c r="F836" s="93" t="n">
        <v>404590000</v>
      </c>
      <c r="G836" s="93"/>
      <c r="H836" s="177"/>
      <c r="I836" s="177"/>
      <c r="J836" s="14" t="n">
        <f aca="false">D836*100/C836</f>
        <v>103.03484069442</v>
      </c>
      <c r="K836" s="14" t="n">
        <f aca="false">D836*100/641292999.02</f>
        <v>63.0897266332674</v>
      </c>
    </row>
    <row r="837" customFormat="false" ht="12.75" hidden="false" customHeight="false" outlineLevel="0" collapsed="false">
      <c r="A837" s="149" t="n">
        <v>7811110102</v>
      </c>
      <c r="B837" s="91" t="s">
        <v>157</v>
      </c>
      <c r="C837" s="428" t="n">
        <v>6545000</v>
      </c>
      <c r="D837" s="14" t="n">
        <f aca="false">E837+F837+H837+I837</f>
        <v>8552000</v>
      </c>
      <c r="E837" s="93"/>
      <c r="F837" s="93" t="n">
        <v>8552000</v>
      </c>
      <c r="G837" s="93"/>
      <c r="H837" s="177"/>
      <c r="I837" s="177"/>
      <c r="J837" s="14" t="n">
        <f aca="false">D837*100/C837</f>
        <v>130.664629488159</v>
      </c>
      <c r="K837" s="14" t="n">
        <f aca="false">D837*100/641292999.02</f>
        <v>1.3335558025846</v>
      </c>
    </row>
    <row r="838" customFormat="false" ht="12.75" hidden="false" customHeight="false" outlineLevel="0" collapsed="false">
      <c r="A838" s="149" t="n">
        <v>7811110103</v>
      </c>
      <c r="B838" s="91" t="s">
        <v>158</v>
      </c>
      <c r="C838" s="428" t="n">
        <v>29615000</v>
      </c>
      <c r="D838" s="14" t="n">
        <f aca="false">E838+F838+H838+I838</f>
        <v>29615000</v>
      </c>
      <c r="E838" s="93"/>
      <c r="F838" s="93" t="n">
        <v>29615000</v>
      </c>
      <c r="G838" s="93"/>
      <c r="H838" s="177"/>
      <c r="I838" s="177"/>
      <c r="J838" s="14" t="n">
        <f aca="false">D838*100/C838</f>
        <v>100</v>
      </c>
      <c r="K838" s="14" t="n">
        <f aca="false">D838*100/641292999.02</f>
        <v>4.61801392581184</v>
      </c>
    </row>
    <row r="839" customFormat="false" ht="12.75" hidden="false" customHeight="false" outlineLevel="0" collapsed="false">
      <c r="A839" s="149" t="n">
        <v>7811110104</v>
      </c>
      <c r="B839" s="91" t="s">
        <v>159</v>
      </c>
      <c r="C839" s="428" t="n">
        <v>19399000</v>
      </c>
      <c r="D839" s="14" t="n">
        <f aca="false">E839+F839+H839+I839</f>
        <v>20499000</v>
      </c>
      <c r="E839" s="93"/>
      <c r="F839" s="93" t="n">
        <f aca="false">29372000-8873000</f>
        <v>20499000</v>
      </c>
      <c r="G839" s="93"/>
      <c r="H839" s="177"/>
      <c r="I839" s="177"/>
      <c r="J839" s="14" t="n">
        <f aca="false">D839*100/C839</f>
        <v>105.670395381205</v>
      </c>
      <c r="K839" s="14" t="n">
        <f aca="false">D839*100/641292999.02</f>
        <v>3.19651080416063</v>
      </c>
      <c r="L839" s="445"/>
    </row>
    <row r="840" customFormat="false" ht="12.75" hidden="false" customHeight="false" outlineLevel="0" collapsed="false">
      <c r="A840" s="149" t="n">
        <v>7811110105</v>
      </c>
      <c r="B840" s="91" t="s">
        <v>160</v>
      </c>
      <c r="C840" s="428" t="n">
        <v>11028000</v>
      </c>
      <c r="D840" s="14" t="n">
        <f aca="false">E840+F840+H840+I840</f>
        <v>11028000</v>
      </c>
      <c r="E840" s="93"/>
      <c r="F840" s="93" t="n">
        <v>11028000</v>
      </c>
      <c r="G840" s="93"/>
      <c r="H840" s="177"/>
      <c r="I840" s="177"/>
      <c r="J840" s="14" t="n">
        <f aca="false">D840*100/C840</f>
        <v>100</v>
      </c>
      <c r="K840" s="14" t="n">
        <f aca="false">D840*100/641292999.02</f>
        <v>1.71965077068556</v>
      </c>
    </row>
    <row r="841" customFormat="false" ht="12.75" hidden="false" customHeight="false" outlineLevel="0" collapsed="false">
      <c r="A841" s="149" t="n">
        <v>7811110106</v>
      </c>
      <c r="B841" s="91" t="s">
        <v>161</v>
      </c>
      <c r="C841" s="428" t="n">
        <v>10051000</v>
      </c>
      <c r="D841" s="14" t="n">
        <f aca="false">E841+F841+H841+I841</f>
        <v>11138000</v>
      </c>
      <c r="E841" s="93"/>
      <c r="F841" s="93" t="n">
        <v>11138000</v>
      </c>
      <c r="G841" s="93"/>
      <c r="H841" s="177"/>
      <c r="I841" s="177"/>
      <c r="J841" s="14" t="n">
        <f aca="false">D841*100/C841</f>
        <v>110.8148442941</v>
      </c>
      <c r="K841" s="14" t="n">
        <f aca="false">D841*100/641292999.02</f>
        <v>1.73680361660281</v>
      </c>
    </row>
    <row r="842" customFormat="false" ht="12.75" hidden="false" customHeight="false" outlineLevel="0" collapsed="false">
      <c r="A842" s="149"/>
      <c r="B842" s="94" t="s">
        <v>476</v>
      </c>
      <c r="C842" s="134" t="n">
        <f aca="false">SUM(C836:C841)</f>
        <v>469311000</v>
      </c>
      <c r="D842" s="17" t="n">
        <f aca="false">E842+F842+H842+I842</f>
        <v>485422000</v>
      </c>
      <c r="E842" s="109"/>
      <c r="F842" s="109" t="n">
        <f aca="false">F836+F837+F838+F839+F840+F841</f>
        <v>485422000</v>
      </c>
      <c r="G842" s="109"/>
      <c r="H842" s="426"/>
      <c r="I842" s="426"/>
      <c r="J842" s="14"/>
      <c r="K842" s="14" t="n">
        <f aca="false">D842*100/641292999.02</f>
        <v>75.6942615531128</v>
      </c>
      <c r="L842" s="445"/>
    </row>
    <row r="843" customFormat="false" ht="12.75" hidden="false" customHeight="false" outlineLevel="0" collapsed="false">
      <c r="A843" s="430" t="n">
        <v>781111013</v>
      </c>
      <c r="B843" s="94" t="s">
        <v>477</v>
      </c>
      <c r="C843" s="134" t="n">
        <v>47702000</v>
      </c>
      <c r="D843" s="17" t="n">
        <f aca="false">D844+D851+D845</f>
        <v>53313622</v>
      </c>
      <c r="E843" s="109"/>
      <c r="F843" s="109" t="n">
        <f aca="false">F844+F845+F851</f>
        <v>53313622</v>
      </c>
      <c r="G843" s="109"/>
      <c r="H843" s="426"/>
      <c r="I843" s="426"/>
      <c r="J843" s="14"/>
      <c r="K843" s="14" t="n">
        <f aca="false">D843*100/641292999.02</f>
        <v>8.31345766778554</v>
      </c>
    </row>
    <row r="844" customFormat="false" ht="12.75" hidden="false" customHeight="false" outlineLevel="0" collapsed="false">
      <c r="A844" s="149"/>
      <c r="B844" s="91" t="s">
        <v>478</v>
      </c>
      <c r="C844" s="428"/>
      <c r="D844" s="14" t="n">
        <v>24002000</v>
      </c>
      <c r="E844" s="93"/>
      <c r="F844" s="93" t="n">
        <v>24002000</v>
      </c>
      <c r="G844" s="93"/>
      <c r="H844" s="177"/>
      <c r="I844" s="177"/>
      <c r="J844" s="14"/>
      <c r="K844" s="14" t="n">
        <f aca="false">D844*100/641292999.02</f>
        <v>3.74275097914354</v>
      </c>
    </row>
    <row r="845" customFormat="false" ht="12.75" hidden="false" customHeight="false" outlineLevel="0" collapsed="false">
      <c r="A845" s="149"/>
      <c r="B845" s="91" t="s">
        <v>492</v>
      </c>
      <c r="C845" s="428"/>
      <c r="D845" s="14" t="n">
        <f aca="false">28796622-24002000</f>
        <v>4794622</v>
      </c>
      <c r="E845" s="93"/>
      <c r="F845" s="93" t="n">
        <v>4794622</v>
      </c>
      <c r="G845" s="93"/>
      <c r="H845" s="177"/>
      <c r="I845" s="177"/>
      <c r="J845" s="14"/>
      <c r="K845" s="14" t="n">
        <f aca="false">D845*100/641292999.02</f>
        <v>0.747649203613163</v>
      </c>
    </row>
    <row r="846" customFormat="false" ht="12.75" hidden="false" customHeight="false" outlineLevel="0" collapsed="false">
      <c r="A846" s="149"/>
      <c r="B846" s="91" t="s">
        <v>479</v>
      </c>
      <c r="C846" s="428"/>
      <c r="D846" s="14" t="n">
        <v>21635000</v>
      </c>
      <c r="E846" s="93"/>
      <c r="F846" s="93" t="n">
        <v>21754000</v>
      </c>
      <c r="G846" s="93"/>
      <c r="H846" s="177"/>
      <c r="I846" s="177"/>
      <c r="J846" s="14"/>
      <c r="K846" s="14" t="n">
        <f aca="false">D846*100/641292999.02</f>
        <v>3.37365292199693</v>
      </c>
    </row>
    <row r="847" customFormat="false" ht="12.75" hidden="false" customHeight="false" outlineLevel="0" collapsed="false">
      <c r="A847" s="149"/>
      <c r="B847" s="91" t="s">
        <v>480</v>
      </c>
      <c r="C847" s="428"/>
      <c r="D847" s="14" t="n">
        <v>312000</v>
      </c>
      <c r="E847" s="93"/>
      <c r="F847" s="93" t="n">
        <v>407000</v>
      </c>
      <c r="G847" s="93"/>
      <c r="H847" s="177"/>
      <c r="I847" s="177"/>
      <c r="J847" s="14"/>
      <c r="K847" s="14" t="n">
        <f aca="false">D847*100/641292999.02</f>
        <v>0.048651708419831</v>
      </c>
    </row>
    <row r="848" customFormat="false" ht="12.75" hidden="false" customHeight="false" outlineLevel="0" collapsed="false">
      <c r="A848" s="149"/>
      <c r="B848" s="91" t="s">
        <v>481</v>
      </c>
      <c r="C848" s="428"/>
      <c r="D848" s="14" t="n">
        <v>579000</v>
      </c>
      <c r="E848" s="93"/>
      <c r="F848" s="93" t="n">
        <v>585000</v>
      </c>
      <c r="G848" s="93"/>
      <c r="H848" s="177"/>
      <c r="I848" s="177"/>
      <c r="J848" s="14"/>
      <c r="K848" s="14" t="n">
        <f aca="false">D848*100/641292999.02</f>
        <v>0.0902863435098787</v>
      </c>
    </row>
    <row r="849" customFormat="false" ht="12.75" hidden="false" customHeight="false" outlineLevel="0" collapsed="false">
      <c r="A849" s="149"/>
      <c r="B849" s="91" t="s">
        <v>482</v>
      </c>
      <c r="C849" s="428"/>
      <c r="D849" s="14" t="n">
        <v>630000</v>
      </c>
      <c r="E849" s="93"/>
      <c r="F849" s="93" t="n">
        <v>636000</v>
      </c>
      <c r="G849" s="93"/>
      <c r="H849" s="177"/>
      <c r="I849" s="177"/>
      <c r="J849" s="14"/>
      <c r="K849" s="14" t="n">
        <f aca="false">D849*100/641292999.02</f>
        <v>0.0982390266169664</v>
      </c>
    </row>
    <row r="850" customFormat="false" ht="12.75" hidden="false" customHeight="false" outlineLevel="0" collapsed="false">
      <c r="A850" s="149"/>
      <c r="B850" s="91" t="s">
        <v>483</v>
      </c>
      <c r="C850" s="428"/>
      <c r="D850" s="14" t="n">
        <v>1361000</v>
      </c>
      <c r="E850" s="93"/>
      <c r="F850" s="93" t="n">
        <v>1374000</v>
      </c>
      <c r="G850" s="93"/>
      <c r="H850" s="177"/>
      <c r="I850" s="177"/>
      <c r="J850" s="14"/>
      <c r="K850" s="14" t="n">
        <f aca="false">D850*100/641292999.02</f>
        <v>0.212227484485224</v>
      </c>
    </row>
    <row r="851" customFormat="false" ht="12.75" hidden="false" customHeight="false" outlineLevel="0" collapsed="false">
      <c r="A851" s="149"/>
      <c r="B851" s="91" t="s">
        <v>484</v>
      </c>
      <c r="C851" s="428"/>
      <c r="D851" s="14" t="n">
        <f aca="false">SUM(D846:D850)</f>
        <v>24517000</v>
      </c>
      <c r="E851" s="93"/>
      <c r="F851" s="93" t="n">
        <v>24517000</v>
      </c>
      <c r="G851" s="93"/>
      <c r="H851" s="177"/>
      <c r="I851" s="177"/>
      <c r="J851" s="14"/>
      <c r="K851" s="14" t="n">
        <f aca="false">D851*100/641292999.02</f>
        <v>3.82305748502883</v>
      </c>
    </row>
    <row r="852" customFormat="false" ht="12.75" hidden="false" customHeight="false" outlineLevel="0" collapsed="false">
      <c r="A852" s="149"/>
      <c r="B852" s="94" t="s">
        <v>561</v>
      </c>
      <c r="C852" s="134" t="n">
        <f aca="false">C842+C843</f>
        <v>517013000</v>
      </c>
      <c r="D852" s="17" t="n">
        <f aca="false">D842+D843</f>
        <v>538735622</v>
      </c>
      <c r="E852" s="17" t="n">
        <f aca="false">E842+E843</f>
        <v>0</v>
      </c>
      <c r="F852" s="17" t="n">
        <f aca="false">F842+F843</f>
        <v>538735622</v>
      </c>
      <c r="G852" s="93"/>
      <c r="H852" s="177"/>
      <c r="I852" s="177"/>
      <c r="J852" s="14" t="n">
        <f aca="false">D852*100/C852</f>
        <v>104.201562049697</v>
      </c>
      <c r="K852" s="14" t="n">
        <f aca="false">D852*100/641292999.02</f>
        <v>84.0077192208984</v>
      </c>
    </row>
    <row r="853" customFormat="false" ht="12.75" hidden="false" customHeight="false" outlineLevel="0" collapsed="false">
      <c r="A853" s="149"/>
      <c r="B853" s="94" t="s">
        <v>485</v>
      </c>
      <c r="C853" s="134"/>
      <c r="D853" s="17" t="n">
        <v>2700000</v>
      </c>
      <c r="E853" s="109"/>
      <c r="F853" s="109" t="n">
        <v>2700000</v>
      </c>
      <c r="G853" s="109"/>
      <c r="H853" s="426"/>
      <c r="I853" s="426"/>
      <c r="J853" s="14"/>
      <c r="K853" s="14" t="n">
        <f aca="false">D853*100/641292999.02</f>
        <v>0.421024399786999</v>
      </c>
    </row>
    <row r="854" customFormat="false" ht="12.75" hidden="false" customHeight="false" outlineLevel="0" collapsed="false">
      <c r="A854" s="430" t="n">
        <v>7810</v>
      </c>
      <c r="B854" s="94" t="s">
        <v>406</v>
      </c>
      <c r="C854" s="424" t="n">
        <v>8608000</v>
      </c>
      <c r="D854" s="17" t="n">
        <v>10956000</v>
      </c>
      <c r="E854" s="93"/>
      <c r="F854" s="96" t="n">
        <v>10956000</v>
      </c>
      <c r="G854" s="96"/>
      <c r="H854" s="177"/>
      <c r="I854" s="177"/>
      <c r="J854" s="14" t="n">
        <f aca="false">D854*100/C854</f>
        <v>127.276951672862</v>
      </c>
      <c r="K854" s="14" t="n">
        <f aca="false">D854*100/641292999.02</f>
        <v>1.70842345335791</v>
      </c>
    </row>
    <row r="855" customFormat="false" ht="12.75" hidden="false" customHeight="false" outlineLevel="0" collapsed="false">
      <c r="A855" s="430" t="n">
        <v>8120</v>
      </c>
      <c r="B855" s="94" t="s">
        <v>407</v>
      </c>
      <c r="C855" s="424" t="n">
        <f aca="false">E855+F855+H855+I855</f>
        <v>30000</v>
      </c>
      <c r="D855" s="17" t="n">
        <v>30000</v>
      </c>
      <c r="E855" s="93"/>
      <c r="F855" s="96"/>
      <c r="G855" s="96"/>
      <c r="H855" s="177"/>
      <c r="I855" s="426" t="n">
        <v>30000</v>
      </c>
      <c r="J855" s="14" t="n">
        <f aca="false">D855*100/C855</f>
        <v>100</v>
      </c>
      <c r="K855" s="14" t="n">
        <f aca="false">D855*100/641292999.02</f>
        <v>0.00467804888652221</v>
      </c>
    </row>
    <row r="856" customFormat="false" ht="12.75" hidden="false" customHeight="false" outlineLevel="0" collapsed="false">
      <c r="A856" s="430" t="n">
        <v>7911</v>
      </c>
      <c r="B856" s="94" t="s">
        <v>463</v>
      </c>
      <c r="C856" s="424"/>
      <c r="D856" s="17" t="n">
        <v>316800</v>
      </c>
      <c r="E856" s="109" t="n">
        <v>316800</v>
      </c>
      <c r="F856" s="96"/>
      <c r="G856" s="96"/>
      <c r="H856" s="177"/>
      <c r="I856" s="426"/>
      <c r="J856" s="14"/>
      <c r="K856" s="14" t="n">
        <f aca="false">D856*100/641292999.02</f>
        <v>0.0494001962416745</v>
      </c>
    </row>
    <row r="857" customFormat="false" ht="12.75" hidden="false" customHeight="false" outlineLevel="0" collapsed="false">
      <c r="A857" s="84"/>
      <c r="B857" s="94" t="s">
        <v>389</v>
      </c>
      <c r="C857" s="424" t="n">
        <f aca="false">C855+C854+C835+C833+C829+C828+C818+C817+C816+C852</f>
        <v>620643350</v>
      </c>
      <c r="D857" s="424" t="n">
        <f aca="false">D856+D855+D854+D843+D842+D835+D834+D833+D829+D828+D818+D817+D816+D853</f>
        <v>623818772</v>
      </c>
      <c r="E857" s="424" t="n">
        <f aca="false">E856+E855+E854+E843+E842+E835+E834+E833+E829+E828+E818+E817+E816+E853</f>
        <v>11595150</v>
      </c>
      <c r="F857" s="424" t="n">
        <f aca="false">F856+F855+F854+F843+F842+F835+F834+F833+F829+F828+F818+F817+F816+F853</f>
        <v>561483622</v>
      </c>
      <c r="G857" s="424" t="n">
        <f aca="false">G856+G855+G854+G843+G842+G835+G834+G833+G829+G828+G818+G817+G816+G853</f>
        <v>0</v>
      </c>
      <c r="H857" s="424" t="n">
        <f aca="false">H856+H855+H854+H843+H842+H835+H834+H833+H829+H828+H818+H817+H816+H853</f>
        <v>2000000</v>
      </c>
      <c r="I857" s="424" t="n">
        <f aca="false">I856+I855+I854+I843+I842+I835+I834+I833+I829+I828+I818+I817+I816+I853</f>
        <v>48740000</v>
      </c>
      <c r="J857" s="14" t="n">
        <f aca="false">D857*100/C857</f>
        <v>100.511633935979</v>
      </c>
      <c r="K857" s="14" t="n">
        <f aca="false">D857*100/641292999.02</f>
        <v>97.2751570582084</v>
      </c>
    </row>
    <row r="858" customFormat="false" ht="14.25" hidden="false" customHeight="true" outlineLevel="0" collapsed="false">
      <c r="A858" s="84"/>
      <c r="B858" s="432" t="s">
        <v>493</v>
      </c>
      <c r="C858" s="428" t="n">
        <v>14350000</v>
      </c>
      <c r="D858" s="14" t="n">
        <f aca="false">E858+I858</f>
        <v>15770000</v>
      </c>
      <c r="E858" s="93" t="n">
        <f aca="false">820000+600000</f>
        <v>1420000</v>
      </c>
      <c r="F858" s="93"/>
      <c r="G858" s="93"/>
      <c r="H858" s="177"/>
      <c r="I858" s="177" t="n">
        <v>14350000</v>
      </c>
      <c r="J858" s="14" t="n">
        <f aca="false">D858*100/C858</f>
        <v>109.895470383275</v>
      </c>
      <c r="K858" s="14" t="n">
        <f aca="false">D858*100/641292999.02</f>
        <v>2.45909436468184</v>
      </c>
    </row>
    <row r="859" customFormat="false" ht="22.5" hidden="false" customHeight="false" outlineLevel="0" collapsed="false">
      <c r="A859" s="84"/>
      <c r="B859" s="432" t="s">
        <v>494</v>
      </c>
      <c r="C859" s="428"/>
      <c r="D859" s="14" t="n">
        <f aca="false">E859+F859+G859+H859+I859</f>
        <v>3404227.02</v>
      </c>
      <c r="E859" s="93"/>
      <c r="F859" s="93" t="n">
        <v>3404227.02</v>
      </c>
      <c r="G859" s="93"/>
      <c r="H859" s="177"/>
      <c r="I859" s="177"/>
      <c r="J859" s="14"/>
      <c r="K859" s="14" t="n">
        <f aca="false">D859*100/641292999.02</f>
        <v>0.530838014012661</v>
      </c>
    </row>
    <row r="860" customFormat="false" ht="22.5" hidden="false" customHeight="false" outlineLevel="0" collapsed="false">
      <c r="B860" s="489" t="s">
        <v>409</v>
      </c>
      <c r="C860" s="490" t="n">
        <f aca="false">C857+C858</f>
        <v>634993350</v>
      </c>
      <c r="D860" s="491" t="n">
        <f aca="false">D857+D858+D859</f>
        <v>642992999.02</v>
      </c>
      <c r="E860" s="490" t="n">
        <f aca="false">E857+E858</f>
        <v>13015150</v>
      </c>
      <c r="F860" s="490" t="n">
        <f aca="false">F857+F858+F859</f>
        <v>564887849.02</v>
      </c>
      <c r="G860" s="490"/>
      <c r="H860" s="490" t="n">
        <f aca="false">SUM(H857:H858)</f>
        <v>2000000</v>
      </c>
      <c r="I860" s="490" t="n">
        <f aca="false">SUM(I857:I858)</f>
        <v>63090000</v>
      </c>
      <c r="J860" s="14" t="n">
        <f aca="false">D860*100/C860</f>
        <v>101.25980044043</v>
      </c>
      <c r="K860" s="14" t="n">
        <f aca="false">D860*100/641292999.02</f>
        <v>100.265089436903</v>
      </c>
    </row>
    <row r="861" customFormat="false" ht="12.75" hidden="false" customHeight="false" outlineLevel="0" collapsed="false">
      <c r="B861" s="489" t="s">
        <v>495</v>
      </c>
      <c r="C861" s="490"/>
      <c r="D861" s="491" t="n">
        <f aca="false">E861+F861+G861+H861+I861</f>
        <v>1700000</v>
      </c>
      <c r="E861" s="490"/>
      <c r="F861" s="490" t="n">
        <v>1700000</v>
      </c>
      <c r="G861" s="490"/>
      <c r="H861" s="490"/>
      <c r="I861" s="490"/>
      <c r="J861" s="14"/>
      <c r="K861" s="14" t="n">
        <f aca="false">D861*100/641292999.02</f>
        <v>0.265089436902925</v>
      </c>
    </row>
    <row r="862" customFormat="false" ht="12.75" hidden="false" customHeight="false" outlineLevel="0" collapsed="false">
      <c r="B862" s="489" t="s">
        <v>562</v>
      </c>
      <c r="C862" s="490" t="n">
        <f aca="false">C860-C861</f>
        <v>634993350</v>
      </c>
      <c r="D862" s="490" t="n">
        <f aca="false">D860-D861</f>
        <v>641292999.02</v>
      </c>
      <c r="E862" s="490" t="n">
        <f aca="false">E860-E861</f>
        <v>13015150</v>
      </c>
      <c r="F862" s="490" t="n">
        <f aca="false">F860-F861</f>
        <v>563187849.02</v>
      </c>
      <c r="G862" s="490" t="n">
        <f aca="false">G860-G861</f>
        <v>0</v>
      </c>
      <c r="H862" s="490" t="n">
        <f aca="false">H860-H861</f>
        <v>2000000</v>
      </c>
      <c r="I862" s="490" t="n">
        <f aca="false">I860-I861</f>
        <v>63090000</v>
      </c>
      <c r="J862" s="14" t="n">
        <f aca="false">D862*100/C862</f>
        <v>100.992081101322</v>
      </c>
      <c r="K862" s="14" t="n">
        <f aca="false">D862*100/641292999.02</f>
        <v>100</v>
      </c>
    </row>
    <row r="863" customFormat="false" ht="12.75" hidden="false" customHeight="false" outlineLevel="0" collapsed="false">
      <c r="A863" s="84"/>
      <c r="B863" s="87" t="s">
        <v>174</v>
      </c>
      <c r="C863" s="134"/>
      <c r="D863" s="95" t="n">
        <v>100</v>
      </c>
      <c r="E863" s="134" t="n">
        <f aca="false">E862*100/650165999.02</f>
        <v>2.00181953833603</v>
      </c>
      <c r="F863" s="134" t="n">
        <f aca="false">F862*100/650165999.02</f>
        <v>86.6221626275285</v>
      </c>
      <c r="G863" s="134" t="n">
        <f aca="false">G862*100/650165999.02</f>
        <v>0</v>
      </c>
      <c r="H863" s="134" t="n">
        <f aca="false">H862*100/650165999.02</f>
        <v>0.307613748337288</v>
      </c>
      <c r="I863" s="134" t="n">
        <f aca="false">I862*100/650165999.02</f>
        <v>9.70367569129977</v>
      </c>
      <c r="J863" s="47"/>
    </row>
    <row r="864" customFormat="false" ht="12.75" hidden="false" customHeight="false" outlineLevel="0" collapsed="false">
      <c r="A864" s="84"/>
      <c r="B864" s="476"/>
      <c r="C864" s="433"/>
      <c r="D864" s="100"/>
      <c r="E864" s="433"/>
      <c r="F864" s="433"/>
      <c r="G864" s="433"/>
      <c r="H864" s="433"/>
      <c r="I864" s="433"/>
      <c r="J864" s="47"/>
    </row>
    <row r="865" customFormat="false" ht="12.75" hidden="false" customHeight="false" outlineLevel="0" collapsed="false">
      <c r="A865" s="84"/>
      <c r="B865" s="476"/>
      <c r="C865" s="433"/>
      <c r="D865" s="100"/>
      <c r="E865" s="433"/>
      <c r="F865" s="433"/>
      <c r="G865" s="433"/>
      <c r="H865" s="433"/>
      <c r="I865" s="433"/>
      <c r="J865" s="47"/>
    </row>
    <row r="866" customFormat="false" ht="12.75" hidden="false" customHeight="false" outlineLevel="0" collapsed="false">
      <c r="A866" s="84"/>
      <c r="B866" s="476"/>
      <c r="C866" s="433"/>
      <c r="D866" s="100"/>
      <c r="E866" s="433"/>
      <c r="F866" s="433"/>
      <c r="G866" s="433"/>
      <c r="H866" s="433"/>
      <c r="I866" s="433"/>
      <c r="J866" s="47"/>
    </row>
    <row r="867" customFormat="false" ht="12.75" hidden="false" customHeight="false" outlineLevel="0" collapsed="false">
      <c r="A867" s="84"/>
      <c r="B867" s="476"/>
      <c r="C867" s="433"/>
      <c r="D867" s="100"/>
      <c r="E867" s="433"/>
      <c r="F867" s="433"/>
      <c r="G867" s="433"/>
      <c r="H867" s="433"/>
      <c r="I867" s="433"/>
      <c r="J867" s="47"/>
    </row>
    <row r="868" customFormat="false" ht="12.75" hidden="false" customHeight="false" outlineLevel="0" collapsed="false">
      <c r="A868" s="84"/>
      <c r="B868" s="476"/>
      <c r="C868" s="433"/>
      <c r="D868" s="100"/>
      <c r="E868" s="433"/>
      <c r="F868" s="433"/>
      <c r="G868" s="433"/>
      <c r="H868" s="433"/>
      <c r="I868" s="433"/>
      <c r="J868" s="47"/>
    </row>
    <row r="869" customFormat="false" ht="12.75" hidden="false" customHeight="false" outlineLevel="0" collapsed="false">
      <c r="A869" s="84"/>
      <c r="B869" s="476"/>
      <c r="C869" s="433"/>
      <c r="D869" s="100"/>
      <c r="E869" s="433"/>
      <c r="F869" s="433"/>
      <c r="G869" s="433"/>
      <c r="H869" s="433"/>
      <c r="I869" s="433"/>
      <c r="J869" s="47"/>
    </row>
    <row r="870" customFormat="false" ht="12.75" hidden="false" customHeight="false" outlineLevel="0" collapsed="false">
      <c r="A870" s="84"/>
      <c r="B870" s="476"/>
      <c r="C870" s="433"/>
      <c r="D870" s="100"/>
      <c r="E870" s="433"/>
      <c r="F870" s="433"/>
      <c r="G870" s="433"/>
      <c r="H870" s="433"/>
      <c r="I870" s="433"/>
      <c r="J870" s="47"/>
    </row>
    <row r="871" customFormat="false" ht="12.75" hidden="false" customHeight="false" outlineLevel="0" collapsed="false">
      <c r="A871" s="84"/>
      <c r="B871" s="476"/>
      <c r="C871" s="433"/>
      <c r="D871" s="100"/>
      <c r="E871" s="433"/>
      <c r="F871" s="433"/>
      <c r="G871" s="433"/>
      <c r="H871" s="433"/>
      <c r="I871" s="433"/>
      <c r="J871" s="47"/>
    </row>
    <row r="872" customFormat="false" ht="12.75" hidden="false" customHeight="false" outlineLevel="0" collapsed="false">
      <c r="A872" s="84"/>
      <c r="B872" s="476"/>
      <c r="C872" s="433"/>
      <c r="D872" s="100"/>
      <c r="E872" s="433"/>
      <c r="F872" s="433"/>
      <c r="G872" s="433"/>
      <c r="H872" s="433"/>
      <c r="I872" s="433"/>
      <c r="J872" s="47"/>
    </row>
    <row r="873" customFormat="false" ht="12.75" hidden="false" customHeight="false" outlineLevel="0" collapsed="false">
      <c r="A873" s="84"/>
      <c r="B873" s="476"/>
      <c r="C873" s="433"/>
      <c r="D873" s="100"/>
      <c r="E873" s="433"/>
      <c r="F873" s="433"/>
      <c r="G873" s="433"/>
      <c r="H873" s="433"/>
      <c r="I873" s="433"/>
      <c r="J873" s="47"/>
    </row>
    <row r="874" customFormat="false" ht="12.75" hidden="false" customHeight="false" outlineLevel="0" collapsed="false">
      <c r="A874" s="84"/>
      <c r="B874" s="476"/>
      <c r="C874" s="433"/>
      <c r="D874" s="100"/>
      <c r="E874" s="433"/>
      <c r="F874" s="433"/>
      <c r="G874" s="433"/>
      <c r="H874" s="433"/>
      <c r="I874" s="433"/>
      <c r="J874" s="47"/>
    </row>
    <row r="875" customFormat="false" ht="12.75" hidden="false" customHeight="false" outlineLevel="0" collapsed="false">
      <c r="A875" s="84"/>
      <c r="B875" s="476"/>
      <c r="C875" s="433"/>
      <c r="D875" s="100"/>
      <c r="E875" s="433"/>
      <c r="F875" s="433"/>
      <c r="G875" s="433"/>
      <c r="H875" s="433"/>
      <c r="I875" s="433"/>
      <c r="J875" s="47"/>
    </row>
    <row r="876" customFormat="false" ht="12.75" hidden="false" customHeight="false" outlineLevel="0" collapsed="false">
      <c r="A876" s="84"/>
      <c r="B876" s="476"/>
      <c r="C876" s="433"/>
      <c r="D876" s="100"/>
      <c r="E876" s="433"/>
      <c r="F876" s="433"/>
      <c r="G876" s="433"/>
      <c r="H876" s="433"/>
      <c r="I876" s="433"/>
      <c r="J876" s="47"/>
    </row>
    <row r="877" customFormat="false" ht="12.75" hidden="false" customHeight="false" outlineLevel="0" collapsed="false">
      <c r="A877" s="84"/>
      <c r="B877" s="476"/>
      <c r="C877" s="433"/>
      <c r="D877" s="100"/>
      <c r="E877" s="433"/>
      <c r="F877" s="433"/>
      <c r="G877" s="433"/>
      <c r="H877" s="433"/>
      <c r="I877" s="433"/>
      <c r="J877" s="47"/>
    </row>
    <row r="878" customFormat="false" ht="12.75" hidden="false" customHeight="false" outlineLevel="0" collapsed="false">
      <c r="A878" s="84"/>
      <c r="B878" s="476"/>
      <c r="C878" s="433"/>
      <c r="D878" s="100"/>
      <c r="E878" s="433"/>
      <c r="F878" s="433"/>
      <c r="G878" s="433"/>
      <c r="H878" s="433"/>
      <c r="I878" s="433"/>
      <c r="J878" s="47"/>
    </row>
    <row r="879" customFormat="false" ht="12.75" hidden="false" customHeight="false" outlineLevel="0" collapsed="false">
      <c r="A879" s="84"/>
      <c r="B879" s="476"/>
      <c r="C879" s="433"/>
      <c r="D879" s="100"/>
      <c r="E879" s="433"/>
      <c r="F879" s="433"/>
      <c r="G879" s="433"/>
      <c r="H879" s="433"/>
      <c r="I879" s="433"/>
      <c r="J879" s="47"/>
    </row>
    <row r="880" customFormat="false" ht="12.75" hidden="false" customHeight="false" outlineLevel="0" collapsed="false">
      <c r="A880" s="84"/>
      <c r="B880" s="476"/>
      <c r="C880" s="433"/>
      <c r="D880" s="100"/>
      <c r="E880" s="433"/>
      <c r="F880" s="433"/>
      <c r="G880" s="433"/>
      <c r="H880" s="433"/>
      <c r="I880" s="433"/>
      <c r="J880" s="47"/>
    </row>
    <row r="881" customFormat="false" ht="12.75" hidden="false" customHeight="false" outlineLevel="0" collapsed="false">
      <c r="A881" s="84"/>
      <c r="B881" s="476"/>
      <c r="C881" s="433"/>
      <c r="D881" s="100"/>
      <c r="E881" s="433"/>
      <c r="F881" s="433"/>
      <c r="G881" s="433"/>
      <c r="H881" s="433"/>
      <c r="I881" s="433"/>
      <c r="J881" s="47"/>
    </row>
    <row r="882" customFormat="false" ht="12.75" hidden="false" customHeight="false" outlineLevel="0" collapsed="false">
      <c r="A882" s="84"/>
      <c r="B882" s="476"/>
      <c r="C882" s="433"/>
      <c r="D882" s="100"/>
      <c r="E882" s="433"/>
      <c r="F882" s="433"/>
      <c r="G882" s="433"/>
      <c r="H882" s="433"/>
      <c r="I882" s="433"/>
      <c r="J882" s="47"/>
    </row>
    <row r="883" customFormat="false" ht="12.75" hidden="false" customHeight="false" outlineLevel="0" collapsed="false">
      <c r="A883" s="84"/>
      <c r="B883" s="476"/>
      <c r="C883" s="433"/>
      <c r="D883" s="100"/>
      <c r="E883" s="433"/>
      <c r="F883" s="433"/>
      <c r="G883" s="433"/>
      <c r="H883" s="433"/>
      <c r="I883" s="433"/>
      <c r="J883" s="47"/>
    </row>
    <row r="884" customFormat="false" ht="12.75" hidden="false" customHeight="false" outlineLevel="0" collapsed="false">
      <c r="A884" s="84"/>
      <c r="B884" s="476"/>
      <c r="C884" s="433"/>
      <c r="D884" s="100"/>
      <c r="E884" s="433"/>
      <c r="F884" s="433"/>
      <c r="G884" s="433"/>
      <c r="H884" s="433"/>
      <c r="I884" s="433"/>
      <c r="J884" s="47"/>
    </row>
    <row r="885" customFormat="false" ht="12.75" hidden="false" customHeight="false" outlineLevel="0" collapsed="false">
      <c r="A885" s="84"/>
      <c r="B885" s="476"/>
      <c r="C885" s="433"/>
      <c r="D885" s="100"/>
      <c r="E885" s="433"/>
      <c r="F885" s="433"/>
      <c r="G885" s="433"/>
      <c r="H885" s="433"/>
      <c r="I885" s="433"/>
      <c r="J885" s="47"/>
    </row>
    <row r="886" customFormat="false" ht="12.75" hidden="false" customHeight="false" outlineLevel="0" collapsed="false">
      <c r="A886" s="84"/>
      <c r="B886" s="476"/>
      <c r="C886" s="433"/>
      <c r="D886" s="100"/>
      <c r="E886" s="433"/>
      <c r="F886" s="433"/>
      <c r="G886" s="433"/>
      <c r="H886" s="433"/>
      <c r="I886" s="433"/>
      <c r="J886" s="47"/>
    </row>
    <row r="887" customFormat="false" ht="12.75" hidden="false" customHeight="false" outlineLevel="0" collapsed="false">
      <c r="A887" s="84"/>
      <c r="B887" s="476"/>
      <c r="C887" s="433"/>
      <c r="D887" s="100"/>
      <c r="E887" s="433"/>
      <c r="F887" s="433"/>
      <c r="G887" s="433"/>
      <c r="H887" s="433"/>
      <c r="I887" s="433"/>
      <c r="J887" s="47"/>
    </row>
    <row r="888" customFormat="false" ht="12.75" hidden="false" customHeight="false" outlineLevel="0" collapsed="false">
      <c r="A888" s="84"/>
      <c r="B888" s="476"/>
      <c r="C888" s="433"/>
      <c r="D888" s="100"/>
      <c r="E888" s="433"/>
      <c r="F888" s="433"/>
      <c r="G888" s="433"/>
      <c r="H888" s="433"/>
      <c r="I888" s="433"/>
      <c r="J888" s="47"/>
    </row>
    <row r="889" customFormat="false" ht="12.75" hidden="false" customHeight="false" outlineLevel="0" collapsed="false">
      <c r="A889" s="84"/>
      <c r="B889" s="476"/>
      <c r="C889" s="433"/>
      <c r="D889" s="100"/>
      <c r="E889" s="433"/>
      <c r="F889" s="433"/>
      <c r="G889" s="433"/>
      <c r="H889" s="433"/>
      <c r="I889" s="433"/>
      <c r="J889" s="47"/>
    </row>
    <row r="890" customFormat="false" ht="12.75" hidden="false" customHeight="false" outlineLevel="0" collapsed="false">
      <c r="A890" s="84"/>
      <c r="B890" s="476"/>
      <c r="C890" s="433"/>
      <c r="D890" s="100"/>
      <c r="E890" s="433"/>
      <c r="F890" s="433"/>
      <c r="G890" s="433"/>
      <c r="H890" s="433"/>
      <c r="I890" s="433"/>
      <c r="J890" s="47"/>
    </row>
    <row r="891" customFormat="false" ht="12.75" hidden="false" customHeight="false" outlineLevel="0" collapsed="false">
      <c r="A891" s="84"/>
      <c r="B891" s="476"/>
      <c r="C891" s="433"/>
      <c r="D891" s="100"/>
      <c r="E891" s="433"/>
      <c r="F891" s="433"/>
      <c r="G891" s="433"/>
      <c r="H891" s="433"/>
      <c r="I891" s="433"/>
      <c r="J891" s="47"/>
    </row>
    <row r="892" customFormat="false" ht="12.75" hidden="false" customHeight="false" outlineLevel="0" collapsed="false">
      <c r="A892" s="37"/>
      <c r="B892" s="25" t="s">
        <v>563</v>
      </c>
      <c r="C892" s="25"/>
      <c r="D892" s="70"/>
      <c r="E892" s="25"/>
      <c r="G892" s="342"/>
      <c r="H892" s="1"/>
      <c r="I892" s="342" t="s">
        <v>226</v>
      </c>
    </row>
    <row r="893" customFormat="false" ht="33.75" hidden="false" customHeight="false" outlineLevel="0" collapsed="false">
      <c r="A893" s="86" t="s">
        <v>395</v>
      </c>
      <c r="B893" s="86" t="s">
        <v>396</v>
      </c>
      <c r="C893" s="328" t="s">
        <v>398</v>
      </c>
      <c r="D893" s="365" t="s">
        <v>458</v>
      </c>
      <c r="E893" s="328" t="s">
        <v>399</v>
      </c>
      <c r="F893" s="328" t="s">
        <v>400</v>
      </c>
      <c r="G893" s="396" t="s">
        <v>499</v>
      </c>
      <c r="H893" s="16" t="s">
        <v>401</v>
      </c>
      <c r="I893" s="365" t="s">
        <v>402</v>
      </c>
      <c r="J893" s="340" t="s">
        <v>558</v>
      </c>
      <c r="K893" s="340" t="s">
        <v>174</v>
      </c>
    </row>
    <row r="894" customFormat="false" ht="12.75" hidden="false" customHeight="false" outlineLevel="0" collapsed="false">
      <c r="A894" s="341" t="n">
        <v>4111</v>
      </c>
      <c r="B894" s="339" t="s">
        <v>15</v>
      </c>
      <c r="C894" s="339" t="n">
        <v>385529000</v>
      </c>
      <c r="D894" s="14" t="n">
        <f aca="false">E894+F894+H894+I894</f>
        <v>0</v>
      </c>
      <c r="E894" s="416"/>
      <c r="F894" s="177"/>
      <c r="G894" s="93"/>
      <c r="H894" s="177"/>
      <c r="I894" s="177"/>
      <c r="J894" s="14"/>
      <c r="K894" s="12"/>
    </row>
    <row r="895" customFormat="false" ht="12.75" hidden="false" customHeight="false" outlineLevel="0" collapsed="false">
      <c r="A895" s="341" t="n">
        <v>4120</v>
      </c>
      <c r="B895" s="339" t="s">
        <v>412</v>
      </c>
      <c r="C895" s="339" t="n">
        <v>70804000</v>
      </c>
      <c r="D895" s="14" t="n">
        <f aca="false">E895+F895+H895+I895</f>
        <v>0</v>
      </c>
      <c r="E895" s="416"/>
      <c r="F895" s="177"/>
      <c r="G895" s="93"/>
      <c r="H895" s="177"/>
      <c r="I895" s="177"/>
      <c r="J895" s="14"/>
      <c r="K895" s="12"/>
    </row>
    <row r="896" customFormat="false" ht="12.75" hidden="false" customHeight="false" outlineLevel="0" collapsed="false">
      <c r="A896" s="557"/>
      <c r="B896" s="515" t="s">
        <v>505</v>
      </c>
      <c r="C896" s="518" t="n">
        <v>456333000</v>
      </c>
      <c r="D896" s="558" t="n">
        <f aca="false">E896+F896+H896+I896</f>
        <v>467380000</v>
      </c>
      <c r="E896" s="518" t="n">
        <f aca="false">SUM(E894:E895)</f>
        <v>0</v>
      </c>
      <c r="F896" s="518" t="n">
        <f aca="false">F897+F898</f>
        <v>458430000</v>
      </c>
      <c r="G896" s="518" t="n">
        <v>364997384.49</v>
      </c>
      <c r="H896" s="518"/>
      <c r="I896" s="518" t="n">
        <f aca="false">467380000-F896</f>
        <v>8950000</v>
      </c>
      <c r="J896" s="14" t="n">
        <f aca="false">D896*100/C896</f>
        <v>102.420819883725</v>
      </c>
      <c r="K896" s="14" t="n">
        <f aca="false">D896*100/613522999.02</f>
        <v>76.1797032460985</v>
      </c>
    </row>
    <row r="897" customFormat="false" ht="12.75" hidden="false" customHeight="false" outlineLevel="0" collapsed="false">
      <c r="A897" s="110"/>
      <c r="B897" s="93" t="s">
        <v>506</v>
      </c>
      <c r="C897" s="93"/>
      <c r="D897" s="14" t="n">
        <v>409500000</v>
      </c>
      <c r="E897" s="330"/>
      <c r="F897" s="93" t="n">
        <v>404590000</v>
      </c>
      <c r="G897" s="93"/>
      <c r="H897" s="93"/>
      <c r="I897" s="93" t="n">
        <f aca="false">D897-F897</f>
        <v>4910000</v>
      </c>
      <c r="J897" s="14"/>
      <c r="K897" s="14" t="n">
        <f aca="false">D897*100/613522999.02</f>
        <v>66.7456640833526</v>
      </c>
    </row>
    <row r="898" customFormat="false" ht="12.75" hidden="false" customHeight="false" outlineLevel="0" collapsed="false">
      <c r="A898" s="110"/>
      <c r="B898" s="93" t="s">
        <v>507</v>
      </c>
      <c r="C898" s="93"/>
      <c r="D898" s="14" t="n">
        <v>57880000</v>
      </c>
      <c r="E898" s="330"/>
      <c r="F898" s="93" t="n">
        <v>53840000</v>
      </c>
      <c r="G898" s="93"/>
      <c r="H898" s="93"/>
      <c r="I898" s="93" t="n">
        <f aca="false">D898-F898</f>
        <v>4040000</v>
      </c>
      <c r="J898" s="14"/>
      <c r="K898" s="14" t="n">
        <f aca="false">D898*100/613522999.02</f>
        <v>9.43403916274591</v>
      </c>
    </row>
    <row r="899" customFormat="false" ht="22.5" hidden="false" customHeight="false" outlineLevel="0" collapsed="false">
      <c r="A899" s="557" t="n">
        <v>4130</v>
      </c>
      <c r="B899" s="559" t="s">
        <v>464</v>
      </c>
      <c r="C899" s="518" t="n">
        <v>180000</v>
      </c>
      <c r="D899" s="558" t="n">
        <f aca="false">E899+F899+H899+I899</f>
        <v>900000</v>
      </c>
      <c r="E899" s="560"/>
      <c r="F899" s="518"/>
      <c r="G899" s="518"/>
      <c r="H899" s="518"/>
      <c r="I899" s="518" t="n">
        <v>900000</v>
      </c>
      <c r="J899" s="14" t="n">
        <f aca="false">D899*100/C899</f>
        <v>500</v>
      </c>
      <c r="K899" s="14" t="n">
        <f aca="false">D899*100/613522999.02</f>
        <v>0.14669376721616</v>
      </c>
    </row>
    <row r="900" customFormat="false" ht="12.75" hidden="false" customHeight="false" outlineLevel="0" collapsed="false">
      <c r="A900" s="557" t="n">
        <v>4140</v>
      </c>
      <c r="B900" s="515" t="s">
        <v>414</v>
      </c>
      <c r="C900" s="518" t="n">
        <v>7450000</v>
      </c>
      <c r="D900" s="558" t="n">
        <f aca="false">E900+F900+H900+I900</f>
        <v>12402000</v>
      </c>
      <c r="E900" s="561" t="n">
        <v>7602000</v>
      </c>
      <c r="F900" s="515" t="n">
        <f aca="false">1000000+2000000</f>
        <v>3000000</v>
      </c>
      <c r="G900" s="515" t="n">
        <f aca="false">806630.88+2371213</f>
        <v>3177843.88</v>
      </c>
      <c r="H900" s="562"/>
      <c r="I900" s="518" t="n">
        <v>1800000</v>
      </c>
      <c r="J900" s="14" t="n">
        <f aca="false">D900*100/C900</f>
        <v>166.469798657718</v>
      </c>
      <c r="K900" s="14" t="n">
        <f aca="false">D900*100/613522999.02</f>
        <v>2.02144011223868</v>
      </c>
    </row>
    <row r="901" customFormat="false" ht="12.75" hidden="false" customHeight="false" outlineLevel="0" collapsed="false">
      <c r="A901" s="557" t="n">
        <v>4140</v>
      </c>
      <c r="B901" s="515" t="s">
        <v>508</v>
      </c>
      <c r="C901" s="518"/>
      <c r="D901" s="558" t="n">
        <f aca="false">E901+F901+H901+I901</f>
        <v>600000</v>
      </c>
      <c r="E901" s="561"/>
      <c r="F901" s="515"/>
      <c r="G901" s="515"/>
      <c r="H901" s="562"/>
      <c r="I901" s="518" t="n">
        <v>600000</v>
      </c>
      <c r="J901" s="14"/>
      <c r="K901" s="14" t="n">
        <f aca="false">D901*100/613522999.02</f>
        <v>0.0977958448107731</v>
      </c>
    </row>
    <row r="902" customFormat="false" ht="22.5" hidden="false" customHeight="false" outlineLevel="0" collapsed="false">
      <c r="A902" s="557" t="n">
        <v>4150</v>
      </c>
      <c r="B902" s="559" t="s">
        <v>509</v>
      </c>
      <c r="C902" s="518" t="n">
        <v>7109000</v>
      </c>
      <c r="D902" s="558" t="n">
        <f aca="false">E902+F902+H902+I902</f>
        <v>10659000</v>
      </c>
      <c r="E902" s="560"/>
      <c r="F902" s="518" t="n">
        <f aca="false">F903+F904</f>
        <v>8959000</v>
      </c>
      <c r="G902" s="518" t="n">
        <v>7665950.47</v>
      </c>
      <c r="H902" s="518" t="n">
        <f aca="false">H903+H904</f>
        <v>0</v>
      </c>
      <c r="I902" s="518" t="n">
        <f aca="false">I903+I904</f>
        <v>1700000</v>
      </c>
      <c r="J902" s="14" t="n">
        <f aca="false">D902*100/C902</f>
        <v>149.9366999578</v>
      </c>
      <c r="K902" s="14" t="n">
        <f aca="false">D902*100/613522999.02</f>
        <v>1.73734318306338</v>
      </c>
    </row>
    <row r="903" customFormat="false" ht="12.75" hidden="false" customHeight="false" outlineLevel="0" collapsed="false">
      <c r="A903" s="110"/>
      <c r="B903" s="428" t="s">
        <v>510</v>
      </c>
      <c r="C903" s="109"/>
      <c r="D903" s="92" t="n">
        <f aca="false">F903+I903</f>
        <v>9830000</v>
      </c>
      <c r="E903" s="153"/>
      <c r="F903" s="93" t="n">
        <v>8552000</v>
      </c>
      <c r="G903" s="93"/>
      <c r="H903" s="93"/>
      <c r="I903" s="93" t="n">
        <v>1278000</v>
      </c>
      <c r="J903" s="14"/>
      <c r="K903" s="14" t="n">
        <f aca="false">D903*100/613522999.02</f>
        <v>1.60222192414983</v>
      </c>
    </row>
    <row r="904" customFormat="false" ht="12.75" hidden="false" customHeight="false" outlineLevel="0" collapsed="false">
      <c r="A904" s="110"/>
      <c r="B904" s="512" t="s">
        <v>511</v>
      </c>
      <c r="C904" s="397"/>
      <c r="D904" s="513" t="n">
        <v>829000</v>
      </c>
      <c r="E904" s="483"/>
      <c r="F904" s="484" t="n">
        <v>407000</v>
      </c>
      <c r="G904" s="93"/>
      <c r="H904" s="484"/>
      <c r="I904" s="484" t="n">
        <f aca="false">D904-F904</f>
        <v>422000</v>
      </c>
      <c r="J904" s="14"/>
      <c r="K904" s="14" t="n">
        <f aca="false">D904*100/613522999.02</f>
        <v>0.135121258913551</v>
      </c>
    </row>
    <row r="905" customFormat="false" ht="22.5" hidden="false" customHeight="false" outlineLevel="0" collapsed="false">
      <c r="A905" s="557" t="n">
        <v>4160</v>
      </c>
      <c r="B905" s="563" t="s">
        <v>512</v>
      </c>
      <c r="C905" s="518" t="n">
        <v>9328000</v>
      </c>
      <c r="D905" s="558" t="n">
        <f aca="false">E905+F905+H905+I905</f>
        <v>9756000</v>
      </c>
      <c r="E905" s="561"/>
      <c r="F905" s="515" t="n">
        <f aca="false">F906+F907</f>
        <v>7956000</v>
      </c>
      <c r="G905" s="515" t="n">
        <v>6628561.18</v>
      </c>
      <c r="H905" s="515" t="n">
        <f aca="false">H906+H907</f>
        <v>0</v>
      </c>
      <c r="I905" s="515" t="n">
        <f aca="false">I906+I907</f>
        <v>1800000</v>
      </c>
      <c r="J905" s="14" t="n">
        <f aca="false">D905*100/C905</f>
        <v>104.58833619211</v>
      </c>
      <c r="K905" s="14" t="n">
        <f aca="false">D905*100/613522999.02</f>
        <v>1.59016043662317</v>
      </c>
    </row>
    <row r="906" customFormat="false" ht="12.75" hidden="false" customHeight="false" outlineLevel="0" collapsed="false">
      <c r="A906" s="110"/>
      <c r="B906" s="428" t="s">
        <v>513</v>
      </c>
      <c r="C906" s="109"/>
      <c r="D906" s="92" t="n">
        <f aca="false">E906+F906+H906+I906</f>
        <v>7756000</v>
      </c>
      <c r="E906" s="153"/>
      <c r="F906" s="96" t="n">
        <v>7756000</v>
      </c>
      <c r="G906" s="96"/>
      <c r="H906" s="93"/>
      <c r="I906" s="93"/>
      <c r="J906" s="14"/>
      <c r="K906" s="14" t="n">
        <f aca="false">D906*100/613522999.02</f>
        <v>1.26417428725393</v>
      </c>
    </row>
    <row r="907" customFormat="false" ht="12.75" hidden="false" customHeight="false" outlineLevel="0" collapsed="false">
      <c r="A907" s="110"/>
      <c r="B907" s="512" t="s">
        <v>514</v>
      </c>
      <c r="C907" s="397"/>
      <c r="D907" s="513" t="n">
        <f aca="false">E907+F907+H907+I907</f>
        <v>2000000</v>
      </c>
      <c r="E907" s="483"/>
      <c r="F907" s="484" t="n">
        <v>200000</v>
      </c>
      <c r="G907" s="243"/>
      <c r="H907" s="484"/>
      <c r="I907" s="484" t="n">
        <v>1800000</v>
      </c>
      <c r="J907" s="14"/>
      <c r="K907" s="14" t="n">
        <f aca="false">D907*100/613522999.02</f>
        <v>0.325986149369244</v>
      </c>
    </row>
    <row r="908" customFormat="false" ht="12.75" hidden="false" customHeight="false" outlineLevel="0" collapsed="false">
      <c r="A908" s="557" t="n">
        <v>4210</v>
      </c>
      <c r="B908" s="563" t="s">
        <v>417</v>
      </c>
      <c r="C908" s="515" t="n">
        <v>20300000</v>
      </c>
      <c r="D908" s="558" t="n">
        <f aca="false">E908+F908+H908+I908</f>
        <v>24730000</v>
      </c>
      <c r="E908" s="561"/>
      <c r="F908" s="515" t="n">
        <f aca="false">F909+F910+F911+F912+F913+F915+F914</f>
        <v>21600000</v>
      </c>
      <c r="G908" s="515" t="n">
        <f aca="false">G909+G910+G911+G912+G913+G915+G914</f>
        <v>16732887.51</v>
      </c>
      <c r="H908" s="515" t="n">
        <f aca="false">H909+H910+H911+H912+H913+H915+H914</f>
        <v>0</v>
      </c>
      <c r="I908" s="515" t="n">
        <f aca="false">I909+I910+I911+I912+I913+I915+I914</f>
        <v>3130000</v>
      </c>
      <c r="J908" s="14" t="n">
        <f aca="false">D908*100/C908</f>
        <v>121.822660098522</v>
      </c>
      <c r="K908" s="14" t="n">
        <f aca="false">D908*100/613522999.02</f>
        <v>4.0308187369507</v>
      </c>
    </row>
    <row r="909" customFormat="false" ht="12.75" hidden="false" customHeight="false" outlineLevel="0" collapsed="false">
      <c r="A909" s="91" t="n">
        <v>4211</v>
      </c>
      <c r="B909" s="98" t="s">
        <v>34</v>
      </c>
      <c r="C909" s="93" t="n">
        <v>1600000</v>
      </c>
      <c r="D909" s="92" t="n">
        <f aca="false">E909+F909+H909+I909</f>
        <v>1900000</v>
      </c>
      <c r="E909" s="475"/>
      <c r="F909" s="98" t="n">
        <v>1520000</v>
      </c>
      <c r="G909" s="98" t="n">
        <v>1264258.73</v>
      </c>
      <c r="H909" s="93"/>
      <c r="I909" s="93" t="n">
        <v>380000</v>
      </c>
      <c r="J909" s="14" t="n">
        <f aca="false">D909*100/C909</f>
        <v>118.75</v>
      </c>
      <c r="K909" s="14" t="n">
        <f aca="false">D909*100/613522999.02</f>
        <v>0.309686841900781</v>
      </c>
    </row>
    <row r="910" customFormat="false" ht="12.75" hidden="false" customHeight="false" outlineLevel="0" collapsed="false">
      <c r="A910" s="91" t="n">
        <v>4212</v>
      </c>
      <c r="B910" s="98" t="s">
        <v>37</v>
      </c>
      <c r="C910" s="93" t="n">
        <v>11000000</v>
      </c>
      <c r="D910" s="92" t="n">
        <f aca="false">E910+F910+H910+I910</f>
        <v>14030000</v>
      </c>
      <c r="E910" s="475"/>
      <c r="F910" s="98" t="n">
        <v>12680000</v>
      </c>
      <c r="G910" s="98" t="n">
        <v>10080905.43</v>
      </c>
      <c r="H910" s="93"/>
      <c r="I910" s="93" t="n">
        <v>1350000</v>
      </c>
      <c r="J910" s="14" t="n">
        <f aca="false">D910*100/C910</f>
        <v>127.545454545455</v>
      </c>
      <c r="K910" s="14" t="n">
        <f aca="false">D910*100/613522999.02</f>
        <v>2.28679283782524</v>
      </c>
      <c r="L910" s="84"/>
    </row>
    <row r="911" customFormat="false" ht="12.75" hidden="false" customHeight="false" outlineLevel="0" collapsed="false">
      <c r="A911" s="91" t="n">
        <v>4213</v>
      </c>
      <c r="B911" s="98" t="s">
        <v>40</v>
      </c>
      <c r="C911" s="93" t="n">
        <v>3700000</v>
      </c>
      <c r="D911" s="92" t="n">
        <f aca="false">E911+F911+H911+I911</f>
        <v>4300000</v>
      </c>
      <c r="E911" s="475"/>
      <c r="F911" s="98" t="n">
        <v>4000000</v>
      </c>
      <c r="G911" s="98" t="n">
        <f aca="false">2395733.82+547529.25</f>
        <v>2943263.07</v>
      </c>
      <c r="H911" s="93"/>
      <c r="I911" s="93" t="n">
        <v>300000</v>
      </c>
      <c r="J911" s="14" t="n">
        <f aca="false">D911*100/C911</f>
        <v>116.216216216216</v>
      </c>
      <c r="K911" s="14" t="n">
        <f aca="false">D911*100/613522999.02</f>
        <v>0.700870221143874</v>
      </c>
    </row>
    <row r="912" customFormat="false" ht="12.75" hidden="false" customHeight="false" outlineLevel="0" collapsed="false">
      <c r="A912" s="91" t="n">
        <v>4214</v>
      </c>
      <c r="B912" s="98" t="s">
        <v>46</v>
      </c>
      <c r="C912" s="93" t="n">
        <v>1400000</v>
      </c>
      <c r="D912" s="92" t="n">
        <f aca="false">E912+F912+H912+I912</f>
        <v>2200000</v>
      </c>
      <c r="E912" s="475"/>
      <c r="F912" s="98" t="n">
        <v>1400000</v>
      </c>
      <c r="G912" s="98" t="n">
        <f aca="false">693236.28+158623.01</f>
        <v>851859.29</v>
      </c>
      <c r="H912" s="93"/>
      <c r="I912" s="93" t="n">
        <v>800000</v>
      </c>
      <c r="J912" s="14" t="n">
        <f aca="false">D912*100/C912</f>
        <v>157.142857142857</v>
      </c>
      <c r="K912" s="14" t="n">
        <f aca="false">D912*100/613522999.02</f>
        <v>0.358584764306168</v>
      </c>
      <c r="L912" s="84"/>
    </row>
    <row r="913" customFormat="false" ht="12.75" hidden="false" customHeight="false" outlineLevel="0" collapsed="false">
      <c r="A913" s="91" t="n">
        <v>4215</v>
      </c>
      <c r="B913" s="98" t="s">
        <v>51</v>
      </c>
      <c r="C913" s="93" t="n">
        <v>2600000</v>
      </c>
      <c r="D913" s="92" t="n">
        <f aca="false">E913+F913+H913+I913</f>
        <v>2000000</v>
      </c>
      <c r="E913" s="475"/>
      <c r="F913" s="98" t="n">
        <v>2000000</v>
      </c>
      <c r="G913" s="98" t="n">
        <f aca="false">1350097.01+242503.98</f>
        <v>1592600.99</v>
      </c>
      <c r="H913" s="93"/>
      <c r="I913" s="93"/>
      <c r="J913" s="14" t="n">
        <f aca="false">D913*100/C913</f>
        <v>76.9230769230769</v>
      </c>
      <c r="K913" s="14" t="n">
        <f aca="false">D913*100/613522999.02</f>
        <v>0.325986149369244</v>
      </c>
    </row>
    <row r="914" customFormat="false" ht="12.75" hidden="false" customHeight="false" outlineLevel="0" collapsed="false">
      <c r="A914" s="91"/>
      <c r="B914" s="93" t="s">
        <v>515</v>
      </c>
      <c r="C914" s="93"/>
      <c r="D914" s="14"/>
      <c r="E914" s="330"/>
      <c r="F914" s="93"/>
      <c r="G914" s="93"/>
      <c r="H914" s="93"/>
      <c r="I914" s="93"/>
      <c r="J914" s="14"/>
      <c r="K914" s="14" t="n">
        <f aca="false">D914*100/613522999.02</f>
        <v>0</v>
      </c>
    </row>
    <row r="915" customFormat="false" ht="12.75" hidden="false" customHeight="false" outlineLevel="0" collapsed="false">
      <c r="A915" s="564" t="n">
        <v>4220</v>
      </c>
      <c r="B915" s="518" t="s">
        <v>418</v>
      </c>
      <c r="C915" s="518" t="n">
        <v>300000</v>
      </c>
      <c r="D915" s="558" t="n">
        <f aca="false">E915+F915+H915+I915</f>
        <v>300000</v>
      </c>
      <c r="E915" s="560"/>
      <c r="F915" s="518"/>
      <c r="G915" s="518"/>
      <c r="H915" s="518"/>
      <c r="I915" s="518" t="n">
        <v>300000</v>
      </c>
      <c r="J915" s="14" t="n">
        <f aca="false">D915*100/C915</f>
        <v>100</v>
      </c>
      <c r="K915" s="14" t="n">
        <f aca="false">D915*100/613522999.02</f>
        <v>0.0488979224053865</v>
      </c>
    </row>
    <row r="916" customFormat="false" ht="12.75" hidden="false" customHeight="false" outlineLevel="0" collapsed="false">
      <c r="A916" s="557" t="n">
        <v>4230</v>
      </c>
      <c r="B916" s="518" t="s">
        <v>419</v>
      </c>
      <c r="C916" s="515" t="n">
        <v>9600000</v>
      </c>
      <c r="D916" s="558" t="n">
        <f aca="false">E916+F916+H916+I916</f>
        <v>11030000</v>
      </c>
      <c r="E916" s="560"/>
      <c r="F916" s="518" t="n">
        <f aca="false">F917+F918+F920+F921+F922+F923+F924</f>
        <v>2950000</v>
      </c>
      <c r="G916" s="518" t="n">
        <f aca="false">G917+G918+G920+G921+G922+G923+G924</f>
        <v>1809691.03</v>
      </c>
      <c r="H916" s="518" t="n">
        <f aca="false">H917+H918+H920+H921+H922+H923+H924</f>
        <v>0</v>
      </c>
      <c r="I916" s="518" t="n">
        <f aca="false">I917+I918+I920+I921+I922+I923+I924+I919</f>
        <v>8080000</v>
      </c>
      <c r="J916" s="14" t="n">
        <f aca="false">D916*100/C916</f>
        <v>114.895833333333</v>
      </c>
      <c r="K916" s="14" t="n">
        <f aca="false">D916*100/613522999.02</f>
        <v>1.79781361377138</v>
      </c>
    </row>
    <row r="917" customFormat="false" ht="12.75" hidden="false" customHeight="false" outlineLevel="0" collapsed="false">
      <c r="A917" s="110" t="n">
        <v>4232</v>
      </c>
      <c r="B917" s="98" t="s">
        <v>58</v>
      </c>
      <c r="C917" s="93" t="n">
        <v>420000</v>
      </c>
      <c r="D917" s="92" t="n">
        <f aca="false">E917+F917+H917+I917</f>
        <v>650000</v>
      </c>
      <c r="E917" s="475"/>
      <c r="F917" s="98" t="n">
        <v>350000</v>
      </c>
      <c r="G917" s="98" t="n">
        <f aca="false">27000+254298</f>
        <v>281298</v>
      </c>
      <c r="H917" s="93"/>
      <c r="I917" s="93" t="n">
        <v>300000</v>
      </c>
      <c r="J917" s="14" t="n">
        <f aca="false">D917*100/C917</f>
        <v>154.761904761905</v>
      </c>
      <c r="K917" s="14" t="n">
        <f aca="false">D917*100/613522999.02</f>
        <v>0.105945498545004</v>
      </c>
    </row>
    <row r="918" customFormat="false" ht="12.75" hidden="false" customHeight="false" outlineLevel="0" collapsed="false">
      <c r="A918" s="110" t="n">
        <v>4233</v>
      </c>
      <c r="B918" s="98" t="s">
        <v>62</v>
      </c>
      <c r="C918" s="93" t="n">
        <v>1000000</v>
      </c>
      <c r="D918" s="92" t="n">
        <f aca="false">E918+F918+H918+I918</f>
        <v>1200000</v>
      </c>
      <c r="E918" s="475"/>
      <c r="F918" s="98"/>
      <c r="G918" s="98"/>
      <c r="H918" s="93"/>
      <c r="I918" s="93" t="n">
        <v>1200000</v>
      </c>
      <c r="J918" s="14" t="n">
        <f aca="false">D918*100/C918</f>
        <v>120</v>
      </c>
      <c r="K918" s="14" t="n">
        <f aca="false">D918*100/613522999.02</f>
        <v>0.195591689621546</v>
      </c>
    </row>
    <row r="919" customFormat="false" ht="12.75" hidden="false" customHeight="false" outlineLevel="0" collapsed="false">
      <c r="A919" s="110" t="n">
        <v>4233</v>
      </c>
      <c r="B919" s="519" t="s">
        <v>516</v>
      </c>
      <c r="C919" s="484"/>
      <c r="D919" s="513" t="n">
        <f aca="false">E919+F919+H919+I919</f>
        <v>460000</v>
      </c>
      <c r="E919" s="520"/>
      <c r="F919" s="519"/>
      <c r="G919" s="519"/>
      <c r="H919" s="484"/>
      <c r="I919" s="484" t="n">
        <v>460000</v>
      </c>
      <c r="J919" s="14"/>
      <c r="K919" s="14" t="n">
        <f aca="false">D919*100/613522999.02</f>
        <v>0.074976814354926</v>
      </c>
    </row>
    <row r="920" customFormat="false" ht="12.75" hidden="false" customHeight="false" outlineLevel="0" collapsed="false">
      <c r="A920" s="110" t="n">
        <v>4234</v>
      </c>
      <c r="B920" s="98" t="s">
        <v>65</v>
      </c>
      <c r="C920" s="93" t="n">
        <v>600000</v>
      </c>
      <c r="D920" s="92" t="n">
        <f aca="false">E920+F920+H920+I920</f>
        <v>500000</v>
      </c>
      <c r="E920" s="475"/>
      <c r="F920" s="98" t="n">
        <v>50000</v>
      </c>
      <c r="G920" s="98"/>
      <c r="H920" s="93"/>
      <c r="I920" s="93" t="n">
        <v>450000</v>
      </c>
      <c r="J920" s="14" t="n">
        <f aca="false">D920*100/C920</f>
        <v>83.3333333333333</v>
      </c>
      <c r="K920" s="14" t="n">
        <f aca="false">D920*100/613522999.02</f>
        <v>0.0814965373423109</v>
      </c>
    </row>
    <row r="921" customFormat="false" ht="12.75" hidden="false" customHeight="false" outlineLevel="0" collapsed="false">
      <c r="A921" s="110" t="n">
        <v>4235</v>
      </c>
      <c r="B921" s="98" t="s">
        <v>68</v>
      </c>
      <c r="C921" s="93" t="n">
        <v>4500000</v>
      </c>
      <c r="D921" s="92" t="n">
        <f aca="false">E921+F921+H921+I921</f>
        <v>5600000</v>
      </c>
      <c r="E921" s="475"/>
      <c r="F921" s="98" t="n">
        <v>500000</v>
      </c>
      <c r="G921" s="98"/>
      <c r="H921" s="93"/>
      <c r="I921" s="93" t="n">
        <v>5100000</v>
      </c>
      <c r="J921" s="14" t="n">
        <f aca="false">D921*100/C921</f>
        <v>124.444444444444</v>
      </c>
      <c r="K921" s="14" t="n">
        <f aca="false">D921*100/613522999.02</f>
        <v>0.912761218233882</v>
      </c>
    </row>
    <row r="922" customFormat="false" ht="12.75" hidden="false" customHeight="false" outlineLevel="0" collapsed="false">
      <c r="A922" s="110" t="n">
        <v>4236</v>
      </c>
      <c r="B922" s="98" t="s">
        <v>70</v>
      </c>
      <c r="C922" s="93" t="n">
        <v>2000000</v>
      </c>
      <c r="D922" s="92" t="n">
        <f aca="false">E922+F922+H922+I922</f>
        <v>1600000</v>
      </c>
      <c r="E922" s="475"/>
      <c r="F922" s="98" t="n">
        <v>1600000</v>
      </c>
      <c r="G922" s="98" t="n">
        <f aca="false">595311.93+644590.7</f>
        <v>1239902.63</v>
      </c>
      <c r="H922" s="93"/>
      <c r="I922" s="93"/>
      <c r="J922" s="14" t="n">
        <f aca="false">D922*100/C922</f>
        <v>80</v>
      </c>
      <c r="K922" s="14" t="n">
        <f aca="false">D922*100/613522999.02</f>
        <v>0.260788919495395</v>
      </c>
    </row>
    <row r="923" customFormat="false" ht="12.75" hidden="false" customHeight="false" outlineLevel="0" collapsed="false">
      <c r="A923" s="110" t="n">
        <v>4237</v>
      </c>
      <c r="B923" s="98" t="s">
        <v>71</v>
      </c>
      <c r="C923" s="93" t="n">
        <v>200000</v>
      </c>
      <c r="D923" s="92" t="n">
        <f aca="false">E923+F923+H923+I923</f>
        <v>270000</v>
      </c>
      <c r="E923" s="475"/>
      <c r="F923" s="98"/>
      <c r="G923" s="98"/>
      <c r="H923" s="93"/>
      <c r="I923" s="93" t="n">
        <v>270000</v>
      </c>
      <c r="J923" s="14" t="n">
        <f aca="false">D923*100/C923</f>
        <v>135</v>
      </c>
      <c r="K923" s="14" t="n">
        <f aca="false">D923*100/613522999.02</f>
        <v>0.0440081301648479</v>
      </c>
    </row>
    <row r="924" customFormat="false" ht="12.75" hidden="false" customHeight="false" outlineLevel="0" collapsed="false">
      <c r="A924" s="110" t="n">
        <v>4239</v>
      </c>
      <c r="B924" s="98" t="s">
        <v>72</v>
      </c>
      <c r="C924" s="93" t="n">
        <v>880000</v>
      </c>
      <c r="D924" s="92" t="n">
        <f aca="false">E924+F924+H924+I924</f>
        <v>750000</v>
      </c>
      <c r="E924" s="475"/>
      <c r="F924" s="98" t="n">
        <v>450000</v>
      </c>
      <c r="G924" s="98" t="n">
        <f aca="false">228195.4+60295</f>
        <v>288490.4</v>
      </c>
      <c r="H924" s="93"/>
      <c r="I924" s="93" t="n">
        <v>300000</v>
      </c>
      <c r="J924" s="14" t="n">
        <f aca="false">D924*100/C924</f>
        <v>85.2272727272727</v>
      </c>
      <c r="K924" s="14" t="n">
        <f aca="false">D924*100/613522999.02</f>
        <v>0.122244806013466</v>
      </c>
      <c r="L924" s="84"/>
    </row>
    <row r="925" customFormat="false" ht="12.75" hidden="false" customHeight="false" outlineLevel="0" collapsed="false">
      <c r="A925" s="557" t="n">
        <v>4240</v>
      </c>
      <c r="B925" s="518" t="s">
        <v>420</v>
      </c>
      <c r="C925" s="515" t="n">
        <v>5800000</v>
      </c>
      <c r="D925" s="558" t="n">
        <f aca="false">E925+F925+H925+I925</f>
        <v>4510000</v>
      </c>
      <c r="E925" s="560"/>
      <c r="F925" s="518" t="n">
        <f aca="false">F926+F928+F929</f>
        <v>600000</v>
      </c>
      <c r="G925" s="518" t="n">
        <f aca="false">G926+G928+G929</f>
        <v>306264.65</v>
      </c>
      <c r="H925" s="518" t="n">
        <f aca="false">H926+H928+H929</f>
        <v>0</v>
      </c>
      <c r="I925" s="518" t="n">
        <f aca="false">I926+I928+I929</f>
        <v>3910000</v>
      </c>
      <c r="J925" s="14" t="n">
        <f aca="false">D925*100/C925</f>
        <v>77.7586206896552</v>
      </c>
      <c r="K925" s="14" t="n">
        <f aca="false">D925*100/613522999.02</f>
        <v>0.735098766827644</v>
      </c>
    </row>
    <row r="926" customFormat="false" ht="12.75" hidden="false" customHeight="false" outlineLevel="0" collapsed="false">
      <c r="A926" s="110" t="n">
        <v>4243</v>
      </c>
      <c r="B926" s="98" t="s">
        <v>74</v>
      </c>
      <c r="C926" s="93" t="n">
        <v>5800000</v>
      </c>
      <c r="D926" s="92" t="n">
        <f aca="false">E926+F926+H926+I926</f>
        <v>3900000</v>
      </c>
      <c r="E926" s="475"/>
      <c r="F926" s="98" t="n">
        <v>300000</v>
      </c>
      <c r="G926" s="98" t="n">
        <v>138838.65</v>
      </c>
      <c r="H926" s="93"/>
      <c r="I926" s="93" t="n">
        <v>3600000</v>
      </c>
      <c r="J926" s="14" t="n">
        <f aca="false">D926*100/C926</f>
        <v>67.2413793103448</v>
      </c>
      <c r="K926" s="14" t="n">
        <f aca="false">D926*100/613522999.02</f>
        <v>0.635672991270025</v>
      </c>
    </row>
    <row r="927" customFormat="false" ht="33.75" hidden="false" customHeight="false" outlineLevel="0" collapsed="false">
      <c r="A927" s="86" t="s">
        <v>395</v>
      </c>
      <c r="B927" s="86" t="s">
        <v>396</v>
      </c>
      <c r="C927" s="396" t="s">
        <v>398</v>
      </c>
      <c r="D927" s="87" t="s">
        <v>458</v>
      </c>
      <c r="E927" s="396" t="s">
        <v>399</v>
      </c>
      <c r="F927" s="396" t="s">
        <v>400</v>
      </c>
      <c r="G927" s="500" t="s">
        <v>499</v>
      </c>
      <c r="H927" s="94" t="s">
        <v>401</v>
      </c>
      <c r="I927" s="87" t="s">
        <v>402</v>
      </c>
      <c r="J927" s="340" t="s">
        <v>558</v>
      </c>
      <c r="K927" s="340" t="s">
        <v>174</v>
      </c>
    </row>
    <row r="928" customFormat="false" ht="12.75" hidden="false" customHeight="false" outlineLevel="0" collapsed="false">
      <c r="A928" s="110"/>
      <c r="B928" s="98" t="s">
        <v>465</v>
      </c>
      <c r="C928" s="93"/>
      <c r="D928" s="92" t="n">
        <f aca="false">E928+F928+H928+I928</f>
        <v>10000</v>
      </c>
      <c r="E928" s="475"/>
      <c r="F928" s="98"/>
      <c r="G928" s="98"/>
      <c r="H928" s="93"/>
      <c r="I928" s="93" t="n">
        <v>10000</v>
      </c>
      <c r="J928" s="14"/>
      <c r="K928" s="14" t="n">
        <f aca="false">D928*100/613522999.02</f>
        <v>0.00162993074684622</v>
      </c>
    </row>
    <row r="929" customFormat="false" ht="12.75" hidden="false" customHeight="false" outlineLevel="0" collapsed="false">
      <c r="A929" s="110"/>
      <c r="B929" s="98" t="s">
        <v>466</v>
      </c>
      <c r="C929" s="93"/>
      <c r="D929" s="92" t="n">
        <f aca="false">E929+F929+H929+I929</f>
        <v>600000</v>
      </c>
      <c r="E929" s="475"/>
      <c r="F929" s="98" t="n">
        <v>300000</v>
      </c>
      <c r="G929" s="98" t="n">
        <f aca="false">143000+24426</f>
        <v>167426</v>
      </c>
      <c r="H929" s="93"/>
      <c r="I929" s="93" t="n">
        <v>300000</v>
      </c>
      <c r="J929" s="14"/>
      <c r="K929" s="14" t="n">
        <f aca="false">D929*100/613522999.02</f>
        <v>0.0977958448107731</v>
      </c>
    </row>
    <row r="930" customFormat="false" ht="12.75" hidden="false" customHeight="false" outlineLevel="0" collapsed="false">
      <c r="A930" s="557" t="n">
        <v>4250</v>
      </c>
      <c r="B930" s="518" t="s">
        <v>421</v>
      </c>
      <c r="C930" s="515" t="n">
        <v>8957000</v>
      </c>
      <c r="D930" s="558" t="n">
        <f aca="false">E930+F930+H930+I930</f>
        <v>7836350</v>
      </c>
      <c r="E930" s="560" t="n">
        <f aca="false">E931+E932+E933</f>
        <v>176350</v>
      </c>
      <c r="F930" s="518" t="n">
        <f aca="false">F931+F932</f>
        <v>7300000</v>
      </c>
      <c r="G930" s="518" t="n">
        <f aca="false">G931+G932</f>
        <v>2004023.82</v>
      </c>
      <c r="H930" s="518" t="n">
        <f aca="false">H931+H932</f>
        <v>0</v>
      </c>
      <c r="I930" s="518" t="n">
        <f aca="false">I931+I932+I933</f>
        <v>360000</v>
      </c>
      <c r="J930" s="14" t="n">
        <f aca="false">D930*100/C930</f>
        <v>87.4885564363068</v>
      </c>
      <c r="K930" s="14" t="n">
        <f aca="false">D930*100/613522999.02</f>
        <v>1.27727078080484</v>
      </c>
    </row>
    <row r="931" customFormat="false" ht="12.75" hidden="false" customHeight="false" outlineLevel="0" collapsed="false">
      <c r="A931" s="110" t="n">
        <v>4251</v>
      </c>
      <c r="B931" s="98" t="s">
        <v>78</v>
      </c>
      <c r="C931" s="93" t="n">
        <v>7057000</v>
      </c>
      <c r="D931" s="92" t="n">
        <f aca="false">E931+F931+H931+I931</f>
        <v>6036350</v>
      </c>
      <c r="E931" s="475" t="n">
        <v>176350</v>
      </c>
      <c r="F931" s="98" t="n">
        <v>5800000</v>
      </c>
      <c r="G931" s="98" t="n">
        <f aca="false">527300.06+138093.2</f>
        <v>665393.26</v>
      </c>
      <c r="H931" s="93"/>
      <c r="I931" s="93" t="n">
        <v>60000</v>
      </c>
      <c r="J931" s="14" t="n">
        <f aca="false">D931*100/C931</f>
        <v>85.5370554059799</v>
      </c>
      <c r="K931" s="14" t="n">
        <f aca="false">D931*100/613522999.02</f>
        <v>0.983883246372517</v>
      </c>
    </row>
    <row r="932" customFormat="false" ht="12.75" hidden="false" customHeight="false" outlineLevel="0" collapsed="false">
      <c r="A932" s="110" t="n">
        <v>4252</v>
      </c>
      <c r="B932" s="98" t="s">
        <v>89</v>
      </c>
      <c r="C932" s="93" t="n">
        <v>1900000</v>
      </c>
      <c r="D932" s="92" t="n">
        <f aca="false">E932+F932+H932+I932</f>
        <v>1590000</v>
      </c>
      <c r="E932" s="475"/>
      <c r="F932" s="98" t="n">
        <v>1500000</v>
      </c>
      <c r="G932" s="98" t="n">
        <f aca="false">1233610.16+105020.4</f>
        <v>1338630.56</v>
      </c>
      <c r="H932" s="93"/>
      <c r="I932" s="93" t="n">
        <v>90000</v>
      </c>
      <c r="J932" s="14" t="n">
        <f aca="false">D932*100/C932</f>
        <v>83.6842105263158</v>
      </c>
      <c r="K932" s="14" t="n">
        <f aca="false">D932*100/613522999.02</f>
        <v>0.259158988748549</v>
      </c>
    </row>
    <row r="933" customFormat="false" ht="12.75" hidden="false" customHeight="false" outlineLevel="0" collapsed="false">
      <c r="A933" s="110" t="n">
        <v>4252</v>
      </c>
      <c r="B933" s="519" t="s">
        <v>518</v>
      </c>
      <c r="C933" s="484"/>
      <c r="D933" s="513" t="n">
        <f aca="false">E933+F933+H933+I933</f>
        <v>210000</v>
      </c>
      <c r="E933" s="520"/>
      <c r="F933" s="519"/>
      <c r="G933" s="519"/>
      <c r="H933" s="484"/>
      <c r="I933" s="484" t="n">
        <v>210000</v>
      </c>
      <c r="J933" s="14"/>
      <c r="K933" s="14" t="n">
        <f aca="false">D933*100/613522999.02</f>
        <v>0.0342285456837706</v>
      </c>
    </row>
    <row r="934" customFormat="false" ht="12.75" hidden="false" customHeight="false" outlineLevel="0" collapsed="false">
      <c r="A934" s="557" t="n">
        <v>4260</v>
      </c>
      <c r="B934" s="518" t="s">
        <v>422</v>
      </c>
      <c r="C934" s="515" t="n">
        <v>66163000</v>
      </c>
      <c r="D934" s="558" t="n">
        <f aca="false">E934+F934+H934+I934</f>
        <v>23410000</v>
      </c>
      <c r="E934" s="560"/>
      <c r="F934" s="518" t="n">
        <f aca="false">F935+F936+F937</f>
        <v>22200000</v>
      </c>
      <c r="G934" s="518" t="n">
        <f aca="false">G935+G936+G937</f>
        <v>14053509.29</v>
      </c>
      <c r="H934" s="518" t="n">
        <f aca="false">H935+H936+H937</f>
        <v>0</v>
      </c>
      <c r="I934" s="518" t="n">
        <f aca="false">I935+I936+I937</f>
        <v>1210000</v>
      </c>
      <c r="J934" s="14" t="n">
        <f aca="false">D934*100/C934</f>
        <v>35.3823133775675</v>
      </c>
      <c r="K934" s="14" t="n">
        <f aca="false">D934*100/613522999.02</f>
        <v>3.815667878367</v>
      </c>
    </row>
    <row r="935" customFormat="false" ht="12.75" hidden="false" customHeight="false" outlineLevel="0" collapsed="false">
      <c r="A935" s="110" t="n">
        <v>4261</v>
      </c>
      <c r="B935" s="98" t="s">
        <v>93</v>
      </c>
      <c r="C935" s="93" t="n">
        <v>5000000</v>
      </c>
      <c r="D935" s="92" t="n">
        <f aca="false">E935+F935+H935+I935</f>
        <v>5650000</v>
      </c>
      <c r="E935" s="475"/>
      <c r="F935" s="98" t="n">
        <v>5000000</v>
      </c>
      <c r="G935" s="98" t="n">
        <f aca="false">2247358.25+1434717.98</f>
        <v>3682076.23</v>
      </c>
      <c r="H935" s="93"/>
      <c r="I935" s="93" t="n">
        <v>650000</v>
      </c>
      <c r="J935" s="14" t="n">
        <f aca="false">D935*100/C935</f>
        <v>113</v>
      </c>
      <c r="K935" s="14" t="n">
        <f aca="false">D935*100/613522999.02</f>
        <v>0.920910871968113</v>
      </c>
      <c r="L935" s="84"/>
    </row>
    <row r="936" customFormat="false" ht="12.75" hidden="false" customHeight="false" outlineLevel="0" collapsed="false">
      <c r="A936" s="110" t="n">
        <v>4263</v>
      </c>
      <c r="B936" s="98" t="s">
        <v>95</v>
      </c>
      <c r="C936" s="93" t="n">
        <v>1500000</v>
      </c>
      <c r="D936" s="92" t="n">
        <f aca="false">E936+F936+H936+I936</f>
        <v>500000</v>
      </c>
      <c r="E936" s="475"/>
      <c r="F936" s="98"/>
      <c r="G936" s="98"/>
      <c r="H936" s="93"/>
      <c r="I936" s="93" t="n">
        <v>500000</v>
      </c>
      <c r="J936" s="14" t="n">
        <f aca="false">D936*100/C936</f>
        <v>33.3333333333333</v>
      </c>
      <c r="K936" s="14" t="n">
        <f aca="false">D936*100/613522999.02</f>
        <v>0.0814965373423109</v>
      </c>
      <c r="L936" s="84"/>
    </row>
    <row r="937" customFormat="false" ht="12.75" hidden="false" customHeight="false" outlineLevel="0" collapsed="false">
      <c r="A937" s="110" t="n">
        <v>4264</v>
      </c>
      <c r="B937" s="98" t="s">
        <v>423</v>
      </c>
      <c r="C937" s="93" t="n">
        <v>19762000</v>
      </c>
      <c r="D937" s="92" t="n">
        <f aca="false">E937+F937+H937+I937</f>
        <v>17260000</v>
      </c>
      <c r="E937" s="475"/>
      <c r="F937" s="98" t="n">
        <v>17200000</v>
      </c>
      <c r="G937" s="98" t="n">
        <f aca="false">10305130.5+66302.56</f>
        <v>10371433.06</v>
      </c>
      <c r="H937" s="93"/>
      <c r="I937" s="93" t="n">
        <v>60000</v>
      </c>
      <c r="J937" s="14" t="n">
        <f aca="false">D937*100/C937</f>
        <v>87.3393381236717</v>
      </c>
      <c r="K937" s="14" t="n">
        <f aca="false">D937*100/613522999.02</f>
        <v>2.81326046905657</v>
      </c>
    </row>
    <row r="938" customFormat="false" ht="12.75" hidden="false" customHeight="false" outlineLevel="0" collapsed="false">
      <c r="A938" s="557"/>
      <c r="B938" s="518" t="s">
        <v>467</v>
      </c>
      <c r="C938" s="518" t="n">
        <v>35079000</v>
      </c>
      <c r="D938" s="558" t="n">
        <f aca="false">E938+F938+H938+I938</f>
        <v>32347000</v>
      </c>
      <c r="E938" s="560"/>
      <c r="F938" s="518" t="n">
        <f aca="false">F939+F940+F941+F944</f>
        <v>26087000</v>
      </c>
      <c r="G938" s="518" t="n">
        <f aca="false">G939+G940+G941+G944+G945+G946</f>
        <v>22026136.9</v>
      </c>
      <c r="H938" s="518" t="n">
        <f aca="false">H939+H940+H941+H944+H945+H946</f>
        <v>0</v>
      </c>
      <c r="I938" s="518" t="n">
        <f aca="false">I939+I940+I941+I944</f>
        <v>6260000</v>
      </c>
      <c r="J938" s="14" t="n">
        <f aca="false">D938*100/C938</f>
        <v>92.2118646483651</v>
      </c>
      <c r="K938" s="14" t="n">
        <f aca="false">D938*100/613522999.02</f>
        <v>5.27233698682346</v>
      </c>
    </row>
    <row r="939" customFormat="false" ht="12.75" hidden="false" customHeight="false" outlineLevel="0" collapsed="false">
      <c r="A939" s="110" t="n">
        <v>426711</v>
      </c>
      <c r="B939" s="98" t="s">
        <v>424</v>
      </c>
      <c r="C939" s="93" t="n">
        <v>18451000</v>
      </c>
      <c r="D939" s="92" t="n">
        <f aca="false">E939+F939+H939+I939</f>
        <v>14138000</v>
      </c>
      <c r="E939" s="475"/>
      <c r="F939" s="98" t="n">
        <v>11138000</v>
      </c>
      <c r="G939" s="98" t="n">
        <f aca="false">19893544.21+53395</f>
        <v>19946939.21</v>
      </c>
      <c r="H939" s="93"/>
      <c r="I939" s="93" t="n">
        <v>3000000</v>
      </c>
      <c r="J939" s="14" t="n">
        <f aca="false">D939*100/C939</f>
        <v>76.6245731938648</v>
      </c>
      <c r="K939" s="14" t="n">
        <f aca="false">D939*100/613522999.02</f>
        <v>2.30439608989118</v>
      </c>
    </row>
    <row r="940" customFormat="false" ht="12.75" hidden="false" customHeight="false" outlineLevel="0" collapsed="false">
      <c r="A940" s="130" t="n">
        <v>426751</v>
      </c>
      <c r="B940" s="98" t="s">
        <v>461</v>
      </c>
      <c r="C940" s="98"/>
      <c r="D940" s="14" t="n">
        <f aca="false">E940+F940+H940+I940</f>
        <v>2700000</v>
      </c>
      <c r="E940" s="98"/>
      <c r="F940" s="98" t="n">
        <v>2700000</v>
      </c>
      <c r="G940" s="98"/>
      <c r="H940" s="93"/>
      <c r="I940" s="93"/>
      <c r="J940" s="14"/>
      <c r="K940" s="14" t="n">
        <f aca="false">D940*100/613522999.02</f>
        <v>0.440081301648479</v>
      </c>
    </row>
    <row r="941" customFormat="false" ht="12.75" hidden="false" customHeight="false" outlineLevel="0" collapsed="false">
      <c r="A941" s="110" t="n">
        <v>426713</v>
      </c>
      <c r="B941" s="519" t="s">
        <v>519</v>
      </c>
      <c r="C941" s="484" t="n">
        <v>3200000</v>
      </c>
      <c r="D941" s="513" t="n">
        <f aca="false">E941+F941+H941+I941</f>
        <v>3281000</v>
      </c>
      <c r="E941" s="520"/>
      <c r="F941" s="519" t="n">
        <f aca="false">F942+F943</f>
        <v>1221000</v>
      </c>
      <c r="G941" s="519"/>
      <c r="H941" s="484"/>
      <c r="I941" s="484" t="n">
        <v>2060000</v>
      </c>
      <c r="J941" s="14" t="n">
        <f aca="false">D941*100/C941</f>
        <v>102.53125</v>
      </c>
      <c r="K941" s="14" t="n">
        <f aca="false">D941*100/613522999.02</f>
        <v>0.534780278040244</v>
      </c>
    </row>
    <row r="942" customFormat="false" ht="12.75" hidden="false" customHeight="false" outlineLevel="0" collapsed="false">
      <c r="A942" s="110"/>
      <c r="B942" s="98" t="s">
        <v>520</v>
      </c>
      <c r="C942" s="93"/>
      <c r="D942" s="92" t="n">
        <f aca="false">E942+F942+H942+I942</f>
        <v>585000</v>
      </c>
      <c r="E942" s="475"/>
      <c r="F942" s="98" t="n">
        <v>585000</v>
      </c>
      <c r="G942" s="98"/>
      <c r="H942" s="93"/>
      <c r="I942" s="93"/>
      <c r="J942" s="14"/>
      <c r="K942" s="14" t="n">
        <f aca="false">D942*100/613522999.02</f>
        <v>0.0953509486905037</v>
      </c>
    </row>
    <row r="943" customFormat="false" ht="12.75" hidden="false" customHeight="false" outlineLevel="0" collapsed="false">
      <c r="A943" s="110"/>
      <c r="B943" s="98" t="s">
        <v>521</v>
      </c>
      <c r="C943" s="93"/>
      <c r="D943" s="92" t="n">
        <f aca="false">E943+F943+H943+I943</f>
        <v>636000</v>
      </c>
      <c r="E943" s="475"/>
      <c r="F943" s="98" t="n">
        <v>636000</v>
      </c>
      <c r="G943" s="98"/>
      <c r="H943" s="93"/>
      <c r="I943" s="93"/>
      <c r="J943" s="14"/>
      <c r="K943" s="14" t="n">
        <f aca="false">D943*100/613522999.02</f>
        <v>0.103663595499419</v>
      </c>
    </row>
    <row r="944" customFormat="false" ht="12.75" hidden="false" customHeight="false" outlineLevel="0" collapsed="false">
      <c r="A944" s="110" t="n">
        <v>426751</v>
      </c>
      <c r="B944" s="98" t="s">
        <v>427</v>
      </c>
      <c r="C944" s="93" t="n">
        <v>13428000</v>
      </c>
      <c r="D944" s="92" t="n">
        <f aca="false">E944+F944+H944+I944</f>
        <v>12228000</v>
      </c>
      <c r="E944" s="475"/>
      <c r="F944" s="98" t="n">
        <v>11028000</v>
      </c>
      <c r="G944" s="98"/>
      <c r="H944" s="93"/>
      <c r="I944" s="93" t="n">
        <v>1200000</v>
      </c>
      <c r="J944" s="14" t="n">
        <f aca="false">D944*100/C944</f>
        <v>91.0634495084897</v>
      </c>
      <c r="K944" s="14" t="n">
        <f aca="false">D944*100/613522999.02</f>
        <v>1.99307931724356</v>
      </c>
    </row>
    <row r="945" customFormat="false" ht="12.75" hidden="false" customHeight="false" outlineLevel="0" collapsed="false">
      <c r="A945" s="564" t="n">
        <v>4268</v>
      </c>
      <c r="B945" s="518" t="s">
        <v>111</v>
      </c>
      <c r="C945" s="518" t="n">
        <v>2000000</v>
      </c>
      <c r="D945" s="558" t="n">
        <f aca="false">E945+F945+H945+I945</f>
        <v>2500000</v>
      </c>
      <c r="E945" s="560"/>
      <c r="F945" s="518" t="n">
        <v>2500000</v>
      </c>
      <c r="G945" s="518" t="n">
        <f aca="false">893222.58+458759</f>
        <v>1351981.58</v>
      </c>
      <c r="H945" s="518"/>
      <c r="I945" s="518"/>
      <c r="J945" s="92" t="n">
        <f aca="false">D945*100/C945</f>
        <v>125</v>
      </c>
      <c r="K945" s="92" t="n">
        <f aca="false">D945*100/613522999.02</f>
        <v>0.407482686711554</v>
      </c>
    </row>
    <row r="946" customFormat="false" ht="12.75" hidden="false" customHeight="false" outlineLevel="0" collapsed="false">
      <c r="A946" s="564" t="n">
        <v>4269</v>
      </c>
      <c r="B946" s="518" t="s">
        <v>115</v>
      </c>
      <c r="C946" s="518" t="n">
        <v>2822000</v>
      </c>
      <c r="D946" s="558" t="n">
        <f aca="false">E946+F946+H946+I946</f>
        <v>2505849.02</v>
      </c>
      <c r="E946" s="560"/>
      <c r="F946" s="518" t="n">
        <v>1605849.02</v>
      </c>
      <c r="G946" s="518" t="n">
        <f aca="false">693584.21+33631.9</f>
        <v>727216.11</v>
      </c>
      <c r="H946" s="518"/>
      <c r="I946" s="518" t="n">
        <v>900000</v>
      </c>
      <c r="J946" s="92" t="n">
        <f aca="false">D946*100/C946</f>
        <v>88.7969177888023</v>
      </c>
      <c r="K946" s="92" t="n">
        <f aca="false">D946*100/613522999.02</f>
        <v>0.408436036465246</v>
      </c>
    </row>
    <row r="947" customFormat="false" ht="12.75" hidden="false" customHeight="false" outlineLevel="0" collapsed="false">
      <c r="A947" s="557" t="n">
        <v>4300</v>
      </c>
      <c r="B947" s="515" t="s">
        <v>428</v>
      </c>
      <c r="C947" s="515" t="n">
        <v>400000</v>
      </c>
      <c r="D947" s="558" t="n">
        <f aca="false">E947+F947+H947+I947</f>
        <v>400000</v>
      </c>
      <c r="E947" s="560"/>
      <c r="F947" s="518"/>
      <c r="G947" s="518"/>
      <c r="H947" s="518"/>
      <c r="I947" s="518" t="n">
        <v>400000</v>
      </c>
      <c r="J947" s="14" t="n">
        <f aca="false">D947*100/C947</f>
        <v>100</v>
      </c>
      <c r="K947" s="14" t="n">
        <f aca="false">D947*100/613522999.02</f>
        <v>0.0651972298738487</v>
      </c>
    </row>
    <row r="948" customFormat="false" ht="22.5" hidden="false" customHeight="false" outlineLevel="0" collapsed="false">
      <c r="A948" s="557" t="n">
        <v>4400</v>
      </c>
      <c r="B948" s="563" t="s">
        <v>429</v>
      </c>
      <c r="C948" s="515" t="n">
        <v>40000</v>
      </c>
      <c r="D948" s="558" t="n">
        <f aca="false">E948+F948+H948+I948</f>
        <v>40000</v>
      </c>
      <c r="E948" s="560"/>
      <c r="F948" s="518"/>
      <c r="G948" s="518"/>
      <c r="H948" s="518"/>
      <c r="I948" s="518" t="n">
        <v>40000</v>
      </c>
      <c r="J948" s="14" t="n">
        <f aca="false">D948*100/C948</f>
        <v>100</v>
      </c>
      <c r="K948" s="14" t="n">
        <f aca="false">D948*100/613522999.02</f>
        <v>0.00651972298738487</v>
      </c>
    </row>
    <row r="949" customFormat="false" ht="12.75" hidden="false" customHeight="false" outlineLevel="0" collapsed="false">
      <c r="A949" s="557" t="n">
        <v>4800</v>
      </c>
      <c r="B949" s="563" t="s">
        <v>430</v>
      </c>
      <c r="C949" s="515" t="n">
        <v>2800000</v>
      </c>
      <c r="D949" s="558" t="n">
        <f aca="false">E949+F949+H949+I949</f>
        <v>2800000</v>
      </c>
      <c r="E949" s="560"/>
      <c r="F949" s="518" t="n">
        <f aca="false">F950</f>
        <v>0</v>
      </c>
      <c r="G949" s="518"/>
      <c r="H949" s="518" t="n">
        <f aca="false">H950</f>
        <v>0</v>
      </c>
      <c r="I949" s="518" t="n">
        <v>2800000</v>
      </c>
      <c r="J949" s="14" t="n">
        <f aca="false">D949*100/C949</f>
        <v>100</v>
      </c>
      <c r="K949" s="14" t="n">
        <f aca="false">D949*100/613522999.02</f>
        <v>0.456380609116941</v>
      </c>
    </row>
    <row r="950" customFormat="false" ht="12.75" hidden="false" customHeight="false" outlineLevel="0" collapsed="false">
      <c r="A950" s="110" t="n">
        <v>4820</v>
      </c>
      <c r="B950" s="98" t="s">
        <v>431</v>
      </c>
      <c r="C950" s="93" t="n">
        <v>2800000</v>
      </c>
      <c r="D950" s="92" t="n">
        <f aca="false">E950+F950+H950+I950</f>
        <v>0</v>
      </c>
      <c r="E950" s="475"/>
      <c r="F950" s="98"/>
      <c r="G950" s="98" t="n">
        <f aca="false">89199+132217</f>
        <v>221416</v>
      </c>
      <c r="H950" s="93"/>
      <c r="I950" s="93"/>
      <c r="J950" s="14" t="n">
        <f aca="false">D950*100/C950</f>
        <v>0</v>
      </c>
      <c r="K950" s="14" t="n">
        <f aca="false">D950*100/613522999.02</f>
        <v>0</v>
      </c>
    </row>
    <row r="951" customFormat="false" ht="12.75" hidden="false" customHeight="false" outlineLevel="0" collapsed="false">
      <c r="A951" s="130"/>
      <c r="B951" s="109" t="s">
        <v>564</v>
      </c>
      <c r="C951" s="109"/>
      <c r="D951" s="92" t="n">
        <f aca="false">E951+F951+H951+I951</f>
        <v>316800</v>
      </c>
      <c r="E951" s="435" t="n">
        <v>316800</v>
      </c>
      <c r="F951" s="109"/>
      <c r="G951" s="109"/>
      <c r="H951" s="109"/>
      <c r="I951" s="109"/>
      <c r="J951" s="14"/>
      <c r="K951" s="14" t="n">
        <f aca="false">D951*100/613522999.02</f>
        <v>0.0516362060600882</v>
      </c>
    </row>
    <row r="952" customFormat="false" ht="12.75" hidden="false" customHeight="false" outlineLevel="0" collapsed="false">
      <c r="A952" s="130"/>
      <c r="B952" s="515" t="s">
        <v>432</v>
      </c>
      <c r="C952" s="515" t="n">
        <v>594760000</v>
      </c>
      <c r="D952" s="558" t="n">
        <f aca="false">D949+D948+D947+D938+D934+D930+D925+D916+D915+D908+D905+D902+D901+D900+D896+D951+D945+D946+D899</f>
        <v>614422999.02</v>
      </c>
      <c r="E952" s="558" t="n">
        <f aca="false">E949+E948+E947+E938+E934+E930+E925+E916+E915+E908+E905+E902+E901+E900+E896+E951</f>
        <v>8095150</v>
      </c>
      <c r="F952" s="558" t="n">
        <f aca="false">F949+F948+F947+F938+F934+F930+F925+F916+F915+F908+F905+F902+F901+F900+F896+F945+F946</f>
        <v>563187849.02</v>
      </c>
      <c r="G952" s="558" t="n">
        <f aca="false">G949+G948+G947+G938+G934+G930+G925+G916+G915+G908+G905+G902+G901+G900+G896</f>
        <v>439402253.22</v>
      </c>
      <c r="H952" s="558" t="n">
        <f aca="false">H949+H948+H947+H938+H934+H930+H925+H916+H915+H908+H905+H902+H901+H900+H896</f>
        <v>0</v>
      </c>
      <c r="I952" s="558" t="n">
        <f aca="false">I949+I948+I947+I938+I934+I930+I925+I916+I915+I908+I905+I902+I901+I900+I896+I946+I899</f>
        <v>43140000</v>
      </c>
      <c r="J952" s="14" t="n">
        <f aca="false">D952*100/C952</f>
        <v>103.306039246082</v>
      </c>
      <c r="K952" s="14" t="n">
        <f aca="false">D952*100/613522999.02</f>
        <v>100.146693767216</v>
      </c>
    </row>
    <row r="953" customFormat="false" ht="12.75" hidden="false" customHeight="false" outlineLevel="0" collapsed="false">
      <c r="A953" s="342"/>
      <c r="B953" s="441" t="s">
        <v>174</v>
      </c>
      <c r="C953" s="454"/>
      <c r="D953" s="454" t="n">
        <f aca="false">D952*100/614422999.02</f>
        <v>100</v>
      </c>
      <c r="E953" s="454" t="n">
        <f aca="false">E952*100/614422999.02</f>
        <v>1.31752066783172</v>
      </c>
      <c r="F953" s="454" t="n">
        <f aca="false">F952*100/614422999.02</f>
        <v>91.6612577846663</v>
      </c>
      <c r="G953" s="454" t="n">
        <f aca="false">G952*100/614422999.02</f>
        <v>71.5146167901988</v>
      </c>
      <c r="H953" s="454" t="n">
        <f aca="false">H952*100/614422999.02</f>
        <v>0</v>
      </c>
      <c r="I953" s="454" t="n">
        <f aca="false">I952*100/614422999.02</f>
        <v>7.02122154750196</v>
      </c>
    </row>
    <row r="954" customFormat="false" ht="12.75" hidden="false" customHeight="false" outlineLevel="0" collapsed="false">
      <c r="A954" s="342"/>
      <c r="B954" s="467"/>
      <c r="C954" s="524"/>
      <c r="D954" s="524"/>
      <c r="E954" s="523"/>
      <c r="F954" s="523"/>
      <c r="G954" s="523"/>
      <c r="H954" s="523"/>
      <c r="I954" s="523"/>
    </row>
    <row r="955" customFormat="false" ht="12.75" hidden="false" customHeight="false" outlineLevel="0" collapsed="false">
      <c r="A955" s="342"/>
      <c r="B955" s="467"/>
      <c r="C955" s="524"/>
      <c r="D955" s="524"/>
      <c r="E955" s="523"/>
      <c r="F955" s="523"/>
      <c r="G955" s="523"/>
      <c r="H955" s="523"/>
      <c r="I955" s="523"/>
    </row>
    <row r="956" customFormat="false" ht="12.75" hidden="false" customHeight="false" outlineLevel="0" collapsed="false">
      <c r="A956" s="342"/>
      <c r="B956" s="467"/>
      <c r="C956" s="524"/>
      <c r="D956" s="524"/>
      <c r="E956" s="523"/>
      <c r="F956" s="523"/>
      <c r="G956" s="523"/>
      <c r="H956" s="523"/>
      <c r="I956" s="523"/>
    </row>
    <row r="957" customFormat="false" ht="12.75" hidden="false" customHeight="false" outlineLevel="0" collapsed="false">
      <c r="A957" s="342"/>
      <c r="B957" s="467"/>
      <c r="C957" s="524"/>
      <c r="D957" s="524"/>
      <c r="E957" s="523"/>
      <c r="F957" s="523"/>
      <c r="G957" s="523"/>
      <c r="H957" s="523"/>
      <c r="I957" s="523"/>
    </row>
    <row r="958" customFormat="false" ht="12.75" hidden="false" customHeight="false" outlineLevel="0" collapsed="false">
      <c r="A958" s="342"/>
      <c r="B958" s="467"/>
      <c r="C958" s="524"/>
      <c r="D958" s="524"/>
      <c r="E958" s="523"/>
      <c r="F958" s="523"/>
      <c r="G958" s="523"/>
      <c r="H958" s="523"/>
      <c r="I958" s="523"/>
    </row>
    <row r="959" customFormat="false" ht="12.75" hidden="false" customHeight="false" outlineLevel="0" collapsed="false">
      <c r="A959" s="342"/>
      <c r="B959" s="467"/>
      <c r="C959" s="524"/>
      <c r="D959" s="524"/>
      <c r="E959" s="523"/>
      <c r="F959" s="523"/>
      <c r="G959" s="523"/>
      <c r="H959" s="523"/>
      <c r="I959" s="523"/>
    </row>
    <row r="960" customFormat="false" ht="12.75" hidden="false" customHeight="false" outlineLevel="0" collapsed="false">
      <c r="A960" s="342"/>
      <c r="B960" s="467"/>
      <c r="C960" s="524"/>
      <c r="D960" s="524"/>
      <c r="E960" s="523"/>
      <c r="F960" s="523"/>
      <c r="G960" s="523"/>
      <c r="H960" s="523"/>
      <c r="I960" s="523"/>
    </row>
    <row r="961" customFormat="false" ht="12.75" hidden="false" customHeight="false" outlineLevel="0" collapsed="false">
      <c r="A961" s="342"/>
      <c r="B961" s="467"/>
      <c r="C961" s="524"/>
      <c r="D961" s="524"/>
      <c r="E961" s="523"/>
      <c r="F961" s="523"/>
      <c r="G961" s="523"/>
      <c r="H961" s="523"/>
      <c r="I961" s="523"/>
    </row>
    <row r="962" customFormat="false" ht="12.75" hidden="false" customHeight="false" outlineLevel="0" collapsed="false">
      <c r="A962" s="342"/>
      <c r="B962" s="467"/>
      <c r="C962" s="524"/>
      <c r="D962" s="524"/>
      <c r="E962" s="523"/>
      <c r="F962" s="523"/>
      <c r="G962" s="523"/>
      <c r="H962" s="523"/>
      <c r="I962" s="523"/>
    </row>
    <row r="963" customFormat="false" ht="12.75" hidden="false" customHeight="false" outlineLevel="0" collapsed="false">
      <c r="A963" s="342"/>
      <c r="B963" s="162" t="s">
        <v>565</v>
      </c>
      <c r="C963" s="162"/>
      <c r="D963" s="99"/>
      <c r="E963" s="162"/>
      <c r="F963" s="523"/>
      <c r="G963" s="523"/>
      <c r="H963" s="523"/>
      <c r="I963" s="523"/>
      <c r="J963" s="37"/>
      <c r="K963" s="37"/>
    </row>
    <row r="964" customFormat="false" ht="33.75" hidden="false" customHeight="false" outlineLevel="0" collapsed="false">
      <c r="A964" s="86" t="s">
        <v>395</v>
      </c>
      <c r="B964" s="86" t="s">
        <v>396</v>
      </c>
      <c r="C964" s="328" t="s">
        <v>398</v>
      </c>
      <c r="D964" s="365" t="s">
        <v>458</v>
      </c>
      <c r="E964" s="328" t="s">
        <v>523</v>
      </c>
      <c r="F964" s="328" t="s">
        <v>400</v>
      </c>
      <c r="G964" s="500" t="s">
        <v>499</v>
      </c>
      <c r="H964" s="16" t="s">
        <v>401</v>
      </c>
      <c r="I964" s="365" t="s">
        <v>402</v>
      </c>
      <c r="J964" s="340" t="s">
        <v>558</v>
      </c>
      <c r="K964" s="340" t="s">
        <v>174</v>
      </c>
    </row>
    <row r="965" customFormat="false" ht="12.75" hidden="false" customHeight="false" outlineLevel="0" collapsed="false">
      <c r="A965" s="16" t="n">
        <v>51110</v>
      </c>
      <c r="B965" s="16" t="s">
        <v>434</v>
      </c>
      <c r="C965" s="109" t="n">
        <v>14618350</v>
      </c>
      <c r="D965" s="17" t="n">
        <f aca="false">E965+F965+H965+I965</f>
        <v>3300000</v>
      </c>
      <c r="E965" s="109" t="n">
        <f aca="false">E966+E967+E968+E969+E970+E971+E972+E973</f>
        <v>1500000</v>
      </c>
      <c r="F965" s="109" t="n">
        <f aca="false">F966+F967+F968+F969+F970+F971+F972+F973</f>
        <v>0</v>
      </c>
      <c r="G965" s="109"/>
      <c r="H965" s="109" t="n">
        <f aca="false">H966+H967+H968+H969+H970+H971+H972+H973</f>
        <v>1200000</v>
      </c>
      <c r="I965" s="109" t="n">
        <f aca="false">I966+I967+I968+I969+I970+I971+I972+I973</f>
        <v>600000</v>
      </c>
      <c r="J965" s="14" t="n">
        <f aca="false">D965*100/C965</f>
        <v>22.5743671481392</v>
      </c>
      <c r="K965" s="14" t="n">
        <f aca="false">D965*100/16175000</f>
        <v>20.4018547140649</v>
      </c>
    </row>
    <row r="966" customFormat="false" ht="12.75" hidden="false" customHeight="false" outlineLevel="0" collapsed="false">
      <c r="A966" s="13"/>
      <c r="B966" s="13" t="s">
        <v>525</v>
      </c>
      <c r="C966" s="93" t="n">
        <v>3876350</v>
      </c>
      <c r="D966" s="14" t="n">
        <f aca="false">E966+F966+H966+I966</f>
        <v>1200000</v>
      </c>
      <c r="E966" s="93"/>
      <c r="F966" s="93"/>
      <c r="G966" s="93"/>
      <c r="H966" s="93" t="n">
        <v>1200000</v>
      </c>
      <c r="I966" s="93"/>
      <c r="J966" s="14" t="n">
        <f aca="false">D966*100/C966</f>
        <v>30.9569569311337</v>
      </c>
      <c r="K966" s="14" t="n">
        <f aca="false">D966*100/16175000</f>
        <v>7.41885625965997</v>
      </c>
    </row>
    <row r="967" customFormat="false" ht="12.75" hidden="false" customHeight="false" outlineLevel="0" collapsed="false">
      <c r="A967" s="13"/>
      <c r="B967" s="13" t="s">
        <v>436</v>
      </c>
      <c r="C967" s="93" t="n">
        <f aca="false">E967+F967+H967+I967</f>
        <v>0</v>
      </c>
      <c r="D967" s="14" t="n">
        <f aca="false">E967+F967+H967+I967</f>
        <v>0</v>
      </c>
      <c r="E967" s="93"/>
      <c r="F967" s="93"/>
      <c r="G967" s="93"/>
      <c r="H967" s="93"/>
      <c r="I967" s="93"/>
      <c r="J967" s="14"/>
      <c r="K967" s="14" t="n">
        <f aca="false">D967*100/16175000</f>
        <v>0</v>
      </c>
    </row>
    <row r="968" customFormat="false" ht="12.75" hidden="false" customHeight="false" outlineLevel="0" collapsed="false">
      <c r="A968" s="13"/>
      <c r="B968" s="13" t="s">
        <v>437</v>
      </c>
      <c r="C968" s="93" t="n">
        <v>2500000</v>
      </c>
      <c r="D968" s="14" t="n">
        <f aca="false">E968+F968+H968+I968</f>
        <v>1500000</v>
      </c>
      <c r="E968" s="93" t="n">
        <v>1500000</v>
      </c>
      <c r="F968" s="93"/>
      <c r="G968" s="93"/>
      <c r="H968" s="93"/>
      <c r="I968" s="93"/>
      <c r="J968" s="14" t="n">
        <f aca="false">D968*100/C968</f>
        <v>60</v>
      </c>
      <c r="K968" s="14" t="n">
        <f aca="false">D968*100/16175000</f>
        <v>9.27357032457496</v>
      </c>
    </row>
    <row r="969" customFormat="false" ht="12.75" hidden="false" customHeight="false" outlineLevel="0" collapsed="false">
      <c r="A969" s="13"/>
      <c r="B969" s="13" t="s">
        <v>438</v>
      </c>
      <c r="C969" s="93" t="n">
        <f aca="false">E969+F969+H969+I969</f>
        <v>0</v>
      </c>
      <c r="D969" s="14" t="n">
        <f aca="false">E969+F969+H969+I969</f>
        <v>0</v>
      </c>
      <c r="E969" s="93"/>
      <c r="F969" s="93"/>
      <c r="G969" s="93"/>
      <c r="H969" s="93"/>
      <c r="I969" s="93"/>
      <c r="J969" s="14"/>
      <c r="K969" s="14" t="n">
        <f aca="false">D969*100/16175000</f>
        <v>0</v>
      </c>
    </row>
    <row r="970" customFormat="false" ht="12.75" hidden="false" customHeight="false" outlineLevel="0" collapsed="false">
      <c r="A970" s="13"/>
      <c r="B970" s="13" t="s">
        <v>439</v>
      </c>
      <c r="C970" s="93" t="n">
        <f aca="false">E970+F970+H970+I970</f>
        <v>0</v>
      </c>
      <c r="D970" s="14" t="n">
        <f aca="false">E970+F970+H970+I970</f>
        <v>0</v>
      </c>
      <c r="E970" s="93"/>
      <c r="F970" s="93"/>
      <c r="G970" s="93"/>
      <c r="H970" s="93"/>
      <c r="I970" s="93"/>
      <c r="J970" s="14"/>
      <c r="K970" s="14" t="n">
        <f aca="false">D970*100/16175000</f>
        <v>0</v>
      </c>
    </row>
    <row r="971" customFormat="false" ht="12.75" hidden="false" customHeight="false" outlineLevel="0" collapsed="false">
      <c r="A971" s="13"/>
      <c r="B971" s="13" t="s">
        <v>440</v>
      </c>
      <c r="C971" s="93" t="n">
        <v>2900000</v>
      </c>
      <c r="D971" s="14" t="n">
        <f aca="false">E971+F971+H971+I971</f>
        <v>0</v>
      </c>
      <c r="E971" s="93"/>
      <c r="F971" s="93"/>
      <c r="G971" s="93"/>
      <c r="H971" s="93"/>
      <c r="I971" s="93"/>
      <c r="J971" s="14" t="n">
        <f aca="false">D971*100/C971</f>
        <v>0</v>
      </c>
      <c r="K971" s="14" t="n">
        <f aca="false">D971*100/16175000</f>
        <v>0</v>
      </c>
    </row>
    <row r="972" customFormat="false" ht="12.75" hidden="false" customHeight="false" outlineLevel="0" collapsed="false">
      <c r="A972" s="13"/>
      <c r="B972" s="13" t="s">
        <v>441</v>
      </c>
      <c r="C972" s="93" t="n">
        <v>4302000</v>
      </c>
      <c r="D972" s="14" t="n">
        <f aca="false">E972+F972+H972+I972</f>
        <v>0</v>
      </c>
      <c r="E972" s="93"/>
      <c r="F972" s="93"/>
      <c r="G972" s="93"/>
      <c r="H972" s="93"/>
      <c r="I972" s="93"/>
      <c r="J972" s="14" t="n">
        <f aca="false">D972*100/C972</f>
        <v>0</v>
      </c>
      <c r="K972" s="14" t="n">
        <f aca="false">D972*100/16175000</f>
        <v>0</v>
      </c>
    </row>
    <row r="973" customFormat="false" ht="33.75" hidden="false" customHeight="false" outlineLevel="0" collapsed="false">
      <c r="A973" s="13"/>
      <c r="B973" s="440" t="s">
        <v>527</v>
      </c>
      <c r="C973" s="93" t="n">
        <v>1040000</v>
      </c>
      <c r="D973" s="14" t="n">
        <f aca="false">E973+F973+H973+I973</f>
        <v>600000</v>
      </c>
      <c r="E973" s="93"/>
      <c r="F973" s="93"/>
      <c r="G973" s="93"/>
      <c r="H973" s="93"/>
      <c r="I973" s="93" t="n">
        <v>600000</v>
      </c>
      <c r="J973" s="14" t="n">
        <f aca="false">D973*100/C973</f>
        <v>57.6923076923077</v>
      </c>
      <c r="K973" s="14" t="n">
        <f aca="false">D973*100/16175000</f>
        <v>3.70942812982998</v>
      </c>
    </row>
    <row r="974" customFormat="false" ht="12.75" hidden="false" customHeight="false" outlineLevel="0" collapsed="false">
      <c r="A974" s="16" t="n">
        <v>5120</v>
      </c>
      <c r="B974" s="16" t="s">
        <v>443</v>
      </c>
      <c r="C974" s="109" t="n">
        <v>25615000</v>
      </c>
      <c r="D974" s="17" t="n">
        <f aca="false">D975+D976+D977+D978+D979+D980+D981+D982</f>
        <v>12875000</v>
      </c>
      <c r="E974" s="17" t="n">
        <f aca="false">E975+E976+E977+E978+E979+E980+E981+E982</f>
        <v>3420000</v>
      </c>
      <c r="F974" s="17" t="n">
        <f aca="false">F975+F976+F977+F978+F979+F980+F981+F982</f>
        <v>0</v>
      </c>
      <c r="G974" s="17" t="n">
        <f aca="false">G975+G976+G977+G978+G979+G980+G981+G982</f>
        <v>0</v>
      </c>
      <c r="H974" s="17" t="n">
        <f aca="false">H975+H976+H977+H978+H979+H980+H981+H982</f>
        <v>800000</v>
      </c>
      <c r="I974" s="17" t="n">
        <f aca="false">I975+I976+I977+I978+I979+I980+I981+I982</f>
        <v>8655000</v>
      </c>
      <c r="J974" s="14" t="n">
        <f aca="false">D974*100/C974</f>
        <v>50.2635174702323</v>
      </c>
      <c r="K974" s="14" t="n">
        <f aca="false">D974*100/16175000</f>
        <v>79.5981452859351</v>
      </c>
    </row>
    <row r="975" customFormat="false" ht="12.75" hidden="false" customHeight="false" outlineLevel="0" collapsed="false">
      <c r="A975" s="13"/>
      <c r="B975" s="13" t="s">
        <v>444</v>
      </c>
      <c r="C975" s="93" t="n">
        <v>3120000</v>
      </c>
      <c r="D975" s="14" t="n">
        <f aca="false">E975+F975+H975+I975</f>
        <v>3120000</v>
      </c>
      <c r="E975" s="93" t="n">
        <v>2820000</v>
      </c>
      <c r="F975" s="93"/>
      <c r="G975" s="93"/>
      <c r="H975" s="93"/>
      <c r="I975" s="93" t="n">
        <v>300000</v>
      </c>
      <c r="J975" s="14" t="n">
        <f aca="false">D975*100/C975</f>
        <v>100</v>
      </c>
      <c r="K975" s="14" t="n">
        <f aca="false">D975*100/16175000</f>
        <v>19.2890262751159</v>
      </c>
    </row>
    <row r="976" customFormat="false" ht="12.75" hidden="false" customHeight="false" outlineLevel="0" collapsed="false">
      <c r="A976" s="13"/>
      <c r="B976" s="13" t="s">
        <v>446</v>
      </c>
      <c r="C976" s="93" t="n">
        <v>3755000</v>
      </c>
      <c r="D976" s="14" t="n">
        <v>1255000</v>
      </c>
      <c r="E976" s="93"/>
      <c r="F976" s="93"/>
      <c r="G976" s="93"/>
      <c r="H976" s="93"/>
      <c r="I976" s="93" t="n">
        <v>1255000</v>
      </c>
      <c r="J976" s="14" t="n">
        <f aca="false">D976*100/C976</f>
        <v>33.422103861518</v>
      </c>
      <c r="K976" s="14" t="n">
        <f aca="false">D976*100/16175000</f>
        <v>7.75888717156105</v>
      </c>
    </row>
    <row r="977" customFormat="false" ht="12.75" hidden="false" customHeight="false" outlineLevel="0" collapsed="false">
      <c r="A977" s="13"/>
      <c r="B977" s="13" t="s">
        <v>445</v>
      </c>
      <c r="C977" s="93" t="n">
        <v>8170000</v>
      </c>
      <c r="D977" s="14" t="n">
        <f aca="false">E977+F977+H977+I977</f>
        <v>210000</v>
      </c>
      <c r="E977" s="93"/>
      <c r="F977" s="93"/>
      <c r="G977" s="93"/>
      <c r="H977" s="93" t="n">
        <v>210000</v>
      </c>
      <c r="I977" s="93"/>
      <c r="J977" s="14" t="n">
        <f aca="false">D977*100/C977</f>
        <v>2.5703794369645</v>
      </c>
      <c r="K977" s="14" t="n">
        <f aca="false">D977*100/16175000</f>
        <v>1.29829984544049</v>
      </c>
    </row>
    <row r="978" customFormat="false" ht="12.75" hidden="false" customHeight="false" outlineLevel="0" collapsed="false">
      <c r="A978" s="13"/>
      <c r="B978" s="91" t="s">
        <v>530</v>
      </c>
      <c r="C978" s="93"/>
      <c r="D978" s="92" t="n">
        <f aca="false">E978+F978+H978+I978</f>
        <v>2800000</v>
      </c>
      <c r="E978" s="93"/>
      <c r="F978" s="93"/>
      <c r="G978" s="93"/>
      <c r="H978" s="93"/>
      <c r="I978" s="93" t="n">
        <v>2800000</v>
      </c>
      <c r="J978" s="14"/>
      <c r="K978" s="14" t="n">
        <f aca="false">D978*100/16175000</f>
        <v>17.3106646058733</v>
      </c>
    </row>
    <row r="979" customFormat="false" ht="12.75" hidden="false" customHeight="false" outlineLevel="0" collapsed="false">
      <c r="A979" s="13"/>
      <c r="B979" s="13" t="s">
        <v>531</v>
      </c>
      <c r="C979" s="93"/>
      <c r="D979" s="14" t="n">
        <f aca="false">E979+F979+H979+I979</f>
        <v>1100000</v>
      </c>
      <c r="E979" s="93" t="n">
        <v>600000</v>
      </c>
      <c r="F979" s="93"/>
      <c r="G979" s="93"/>
      <c r="H979" s="93"/>
      <c r="I979" s="93" t="n">
        <v>500000</v>
      </c>
      <c r="J979" s="14"/>
      <c r="K979" s="14" t="n">
        <f aca="false">D979*100/16175000</f>
        <v>6.80061823802164</v>
      </c>
    </row>
    <row r="980" customFormat="false" ht="12.75" hidden="false" customHeight="false" outlineLevel="0" collapsed="false">
      <c r="A980" s="13"/>
      <c r="B980" s="13" t="s">
        <v>532</v>
      </c>
      <c r="C980" s="93"/>
      <c r="D980" s="14" t="n">
        <f aca="false">E980+F980+H980+I980</f>
        <v>425000</v>
      </c>
      <c r="E980" s="93"/>
      <c r="F980" s="93"/>
      <c r="G980" s="93"/>
      <c r="H980" s="93" t="n">
        <v>425000</v>
      </c>
      <c r="I980" s="93"/>
      <c r="J980" s="14"/>
      <c r="K980" s="14" t="n">
        <f aca="false">D980*100/16175000</f>
        <v>2.62751159196291</v>
      </c>
    </row>
    <row r="981" customFormat="false" ht="12.75" hidden="false" customHeight="false" outlineLevel="0" collapsed="false">
      <c r="A981" s="13"/>
      <c r="B981" s="13" t="s">
        <v>447</v>
      </c>
      <c r="C981" s="93" t="n">
        <v>7400000</v>
      </c>
      <c r="D981" s="14" t="n">
        <f aca="false">E981+F981+H981+I981</f>
        <v>3500000</v>
      </c>
      <c r="E981" s="93"/>
      <c r="F981" s="93"/>
      <c r="G981" s="93"/>
      <c r="H981" s="93"/>
      <c r="I981" s="93" t="n">
        <v>3500000</v>
      </c>
      <c r="J981" s="14" t="n">
        <f aca="false">D981*100/C981</f>
        <v>47.2972972972973</v>
      </c>
      <c r="K981" s="14" t="n">
        <f aca="false">D981*100/16175000</f>
        <v>21.6383307573416</v>
      </c>
    </row>
    <row r="982" customFormat="false" ht="12.75" hidden="false" customHeight="false" outlineLevel="0" collapsed="false">
      <c r="A982" s="13"/>
      <c r="B982" s="13" t="s">
        <v>448</v>
      </c>
      <c r="C982" s="93" t="n">
        <v>3170000</v>
      </c>
      <c r="D982" s="14" t="n">
        <f aca="false">E982+F982+H982+I982</f>
        <v>465000</v>
      </c>
      <c r="E982" s="93"/>
      <c r="F982" s="93"/>
      <c r="G982" s="93"/>
      <c r="H982" s="93" t="n">
        <v>165000</v>
      </c>
      <c r="I982" s="93" t="n">
        <v>300000</v>
      </c>
      <c r="J982" s="14" t="n">
        <f aca="false">D982*100/C982</f>
        <v>14.6687697160883</v>
      </c>
      <c r="K982" s="14" t="n">
        <f aca="false">D982*100/16175000</f>
        <v>2.87480680061824</v>
      </c>
    </row>
    <row r="983" customFormat="false" ht="12.75" hidden="false" customHeight="false" outlineLevel="0" collapsed="false">
      <c r="A983" s="13"/>
      <c r="B983" s="441" t="s">
        <v>358</v>
      </c>
      <c r="C983" s="109" t="n">
        <v>40233350</v>
      </c>
      <c r="D983" s="17" t="n">
        <f aca="false">D965+D974</f>
        <v>16175000</v>
      </c>
      <c r="E983" s="109" t="n">
        <f aca="false">E965+E974</f>
        <v>4920000</v>
      </c>
      <c r="F983" s="443" t="n">
        <f aca="false">F965+F974</f>
        <v>0</v>
      </c>
      <c r="G983" s="443"/>
      <c r="H983" s="109" t="n">
        <f aca="false">H965+H974</f>
        <v>2000000</v>
      </c>
      <c r="I983" s="109" t="n">
        <f aca="false">I965+I974</f>
        <v>9255000</v>
      </c>
      <c r="J983" s="14" t="n">
        <f aca="false">D983*100/C983</f>
        <v>40.2029659474043</v>
      </c>
      <c r="K983" s="14" t="n">
        <f aca="false">D983*100/16175000</f>
        <v>100</v>
      </c>
    </row>
    <row r="984" customFormat="false" ht="12.75" hidden="false" customHeight="false" outlineLevel="0" collapsed="false">
      <c r="B984" s="13" t="s">
        <v>566</v>
      </c>
      <c r="C984" s="565"/>
      <c r="D984" s="565" t="n">
        <f aca="false">D983*100/16175000</f>
        <v>100</v>
      </c>
      <c r="E984" s="565" t="n">
        <f aca="false">E983*100/16175000</f>
        <v>30.4173106646059</v>
      </c>
      <c r="F984" s="565" t="n">
        <f aca="false">F983*100/16175000</f>
        <v>0</v>
      </c>
      <c r="G984" s="565" t="n">
        <f aca="false">G983*100/16175000</f>
        <v>0</v>
      </c>
      <c r="H984" s="565" t="n">
        <f aca="false">H983*100/16175000</f>
        <v>12.3647604327666</v>
      </c>
      <c r="I984" s="565" t="n">
        <f aca="false">I983*100/16175000</f>
        <v>57.2179289026275</v>
      </c>
      <c r="J984" s="566"/>
    </row>
    <row r="985" customFormat="false" ht="12.75" hidden="false" customHeight="false" outlineLevel="0" collapsed="false">
      <c r="D985" s="445"/>
      <c r="H985" s="1"/>
      <c r="I985" s="1"/>
    </row>
    <row r="986" customFormat="false" ht="12.75" hidden="false" customHeight="false" outlineLevel="0" collapsed="false">
      <c r="B986" s="491" t="s">
        <v>449</v>
      </c>
      <c r="C986" s="491" t="n">
        <f aca="false">C983+C952</f>
        <v>634993350</v>
      </c>
      <c r="D986" s="491" t="n">
        <f aca="false">D983+D952</f>
        <v>630597999.02</v>
      </c>
      <c r="E986" s="491" t="n">
        <f aca="false">E983+E952</f>
        <v>13015150</v>
      </c>
      <c r="F986" s="491" t="n">
        <f aca="false">F983+F952</f>
        <v>563187849.02</v>
      </c>
      <c r="G986" s="491"/>
      <c r="H986" s="491" t="n">
        <f aca="false">H983+H952</f>
        <v>2000000</v>
      </c>
      <c r="I986" s="491" t="n">
        <f aca="false">I983+I952</f>
        <v>52395000</v>
      </c>
    </row>
    <row r="987" customFormat="false" ht="12.75" hidden="false" customHeight="false" outlineLevel="0" collapsed="false">
      <c r="B987" s="517" t="s">
        <v>567</v>
      </c>
      <c r="C987" s="506" t="n">
        <v>634993350</v>
      </c>
      <c r="D987" s="506" t="n">
        <v>641292999.02</v>
      </c>
      <c r="E987" s="506" t="n">
        <v>13015150</v>
      </c>
      <c r="F987" s="506" t="n">
        <v>563187849.02</v>
      </c>
      <c r="G987" s="506" t="n">
        <v>0</v>
      </c>
      <c r="H987" s="506" t="n">
        <v>2000000</v>
      </c>
      <c r="I987" s="506" t="n">
        <v>63090000</v>
      </c>
    </row>
    <row r="988" customFormat="false" ht="12.75" hidden="false" customHeight="false" outlineLevel="0" collapsed="false">
      <c r="B988" s="94" t="s">
        <v>534</v>
      </c>
      <c r="C988" s="95" t="n">
        <f aca="false">C987-C986</f>
        <v>0</v>
      </c>
      <c r="D988" s="95" t="n">
        <f aca="false">D987-D986</f>
        <v>10695000</v>
      </c>
      <c r="E988" s="95" t="n">
        <f aca="false">E987-E986</f>
        <v>0</v>
      </c>
      <c r="F988" s="95" t="n">
        <f aca="false">F987-F986</f>
        <v>0</v>
      </c>
      <c r="G988" s="95" t="n">
        <f aca="false">G987-G986</f>
        <v>0</v>
      </c>
      <c r="H988" s="95" t="n">
        <f aca="false">H987-H986</f>
        <v>0</v>
      </c>
      <c r="I988" s="95" t="n">
        <f aca="false">I987-I986</f>
        <v>10695000</v>
      </c>
    </row>
    <row r="989" customFormat="false" ht="12.75" hidden="false" customHeight="false" outlineLevel="0" collapsed="false">
      <c r="B989" s="99"/>
      <c r="C989" s="100"/>
      <c r="D989" s="100"/>
      <c r="E989" s="100"/>
      <c r="F989" s="100"/>
      <c r="G989" s="100"/>
      <c r="H989" s="100"/>
      <c r="I989" s="100"/>
    </row>
    <row r="990" customFormat="false" ht="12.75" hidden="false" customHeight="false" outlineLevel="0" collapsed="false">
      <c r="B990" s="99"/>
      <c r="C990" s="100"/>
      <c r="D990" s="100"/>
      <c r="E990" s="100"/>
      <c r="F990" s="100"/>
      <c r="G990" s="100"/>
      <c r="H990" s="100"/>
      <c r="I990" s="100"/>
    </row>
  </sheetData>
  <mergeCells count="4">
    <mergeCell ref="K630:K632"/>
    <mergeCell ref="L681:M681"/>
    <mergeCell ref="L730:M730"/>
    <mergeCell ref="L751:M75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G184" activeCellId="0" sqref="G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4" min="3" style="0" width="11.99"/>
    <col collapsed="false" customWidth="true" hidden="false" outlineLevel="0" max="5" min="5" style="0" width="10.56"/>
    <col collapsed="false" customWidth="true" hidden="false" outlineLevel="0" max="6" min="6" style="0" width="10.13"/>
    <col collapsed="false" customWidth="true" hidden="false" outlineLevel="0" max="7" min="7" style="0" width="8.28"/>
    <col collapsed="false" customWidth="true" hidden="false" outlineLevel="0" max="9" min="8" style="0" width="7.56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11.7"/>
    <col collapsed="false" customWidth="true" hidden="false" outlineLevel="0" max="13" min="13" style="0" width="7.99"/>
    <col collapsed="false" customWidth="true" hidden="false" outlineLevel="0" max="14" min="14" style="0" width="5.56"/>
    <col collapsed="false" customWidth="true" hidden="false" outlineLevel="0" max="15" min="15" style="0" width="11.42"/>
    <col collapsed="false" customWidth="true" hidden="false" outlineLevel="0" max="16" min="16" style="0" width="12.28"/>
    <col collapsed="false" customWidth="true" hidden="false" outlineLevel="0" max="17" min="17" style="0" width="12.7"/>
    <col collapsed="false" customWidth="true" hidden="false" outlineLevel="0" max="18" min="18" style="0" width="9.99"/>
  </cols>
  <sheetData>
    <row r="1" customFormat="false" ht="12.75" hidden="false" customHeight="false" outlineLevel="0" collapsed="false">
      <c r="A1" s="567"/>
      <c r="B1" s="567"/>
      <c r="C1" s="568" t="s">
        <v>568</v>
      </c>
      <c r="D1" s="568"/>
      <c r="E1" s="568"/>
      <c r="F1" s="568"/>
      <c r="G1" s="567"/>
      <c r="H1" s="567"/>
      <c r="I1" s="567"/>
      <c r="J1" s="569" t="s">
        <v>569</v>
      </c>
      <c r="K1" s="569"/>
      <c r="L1" s="567"/>
      <c r="M1" s="567"/>
      <c r="N1" s="567"/>
    </row>
    <row r="2" customFormat="false" ht="12.75" hidden="false" customHeight="false" outlineLevel="0" collapsed="false">
      <c r="A2" s="568" t="s">
        <v>570</v>
      </c>
      <c r="B2" s="567"/>
      <c r="C2" s="567"/>
      <c r="D2" s="567"/>
      <c r="E2" s="567"/>
      <c r="F2" s="567"/>
      <c r="G2" s="567"/>
      <c r="H2" s="567"/>
      <c r="I2" s="567"/>
      <c r="J2" s="567"/>
      <c r="K2" s="567"/>
      <c r="L2" s="567"/>
      <c r="M2" s="567"/>
      <c r="N2" s="567"/>
      <c r="P2" s="413"/>
    </row>
    <row r="3" customFormat="false" ht="39" hidden="false" customHeight="false" outlineLevel="0" collapsed="false">
      <c r="A3" s="570" t="s">
        <v>1</v>
      </c>
      <c r="B3" s="570" t="s">
        <v>2</v>
      </c>
      <c r="C3" s="570" t="s">
        <v>3</v>
      </c>
      <c r="D3" s="570" t="s">
        <v>400</v>
      </c>
      <c r="E3" s="570" t="s">
        <v>5</v>
      </c>
      <c r="F3" s="571" t="s">
        <v>571</v>
      </c>
      <c r="G3" s="570" t="s">
        <v>7</v>
      </c>
      <c r="H3" s="571" t="s">
        <v>572</v>
      </c>
      <c r="I3" s="570" t="s">
        <v>192</v>
      </c>
      <c r="J3" s="570" t="s">
        <v>573</v>
      </c>
      <c r="K3" s="571" t="s">
        <v>574</v>
      </c>
      <c r="L3" s="570" t="s">
        <v>210</v>
      </c>
      <c r="M3" s="571" t="s">
        <v>575</v>
      </c>
      <c r="N3" s="571" t="s">
        <v>576</v>
      </c>
      <c r="O3" s="572" t="s">
        <v>577</v>
      </c>
      <c r="P3" s="552" t="s">
        <v>578</v>
      </c>
    </row>
    <row r="4" customFormat="false" ht="12.75" hidden="false" customHeight="false" outlineLevel="0" collapsed="false">
      <c r="A4" s="573" t="n">
        <v>4111</v>
      </c>
      <c r="B4" s="570" t="s">
        <v>15</v>
      </c>
      <c r="C4" s="570" t="n">
        <v>279775621.21</v>
      </c>
      <c r="D4" s="570" t="n">
        <v>276569717.53</v>
      </c>
      <c r="E4" s="570"/>
      <c r="F4" s="570" t="n">
        <v>3205903.68</v>
      </c>
      <c r="G4" s="570"/>
      <c r="H4" s="570"/>
      <c r="I4" s="570"/>
      <c r="J4" s="570"/>
      <c r="K4" s="570"/>
      <c r="L4" s="570" t="n">
        <v>385529000</v>
      </c>
      <c r="M4" s="570" t="n">
        <v>72.569280445829</v>
      </c>
      <c r="N4" s="570" t="n">
        <f aca="false">C4*100/427702493.03</f>
        <v>65.4136054311883</v>
      </c>
      <c r="O4" s="570" t="n">
        <f aca="false">C4/3*4</f>
        <v>373034161.613333</v>
      </c>
      <c r="P4" s="570"/>
    </row>
    <row r="5" customFormat="false" ht="12.75" hidden="false" customHeight="false" outlineLevel="0" collapsed="false">
      <c r="A5" s="573" t="s">
        <v>579</v>
      </c>
      <c r="B5" s="570" t="s">
        <v>580</v>
      </c>
      <c r="C5" s="570" t="n">
        <v>51600537.22</v>
      </c>
      <c r="D5" s="570" t="n">
        <v>49561822.01</v>
      </c>
      <c r="E5" s="570"/>
      <c r="F5" s="570" t="n">
        <v>2038715.21</v>
      </c>
      <c r="G5" s="570"/>
      <c r="H5" s="570"/>
      <c r="I5" s="570"/>
      <c r="J5" s="570"/>
      <c r="K5" s="570"/>
      <c r="L5" s="570" t="n">
        <v>70804000</v>
      </c>
      <c r="M5" s="570" t="n">
        <v>72.8779973165358</v>
      </c>
      <c r="N5" s="570" t="n">
        <f aca="false">C5*100/427702493.03</f>
        <v>12.0645864966657</v>
      </c>
      <c r="O5" s="570" t="n">
        <f aca="false">C5/3*4</f>
        <v>68800716.2933333</v>
      </c>
      <c r="P5" s="570"/>
    </row>
    <row r="6" customFormat="false" ht="12.75" hidden="false" customHeight="false" outlineLevel="0" collapsed="false">
      <c r="A6" s="574" t="s">
        <v>581</v>
      </c>
      <c r="B6" s="575" t="s">
        <v>582</v>
      </c>
      <c r="C6" s="575" t="n">
        <v>331376158.43</v>
      </c>
      <c r="D6" s="575" t="n">
        <v>326131539.54</v>
      </c>
      <c r="E6" s="575"/>
      <c r="F6" s="575" t="n">
        <v>5244618.89</v>
      </c>
      <c r="G6" s="575"/>
      <c r="H6" s="575"/>
      <c r="I6" s="575"/>
      <c r="J6" s="575"/>
      <c r="K6" s="575"/>
      <c r="L6" s="575" t="n">
        <v>456333000</v>
      </c>
      <c r="M6" s="575" t="n">
        <v>72.617180530446</v>
      </c>
      <c r="N6" s="575" t="n">
        <f aca="false">C6*100/427702493.03</f>
        <v>77.478191927854</v>
      </c>
      <c r="O6" s="570" t="n">
        <f aca="false">C6/3*4</f>
        <v>441834877.906667</v>
      </c>
      <c r="P6" s="576" t="n">
        <f aca="false">468109800+8110000</f>
        <v>476219800</v>
      </c>
      <c r="Q6" s="577" t="n">
        <f aca="false">C6/8.5</f>
        <v>38985430.4035294</v>
      </c>
      <c r="R6" s="0" t="n">
        <f aca="false">Q6*12</f>
        <v>467825164.842353</v>
      </c>
    </row>
    <row r="7" customFormat="false" ht="12.75" hidden="false" customHeight="false" outlineLevel="0" collapsed="false">
      <c r="A7" s="573" t="n">
        <v>413142</v>
      </c>
      <c r="B7" s="570" t="s">
        <v>583</v>
      </c>
      <c r="C7" s="570" t="n">
        <v>271.11</v>
      </c>
      <c r="D7" s="570"/>
      <c r="E7" s="570"/>
      <c r="F7" s="570" t="n">
        <v>271.11</v>
      </c>
      <c r="G7" s="570"/>
      <c r="H7" s="570"/>
      <c r="I7" s="570"/>
      <c r="J7" s="570"/>
      <c r="K7" s="570"/>
      <c r="L7" s="570"/>
      <c r="M7" s="570"/>
      <c r="N7" s="570" t="n">
        <f aca="false">C7*100/427702493.03</f>
        <v>6.33875192261233E-005</v>
      </c>
      <c r="O7" s="570" t="n">
        <f aca="false">C7/3*4</f>
        <v>361.48</v>
      </c>
      <c r="P7" s="570" t="n">
        <v>700000</v>
      </c>
    </row>
    <row r="8" customFormat="false" ht="12.75" hidden="false" customHeight="false" outlineLevel="0" collapsed="false">
      <c r="A8" s="573" t="n">
        <v>413151</v>
      </c>
      <c r="B8" s="570" t="s">
        <v>22</v>
      </c>
      <c r="C8" s="570" t="n">
        <v>132799.29</v>
      </c>
      <c r="D8" s="570"/>
      <c r="E8" s="570"/>
      <c r="F8" s="570"/>
      <c r="G8" s="570" t="n">
        <v>132799.29</v>
      </c>
      <c r="H8" s="570"/>
      <c r="I8" s="570"/>
      <c r="J8" s="570"/>
      <c r="K8" s="570"/>
      <c r="L8" s="570"/>
      <c r="M8" s="570"/>
      <c r="N8" s="570" t="n">
        <f aca="false">C8*100/427702493.03</f>
        <v>0.0310494542735072</v>
      </c>
      <c r="O8" s="570" t="n">
        <f aca="false">C8/3*4</f>
        <v>177065.72</v>
      </c>
      <c r="P8" s="570" t="n">
        <v>180000</v>
      </c>
    </row>
    <row r="9" customFormat="false" ht="12.75" hidden="false" customHeight="false" outlineLevel="0" collapsed="false">
      <c r="A9" s="574" t="n">
        <v>4131</v>
      </c>
      <c r="B9" s="575" t="s">
        <v>23</v>
      </c>
      <c r="C9" s="575" t="n">
        <v>133070.4</v>
      </c>
      <c r="D9" s="575"/>
      <c r="E9" s="575"/>
      <c r="F9" s="575" t="n">
        <v>271.11</v>
      </c>
      <c r="G9" s="575" t="n">
        <v>132799.29</v>
      </c>
      <c r="H9" s="575"/>
      <c r="I9" s="575"/>
      <c r="J9" s="575"/>
      <c r="K9" s="575"/>
      <c r="L9" s="575" t="n">
        <v>180000</v>
      </c>
      <c r="M9" s="575" t="n">
        <v>73.928</v>
      </c>
      <c r="N9" s="575" t="n">
        <f aca="false">C9*100/427702493.03</f>
        <v>0.0311128417927333</v>
      </c>
      <c r="O9" s="570" t="n">
        <f aca="false">C9/3*4</f>
        <v>177427.2</v>
      </c>
      <c r="P9" s="576" t="n">
        <f aca="false">SUM(P7:P8)</f>
        <v>880000</v>
      </c>
      <c r="Q9" s="577"/>
    </row>
    <row r="10" customFormat="false" ht="12.75" hidden="false" customHeight="false" outlineLevel="0" collapsed="false">
      <c r="A10" s="573" t="n">
        <v>414111</v>
      </c>
      <c r="B10" s="570" t="s">
        <v>24</v>
      </c>
      <c r="C10" s="570" t="n">
        <v>4861341.83</v>
      </c>
      <c r="D10" s="570"/>
      <c r="E10" s="570"/>
      <c r="F10" s="570" t="n">
        <v>8225.24</v>
      </c>
      <c r="G10" s="570"/>
      <c r="H10" s="570" t="n">
        <v>4853116.59</v>
      </c>
      <c r="I10" s="570"/>
      <c r="J10" s="570"/>
      <c r="K10" s="570"/>
      <c r="L10" s="570"/>
      <c r="M10" s="570"/>
      <c r="N10" s="570" t="n">
        <f aca="false">C10*100/427702493.03</f>
        <v>1.13661760434467</v>
      </c>
      <c r="O10" s="570" t="n">
        <f aca="false">C10/3*4</f>
        <v>6481789.10666667</v>
      </c>
      <c r="P10" s="570" t="n">
        <v>6500000</v>
      </c>
    </row>
    <row r="11" customFormat="false" ht="12.75" hidden="false" customHeight="false" outlineLevel="0" collapsed="false">
      <c r="A11" s="573" t="n">
        <v>414121</v>
      </c>
      <c r="B11" s="570" t="s">
        <v>25</v>
      </c>
      <c r="C11" s="570" t="n">
        <v>741930.6</v>
      </c>
      <c r="D11" s="570" t="n">
        <v>741930.6</v>
      </c>
      <c r="E11" s="570"/>
      <c r="F11" s="570"/>
      <c r="G11" s="570"/>
      <c r="H11" s="570"/>
      <c r="I11" s="570"/>
      <c r="J11" s="570"/>
      <c r="K11" s="570"/>
      <c r="L11" s="570"/>
      <c r="M11" s="570"/>
      <c r="N11" s="570" t="n">
        <f aca="false">C11*100/427702493.03</f>
        <v>0.173468850916415</v>
      </c>
      <c r="O11" s="570" t="n">
        <f aca="false">C11/3*4</f>
        <v>989240.8</v>
      </c>
      <c r="P11" s="570" t="n">
        <v>1000000</v>
      </c>
    </row>
    <row r="12" customFormat="false" ht="12.75" hidden="false" customHeight="false" outlineLevel="0" collapsed="false">
      <c r="A12" s="573" t="n">
        <v>414131</v>
      </c>
      <c r="B12" s="570" t="s">
        <v>26</v>
      </c>
      <c r="C12" s="570" t="n">
        <v>217948.79</v>
      </c>
      <c r="D12" s="570"/>
      <c r="E12" s="570"/>
      <c r="F12" s="570" t="n">
        <v>39947.75</v>
      </c>
      <c r="G12" s="570"/>
      <c r="H12" s="570" t="n">
        <v>178001.04</v>
      </c>
      <c r="I12" s="570"/>
      <c r="J12" s="570"/>
      <c r="K12" s="570"/>
      <c r="L12" s="570"/>
      <c r="M12" s="570"/>
      <c r="N12" s="570" t="n">
        <f aca="false">C12*100/427702493.03</f>
        <v>0.0509580359132283</v>
      </c>
      <c r="O12" s="570" t="n">
        <f aca="false">C12/3*4</f>
        <v>290598.386666667</v>
      </c>
      <c r="P12" s="570" t="n">
        <v>300000</v>
      </c>
    </row>
    <row r="13" customFormat="false" ht="12.75" hidden="false" customHeight="false" outlineLevel="0" collapsed="false">
      <c r="A13" s="578" t="n">
        <v>4141</v>
      </c>
      <c r="B13" s="579" t="s">
        <v>27</v>
      </c>
      <c r="C13" s="579" t="n">
        <v>5821221.22</v>
      </c>
      <c r="D13" s="579" t="n">
        <v>741930.6</v>
      </c>
      <c r="E13" s="579"/>
      <c r="F13" s="579" t="n">
        <v>48172.99</v>
      </c>
      <c r="G13" s="579"/>
      <c r="H13" s="579" t="n">
        <v>5031117.63</v>
      </c>
      <c r="I13" s="579"/>
      <c r="J13" s="579"/>
      <c r="K13" s="579"/>
      <c r="L13" s="579"/>
      <c r="M13" s="579"/>
      <c r="N13" s="579" t="n">
        <f aca="false">C13*100/427702493.03</f>
        <v>1.36104449117431</v>
      </c>
      <c r="O13" s="570" t="n">
        <f aca="false">C13/3*4</f>
        <v>7761628.29333333</v>
      </c>
      <c r="P13" s="580" t="n">
        <f aca="false">SUM(P10:P12)</f>
        <v>7800000</v>
      </c>
    </row>
    <row r="14" customFormat="false" ht="12.75" hidden="false" customHeight="false" outlineLevel="0" collapsed="false">
      <c r="A14" s="573" t="n">
        <v>414311</v>
      </c>
      <c r="B14" s="570" t="s">
        <v>28</v>
      </c>
      <c r="C14" s="570" t="n">
        <v>2493217.4</v>
      </c>
      <c r="D14" s="570" t="n">
        <v>2020195</v>
      </c>
      <c r="E14" s="570"/>
      <c r="F14" s="570" t="n">
        <v>473022.4</v>
      </c>
      <c r="G14" s="570"/>
      <c r="H14" s="570"/>
      <c r="I14" s="570"/>
      <c r="J14" s="570"/>
      <c r="K14" s="570"/>
      <c r="L14" s="570"/>
      <c r="M14" s="570"/>
      <c r="N14" s="570" t="n">
        <f aca="false">C14*100/427702493.03</f>
        <v>0.582932632058593</v>
      </c>
      <c r="O14" s="570" t="n">
        <f aca="false">C14/3*4</f>
        <v>3324289.86666667</v>
      </c>
      <c r="P14" s="570" t="n">
        <v>3300000</v>
      </c>
    </row>
    <row r="15" customFormat="false" ht="12.75" hidden="false" customHeight="false" outlineLevel="0" collapsed="false">
      <c r="A15" s="573" t="n">
        <v>414314</v>
      </c>
      <c r="B15" s="570" t="s">
        <v>29</v>
      </c>
      <c r="C15" s="570" t="n">
        <v>340434</v>
      </c>
      <c r="D15" s="570"/>
      <c r="E15" s="570"/>
      <c r="F15" s="570" t="n">
        <v>340434</v>
      </c>
      <c r="G15" s="570"/>
      <c r="H15" s="570"/>
      <c r="I15" s="570"/>
      <c r="J15" s="570"/>
      <c r="K15" s="570"/>
      <c r="L15" s="570"/>
      <c r="M15" s="570"/>
      <c r="N15" s="570" t="n">
        <f aca="false">C15*100/427702493.03</f>
        <v>0.0795959821483017</v>
      </c>
      <c r="O15" s="570" t="n">
        <f aca="false">C15/3*4</f>
        <v>453912</v>
      </c>
      <c r="P15" s="570" t="n">
        <v>450000</v>
      </c>
    </row>
    <row r="16" customFormat="false" ht="12.75" hidden="false" customHeight="false" outlineLevel="0" collapsed="false">
      <c r="A16" s="578" t="n">
        <v>4143</v>
      </c>
      <c r="B16" s="579" t="s">
        <v>30</v>
      </c>
      <c r="C16" s="579" t="n">
        <v>2833651.4</v>
      </c>
      <c r="D16" s="579" t="n">
        <v>2020195</v>
      </c>
      <c r="E16" s="579"/>
      <c r="F16" s="579" t="n">
        <v>813456.4</v>
      </c>
      <c r="G16" s="579"/>
      <c r="H16" s="579"/>
      <c r="I16" s="579"/>
      <c r="J16" s="579"/>
      <c r="K16" s="579"/>
      <c r="L16" s="579"/>
      <c r="M16" s="579"/>
      <c r="N16" s="579" t="n">
        <f aca="false">C16*100/427702493.03</f>
        <v>0.662528614206895</v>
      </c>
      <c r="O16" s="570" t="n">
        <f aca="false">C16/3*4</f>
        <v>3778201.86666667</v>
      </c>
      <c r="P16" s="581" t="n">
        <f aca="false">SUM(P14:P15)</f>
        <v>3750000</v>
      </c>
    </row>
    <row r="17" customFormat="false" ht="23.25" hidden="false" customHeight="true" outlineLevel="0" collapsed="false">
      <c r="A17" s="573" t="n">
        <v>414411</v>
      </c>
      <c r="B17" s="571" t="s">
        <v>584</v>
      </c>
      <c r="C17" s="570" t="n">
        <v>13000</v>
      </c>
      <c r="D17" s="570"/>
      <c r="E17" s="570"/>
      <c r="F17" s="570" t="n">
        <v>13000</v>
      </c>
      <c r="G17" s="570"/>
      <c r="H17" s="570"/>
      <c r="I17" s="570"/>
      <c r="J17" s="570"/>
      <c r="K17" s="570"/>
      <c r="L17" s="570"/>
      <c r="M17" s="570"/>
      <c r="N17" s="570" t="n">
        <f aca="false">C17*100/427702493.03</f>
        <v>0.00303949596082624</v>
      </c>
      <c r="O17" s="570" t="n">
        <f aca="false">C17/3*4</f>
        <v>17333.3333333333</v>
      </c>
      <c r="P17" s="570" t="n">
        <v>20000</v>
      </c>
    </row>
    <row r="18" customFormat="false" ht="19.5" hidden="false" customHeight="false" outlineLevel="0" collapsed="false">
      <c r="A18" s="582" t="n">
        <v>4144</v>
      </c>
      <c r="B18" s="583" t="s">
        <v>584</v>
      </c>
      <c r="C18" s="584" t="n">
        <v>13000</v>
      </c>
      <c r="D18" s="584"/>
      <c r="E18" s="584"/>
      <c r="F18" s="584" t="n">
        <v>13000</v>
      </c>
      <c r="G18" s="584"/>
      <c r="H18" s="584"/>
      <c r="I18" s="584"/>
      <c r="J18" s="584"/>
      <c r="K18" s="584"/>
      <c r="L18" s="584"/>
      <c r="M18" s="584"/>
      <c r="N18" s="584" t="n">
        <f aca="false">C18*100/427702493.03</f>
        <v>0.00303949596082624</v>
      </c>
      <c r="O18" s="570" t="n">
        <f aca="false">C18/3*4</f>
        <v>17333.3333333333</v>
      </c>
      <c r="P18" s="580" t="n">
        <f aca="false">SUM(P17)</f>
        <v>20000</v>
      </c>
    </row>
    <row r="19" customFormat="false" ht="18.75" hidden="false" customHeight="false" outlineLevel="0" collapsed="false">
      <c r="A19" s="574" t="s">
        <v>585</v>
      </c>
      <c r="B19" s="585" t="s">
        <v>586</v>
      </c>
      <c r="C19" s="575" t="n">
        <v>8667872.62</v>
      </c>
      <c r="D19" s="575" t="n">
        <v>2762125.6</v>
      </c>
      <c r="E19" s="575"/>
      <c r="F19" s="575" t="n">
        <v>874629.39</v>
      </c>
      <c r="G19" s="575"/>
      <c r="H19" s="575" t="n">
        <v>5031117.63</v>
      </c>
      <c r="I19" s="575"/>
      <c r="J19" s="575"/>
      <c r="K19" s="575"/>
      <c r="L19" s="575" t="n">
        <v>7450000</v>
      </c>
      <c r="M19" s="575" t="n">
        <v>116.347283489933</v>
      </c>
      <c r="N19" s="575" t="n">
        <f aca="false">C19*100/427702493.03</f>
        <v>2.02661260134203</v>
      </c>
      <c r="O19" s="570" t="n">
        <f aca="false">C19/3*4</f>
        <v>11557163.4933333</v>
      </c>
      <c r="P19" s="576" t="n">
        <f aca="false">P18+P16+P13</f>
        <v>11570000</v>
      </c>
      <c r="Q19" s="577"/>
    </row>
    <row r="20" customFormat="false" ht="12.75" hidden="false" customHeight="false" outlineLevel="0" collapsed="false">
      <c r="A20" s="574" t="n">
        <v>4151</v>
      </c>
      <c r="B20" s="575" t="s">
        <v>32</v>
      </c>
      <c r="C20" s="575" t="n">
        <v>7239090.63</v>
      </c>
      <c r="D20" s="575" t="n">
        <v>6780130.78</v>
      </c>
      <c r="E20" s="575"/>
      <c r="F20" s="575" t="n">
        <v>458959.85</v>
      </c>
      <c r="G20" s="575"/>
      <c r="H20" s="575"/>
      <c r="I20" s="575"/>
      <c r="J20" s="575"/>
      <c r="K20" s="575"/>
      <c r="L20" s="575" t="n">
        <v>7109000</v>
      </c>
      <c r="M20" s="575" t="n">
        <v>101.829942748629</v>
      </c>
      <c r="N20" s="575" t="n">
        <f aca="false">C20*100/427702493.03</f>
        <v>1.69255282538001</v>
      </c>
      <c r="O20" s="570" t="n">
        <f aca="false">C20/3*4</f>
        <v>9652120.84</v>
      </c>
      <c r="P20" s="576" t="n">
        <v>8800000</v>
      </c>
      <c r="Q20" s="84"/>
    </row>
    <row r="21" customFormat="false" ht="18.75" hidden="false" customHeight="false" outlineLevel="0" collapsed="false">
      <c r="A21" s="574" t="n">
        <v>4161</v>
      </c>
      <c r="B21" s="585" t="s">
        <v>416</v>
      </c>
      <c r="C21" s="575" t="n">
        <v>6628561.18</v>
      </c>
      <c r="D21" s="575" t="n">
        <v>6628561.18</v>
      </c>
      <c r="E21" s="575"/>
      <c r="F21" s="575" t="n">
        <v>0</v>
      </c>
      <c r="G21" s="575"/>
      <c r="H21" s="575"/>
      <c r="I21" s="575"/>
      <c r="J21" s="575"/>
      <c r="K21" s="575"/>
      <c r="L21" s="575" t="n">
        <v>9328000</v>
      </c>
      <c r="M21" s="575" t="n">
        <v>71.0609045883362</v>
      </c>
      <c r="N21" s="575" t="n">
        <f aca="false">C21*100/427702493.03</f>
        <v>1.54980653328459</v>
      </c>
      <c r="O21" s="570" t="n">
        <f aca="false">C21/3*4</f>
        <v>8838081.57333333</v>
      </c>
      <c r="P21" s="581" t="n">
        <v>10200000</v>
      </c>
      <c r="Q21" s="84"/>
    </row>
    <row r="22" customFormat="false" ht="12.75" hidden="false" customHeight="false" outlineLevel="0" collapsed="false">
      <c r="A22" s="574" t="n">
        <v>4210</v>
      </c>
      <c r="B22" s="575" t="s">
        <v>417</v>
      </c>
      <c r="C22" s="575" t="n">
        <v>18750043.15</v>
      </c>
      <c r="D22" s="575" t="n">
        <v>15606920.6</v>
      </c>
      <c r="E22" s="575" t="n">
        <v>408387.75</v>
      </c>
      <c r="F22" s="575" t="n">
        <v>1182765.29</v>
      </c>
      <c r="G22" s="575" t="n">
        <v>1551969.51</v>
      </c>
      <c r="H22" s="575" t="n">
        <v>0</v>
      </c>
      <c r="I22" s="575" t="n">
        <v>0</v>
      </c>
      <c r="J22" s="575" t="n">
        <v>0</v>
      </c>
      <c r="K22" s="575" t="n">
        <v>0</v>
      </c>
      <c r="L22" s="575" t="n">
        <v>20300000</v>
      </c>
      <c r="M22" s="575" t="n">
        <v>92.3647445812808</v>
      </c>
      <c r="N22" s="575" t="n">
        <f aca="false">C22*100/427702493.03</f>
        <v>4.38389849382637</v>
      </c>
      <c r="O22" s="570" t="n">
        <f aca="false">C22/3*4</f>
        <v>25000057.5333333</v>
      </c>
      <c r="P22" s="576" t="n">
        <f aca="false">P24+P27+P32+P40+P46+P51</f>
        <v>25100000</v>
      </c>
      <c r="Q22" s="577"/>
    </row>
    <row r="23" customFormat="false" ht="12.75" hidden="false" customHeight="false" outlineLevel="0" collapsed="false">
      <c r="A23" s="573" t="n">
        <v>421111</v>
      </c>
      <c r="B23" s="570" t="s">
        <v>33</v>
      </c>
      <c r="C23" s="570" t="n">
        <v>1417678.66</v>
      </c>
      <c r="D23" s="570" t="n">
        <v>1142375.16</v>
      </c>
      <c r="E23" s="570"/>
      <c r="F23" s="570" t="n">
        <v>260571.36</v>
      </c>
      <c r="G23" s="570" t="n">
        <v>14732.14</v>
      </c>
      <c r="H23" s="570"/>
      <c r="I23" s="570"/>
      <c r="J23" s="570"/>
      <c r="K23" s="570"/>
      <c r="L23" s="570"/>
      <c r="M23" s="570"/>
      <c r="N23" s="570" t="n">
        <f aca="false">C23*100/427702493.03</f>
        <v>0.331463735447659</v>
      </c>
      <c r="O23" s="570" t="n">
        <f aca="false">C23/3*4</f>
        <v>1890238.21333333</v>
      </c>
      <c r="P23" s="570"/>
    </row>
    <row r="24" customFormat="false" ht="12.75" hidden="false" customHeight="false" outlineLevel="0" collapsed="false">
      <c r="A24" s="578" t="n">
        <v>4211</v>
      </c>
      <c r="B24" s="579" t="s">
        <v>34</v>
      </c>
      <c r="C24" s="579" t="n">
        <v>1417678.66</v>
      </c>
      <c r="D24" s="579" t="n">
        <v>1142375.16</v>
      </c>
      <c r="E24" s="579" t="n">
        <v>0</v>
      </c>
      <c r="F24" s="579" t="n">
        <v>260571.36</v>
      </c>
      <c r="G24" s="579" t="n">
        <v>14732.14</v>
      </c>
      <c r="H24" s="579" t="n">
        <v>0</v>
      </c>
      <c r="I24" s="579" t="n">
        <v>0</v>
      </c>
      <c r="J24" s="579"/>
      <c r="K24" s="579"/>
      <c r="L24" s="579" t="n">
        <v>1600000</v>
      </c>
      <c r="M24" s="579" t="n">
        <v>88.60491625</v>
      </c>
      <c r="N24" s="579" t="n">
        <f aca="false">C24*100/427702493.03</f>
        <v>0.331463735447659</v>
      </c>
      <c r="O24" s="570" t="n">
        <f aca="false">C24/3*4</f>
        <v>1890238.21333333</v>
      </c>
      <c r="P24" s="580" t="n">
        <v>1900000</v>
      </c>
    </row>
    <row r="25" customFormat="false" ht="12.75" hidden="false" customHeight="false" outlineLevel="0" collapsed="false">
      <c r="A25" s="573" t="n">
        <v>421211</v>
      </c>
      <c r="B25" s="570" t="s">
        <v>35</v>
      </c>
      <c r="C25" s="570" t="n">
        <v>5855709.77</v>
      </c>
      <c r="D25" s="570" t="n">
        <v>4565298.49</v>
      </c>
      <c r="E25" s="570"/>
      <c r="F25" s="570"/>
      <c r="G25" s="570" t="n">
        <v>1290411.28</v>
      </c>
      <c r="H25" s="570"/>
      <c r="I25" s="570"/>
      <c r="J25" s="570"/>
      <c r="K25" s="570"/>
      <c r="L25" s="570"/>
      <c r="M25" s="570"/>
      <c r="N25" s="570" t="n">
        <f aca="false">C25*100/427702493.03</f>
        <v>1.36910816874506</v>
      </c>
      <c r="O25" s="570" t="n">
        <f aca="false">C25/3*4</f>
        <v>7807613.02666667</v>
      </c>
      <c r="P25" s="570"/>
    </row>
    <row r="26" customFormat="false" ht="12.75" hidden="false" customHeight="false" outlineLevel="0" collapsed="false">
      <c r="A26" s="573" t="n">
        <v>421225</v>
      </c>
      <c r="B26" s="570" t="s">
        <v>36</v>
      </c>
      <c r="C26" s="570" t="n">
        <v>5494947.84</v>
      </c>
      <c r="D26" s="570" t="n">
        <v>5494947.84</v>
      </c>
      <c r="E26" s="570"/>
      <c r="F26" s="570"/>
      <c r="G26" s="570"/>
      <c r="H26" s="570"/>
      <c r="I26" s="570"/>
      <c r="J26" s="570"/>
      <c r="K26" s="570"/>
      <c r="L26" s="570"/>
      <c r="M26" s="570"/>
      <c r="N26" s="570" t="n">
        <f aca="false">C26*100/427702493.03</f>
        <v>1.28475936651007</v>
      </c>
      <c r="O26" s="570" t="n">
        <f aca="false">C26/3*4</f>
        <v>7326597.12</v>
      </c>
      <c r="P26" s="570"/>
    </row>
    <row r="27" customFormat="false" ht="12.75" hidden="false" customHeight="false" outlineLevel="0" collapsed="false">
      <c r="A27" s="578" t="n">
        <v>4212</v>
      </c>
      <c r="B27" s="579" t="s">
        <v>37</v>
      </c>
      <c r="C27" s="579" t="n">
        <v>11350657.61</v>
      </c>
      <c r="D27" s="579" t="n">
        <v>10060246.33</v>
      </c>
      <c r="E27" s="579"/>
      <c r="F27" s="579"/>
      <c r="G27" s="579" t="n">
        <v>1290411.28</v>
      </c>
      <c r="H27" s="579"/>
      <c r="I27" s="579"/>
      <c r="J27" s="579"/>
      <c r="K27" s="579"/>
      <c r="L27" s="579" t="n">
        <v>11000000</v>
      </c>
      <c r="M27" s="579" t="n">
        <v>103.187796454545</v>
      </c>
      <c r="N27" s="579" t="n">
        <f aca="false">C27*100/427702493.03</f>
        <v>2.65386753525513</v>
      </c>
      <c r="O27" s="570" t="n">
        <f aca="false">C27/3*4</f>
        <v>15134210.1466667</v>
      </c>
      <c r="P27" s="580" t="n">
        <v>15000000</v>
      </c>
    </row>
    <row r="28" customFormat="false" ht="12.75" hidden="false" customHeight="false" outlineLevel="0" collapsed="false">
      <c r="A28" s="573" t="n">
        <v>421311</v>
      </c>
      <c r="B28" s="570" t="s">
        <v>38</v>
      </c>
      <c r="C28" s="570" t="n">
        <v>1786835.65</v>
      </c>
      <c r="D28" s="570" t="n">
        <v>1560910.82</v>
      </c>
      <c r="E28" s="570" t="n">
        <v>197548.91</v>
      </c>
      <c r="F28" s="570"/>
      <c r="G28" s="570" t="n">
        <v>28375.92</v>
      </c>
      <c r="H28" s="570"/>
      <c r="I28" s="570"/>
      <c r="J28" s="570"/>
      <c r="K28" s="570"/>
      <c r="L28" s="570"/>
      <c r="M28" s="570"/>
      <c r="N28" s="570" t="n">
        <f aca="false">C28*100/427702493.03</f>
        <v>0.417775364679641</v>
      </c>
      <c r="O28" s="570" t="n">
        <f aca="false">C28/3*4</f>
        <v>2382447.53333333</v>
      </c>
      <c r="P28" s="570"/>
    </row>
    <row r="29" customFormat="false" ht="12.75" hidden="false" customHeight="false" outlineLevel="0" collapsed="false">
      <c r="A29" s="573" t="n">
        <v>421321</v>
      </c>
      <c r="B29" s="570" t="s">
        <v>587</v>
      </c>
      <c r="C29" s="570" t="n">
        <v>125730</v>
      </c>
      <c r="D29" s="570" t="n">
        <v>125730</v>
      </c>
      <c r="E29" s="570"/>
      <c r="F29" s="570"/>
      <c r="G29" s="570"/>
      <c r="H29" s="570"/>
      <c r="I29" s="570"/>
      <c r="J29" s="570"/>
      <c r="K29" s="570"/>
      <c r="L29" s="570"/>
      <c r="M29" s="570"/>
      <c r="N29" s="570" t="n">
        <f aca="false">C29*100/427702493.03</f>
        <v>0.0293966020888218</v>
      </c>
      <c r="O29" s="570" t="n">
        <f aca="false">C29/3*4</f>
        <v>167640</v>
      </c>
      <c r="P29" s="570"/>
    </row>
    <row r="30" customFormat="false" ht="12.75" hidden="false" customHeight="false" outlineLevel="0" collapsed="false">
      <c r="A30" s="573" t="n">
        <v>421324</v>
      </c>
      <c r="B30" s="570" t="s">
        <v>39</v>
      </c>
      <c r="C30" s="570" t="n">
        <v>1002638.21</v>
      </c>
      <c r="D30" s="570" t="n">
        <v>704593</v>
      </c>
      <c r="E30" s="570" t="n">
        <v>89586.85</v>
      </c>
      <c r="F30" s="570"/>
      <c r="G30" s="570" t="n">
        <v>208458.36</v>
      </c>
      <c r="H30" s="570"/>
      <c r="I30" s="570"/>
      <c r="J30" s="570"/>
      <c r="K30" s="570"/>
      <c r="L30" s="570"/>
      <c r="M30" s="570"/>
      <c r="N30" s="570" t="n">
        <f aca="false">C30*100/427702493.03</f>
        <v>0.234424214574235</v>
      </c>
      <c r="O30" s="570" t="n">
        <f aca="false">C30/3*4</f>
        <v>1336850.94666667</v>
      </c>
      <c r="P30" s="570"/>
    </row>
    <row r="31" customFormat="false" ht="12.75" hidden="false" customHeight="false" outlineLevel="0" collapsed="false">
      <c r="A31" s="573" t="n">
        <v>421325</v>
      </c>
      <c r="B31" s="570" t="s">
        <v>588</v>
      </c>
      <c r="C31" s="570" t="n">
        <v>4500</v>
      </c>
      <c r="D31" s="570" t="n">
        <v>4500</v>
      </c>
      <c r="E31" s="570"/>
      <c r="F31" s="570"/>
      <c r="G31" s="570"/>
      <c r="H31" s="570"/>
      <c r="I31" s="570"/>
      <c r="J31" s="570"/>
      <c r="K31" s="570"/>
      <c r="L31" s="570"/>
      <c r="M31" s="570"/>
      <c r="N31" s="570" t="n">
        <f aca="false">C31*100/427702493.03</f>
        <v>0.00105213321720908</v>
      </c>
      <c r="O31" s="570" t="n">
        <f aca="false">C31/3*4</f>
        <v>6000</v>
      </c>
      <c r="P31" s="570"/>
    </row>
    <row r="32" customFormat="false" ht="12.75" hidden="false" customHeight="false" outlineLevel="0" collapsed="false">
      <c r="A32" s="578" t="n">
        <v>4213</v>
      </c>
      <c r="B32" s="579" t="s">
        <v>40</v>
      </c>
      <c r="C32" s="579" t="n">
        <v>2919703.86</v>
      </c>
      <c r="D32" s="579" t="n">
        <v>2395733.82</v>
      </c>
      <c r="E32" s="579" t="n">
        <v>287135.76</v>
      </c>
      <c r="F32" s="579" t="n">
        <v>0</v>
      </c>
      <c r="G32" s="579" t="n">
        <v>236834.28</v>
      </c>
      <c r="H32" s="579"/>
      <c r="I32" s="579"/>
      <c r="J32" s="579"/>
      <c r="K32" s="579"/>
      <c r="L32" s="579" t="n">
        <v>3700000</v>
      </c>
      <c r="M32" s="579" t="n">
        <v>78.9109151351351</v>
      </c>
      <c r="N32" s="579" t="n">
        <f aca="false">C32*100/427702493.03</f>
        <v>0.682648314559907</v>
      </c>
      <c r="O32" s="570" t="n">
        <f aca="false">C32/3*4</f>
        <v>3892938.48</v>
      </c>
      <c r="P32" s="580" t="n">
        <v>3900000</v>
      </c>
    </row>
    <row r="33" customFormat="false" ht="12.75" hidden="false" customHeight="false" outlineLevel="0" collapsed="false">
      <c r="A33" s="573" t="n">
        <v>421411</v>
      </c>
      <c r="B33" s="570" t="s">
        <v>41</v>
      </c>
      <c r="C33" s="570" t="n">
        <v>515041.09</v>
      </c>
      <c r="D33" s="570" t="n">
        <v>505049.28</v>
      </c>
      <c r="E33" s="570"/>
      <c r="F33" s="570"/>
      <c r="G33" s="570" t="n">
        <v>9991.81</v>
      </c>
      <c r="H33" s="570"/>
      <c r="I33" s="570"/>
      <c r="J33" s="570"/>
      <c r="K33" s="570"/>
      <c r="L33" s="570"/>
      <c r="M33" s="570"/>
      <c r="N33" s="570" t="n">
        <f aca="false">C33*100/427702493.03</f>
        <v>0.12042040867035</v>
      </c>
      <c r="O33" s="570" t="n">
        <f aca="false">C33/3*4</f>
        <v>686721.453333333</v>
      </c>
      <c r="P33" s="570"/>
    </row>
    <row r="34" customFormat="false" ht="12.75" hidden="false" customHeight="false" outlineLevel="0" collapsed="false">
      <c r="A34" s="573" t="n">
        <v>421412</v>
      </c>
      <c r="B34" s="570" t="s">
        <v>42</v>
      </c>
      <c r="C34" s="570" t="n">
        <v>53100</v>
      </c>
      <c r="D34" s="570"/>
      <c r="E34" s="570"/>
      <c r="F34" s="570" t="n">
        <v>53100</v>
      </c>
      <c r="G34" s="570"/>
      <c r="H34" s="570"/>
      <c r="I34" s="570"/>
      <c r="J34" s="570"/>
      <c r="K34" s="570"/>
      <c r="L34" s="570"/>
      <c r="M34" s="570"/>
      <c r="N34" s="570" t="n">
        <f aca="false">C34*100/427702493.03</f>
        <v>0.0124151719630672</v>
      </c>
      <c r="O34" s="570" t="n">
        <f aca="false">C34/3*4</f>
        <v>70800</v>
      </c>
      <c r="P34" s="570"/>
    </row>
    <row r="35" customFormat="false" ht="12.75" hidden="false" customHeight="false" outlineLevel="0" collapsed="false">
      <c r="A35" s="573" t="n">
        <v>421414</v>
      </c>
      <c r="B35" s="570" t="s">
        <v>43</v>
      </c>
      <c r="C35" s="570" t="n">
        <v>851740.23</v>
      </c>
      <c r="D35" s="570"/>
      <c r="E35" s="570"/>
      <c r="F35" s="570" t="n">
        <v>851740.23</v>
      </c>
      <c r="G35" s="570"/>
      <c r="H35" s="570"/>
      <c r="I35" s="570"/>
      <c r="J35" s="570"/>
      <c r="K35" s="570"/>
      <c r="L35" s="570"/>
      <c r="M35" s="570"/>
      <c r="N35" s="570" t="n">
        <f aca="false">C35*100/427702493.03</f>
        <v>0.199143152981401</v>
      </c>
      <c r="O35" s="570" t="n">
        <f aca="false">C35/3*4</f>
        <v>1135653.64</v>
      </c>
      <c r="P35" s="570"/>
    </row>
    <row r="36" customFormat="false" ht="39" hidden="false" customHeight="false" outlineLevel="0" collapsed="false">
      <c r="A36" s="570" t="s">
        <v>1</v>
      </c>
      <c r="B36" s="570" t="s">
        <v>2</v>
      </c>
      <c r="C36" s="570" t="s">
        <v>3</v>
      </c>
      <c r="D36" s="570" t="s">
        <v>400</v>
      </c>
      <c r="E36" s="570" t="s">
        <v>5</v>
      </c>
      <c r="F36" s="571" t="s">
        <v>571</v>
      </c>
      <c r="G36" s="570" t="s">
        <v>7</v>
      </c>
      <c r="H36" s="571" t="s">
        <v>572</v>
      </c>
      <c r="I36" s="570" t="s">
        <v>192</v>
      </c>
      <c r="J36" s="570" t="s">
        <v>573</v>
      </c>
      <c r="K36" s="571" t="s">
        <v>574</v>
      </c>
      <c r="L36" s="570" t="s">
        <v>210</v>
      </c>
      <c r="M36" s="571" t="s">
        <v>575</v>
      </c>
      <c r="N36" s="571" t="s">
        <v>576</v>
      </c>
      <c r="O36" s="570" t="e">
        <f aca="false">C36/3*4</f>
        <v>#VALUE!</v>
      </c>
      <c r="P36" s="570"/>
    </row>
    <row r="37" customFormat="false" ht="12.75" hidden="false" customHeight="false" outlineLevel="0" collapsed="false">
      <c r="A37" s="573" t="n">
        <v>421419</v>
      </c>
      <c r="B37" s="570" t="s">
        <v>589</v>
      </c>
      <c r="C37" s="570" t="n">
        <v>7698.7</v>
      </c>
      <c r="D37" s="570"/>
      <c r="E37" s="570"/>
      <c r="F37" s="570" t="n">
        <v>7698.7</v>
      </c>
      <c r="G37" s="570"/>
      <c r="H37" s="570"/>
      <c r="I37" s="570"/>
      <c r="J37" s="570"/>
      <c r="K37" s="570"/>
      <c r="L37" s="570"/>
      <c r="M37" s="570"/>
      <c r="N37" s="570" t="n">
        <f aca="false">C37*100/427702493.03</f>
        <v>0.00180001288873946</v>
      </c>
      <c r="O37" s="570" t="n">
        <f aca="false">C37/3*4</f>
        <v>10264.9333333333</v>
      </c>
      <c r="P37" s="570"/>
    </row>
    <row r="38" customFormat="false" ht="12.75" hidden="false" customHeight="false" outlineLevel="0" collapsed="false">
      <c r="A38" s="573" t="n">
        <v>421421</v>
      </c>
      <c r="B38" s="570" t="s">
        <v>180</v>
      </c>
      <c r="C38" s="570" t="n">
        <v>17000</v>
      </c>
      <c r="D38" s="570" t="n">
        <v>11000</v>
      </c>
      <c r="E38" s="570"/>
      <c r="F38" s="570" t="n">
        <v>6000</v>
      </c>
      <c r="G38" s="570"/>
      <c r="H38" s="570"/>
      <c r="I38" s="570"/>
      <c r="J38" s="570"/>
      <c r="K38" s="570"/>
      <c r="L38" s="570"/>
      <c r="M38" s="570"/>
      <c r="N38" s="570" t="n">
        <f aca="false">C38*100/427702493.03</f>
        <v>0.00397472548723432</v>
      </c>
      <c r="O38" s="570" t="n">
        <f aca="false">C38/3*4</f>
        <v>22666.6666666667</v>
      </c>
      <c r="P38" s="570"/>
    </row>
    <row r="39" customFormat="false" ht="12.75" hidden="false" customHeight="false" outlineLevel="0" collapsed="false">
      <c r="A39" s="573" t="n">
        <v>421422</v>
      </c>
      <c r="B39" s="570" t="s">
        <v>45</v>
      </c>
      <c r="C39" s="570" t="n">
        <v>176692</v>
      </c>
      <c r="D39" s="570" t="n">
        <v>173037</v>
      </c>
      <c r="E39" s="570"/>
      <c r="F39" s="570" t="n">
        <v>3655</v>
      </c>
      <c r="G39" s="570"/>
      <c r="H39" s="570"/>
      <c r="I39" s="570"/>
      <c r="J39" s="570"/>
      <c r="K39" s="570"/>
      <c r="L39" s="570"/>
      <c r="M39" s="570"/>
      <c r="N39" s="570" t="n">
        <f aca="false">C39*100/427702493.03</f>
        <v>0.0413118938700239</v>
      </c>
      <c r="O39" s="570" t="n">
        <f aca="false">C39/3*4</f>
        <v>235589.333333333</v>
      </c>
      <c r="P39" s="570"/>
    </row>
    <row r="40" customFormat="false" ht="12.75" hidden="false" customHeight="false" outlineLevel="0" collapsed="false">
      <c r="A40" s="578" t="n">
        <v>4214</v>
      </c>
      <c r="B40" s="579" t="s">
        <v>46</v>
      </c>
      <c r="C40" s="579" t="n">
        <v>1621272.02</v>
      </c>
      <c r="D40" s="579" t="n">
        <v>689086.28</v>
      </c>
      <c r="E40" s="579"/>
      <c r="F40" s="579" t="n">
        <v>922193.93</v>
      </c>
      <c r="G40" s="579" t="n">
        <v>9991.81</v>
      </c>
      <c r="H40" s="579"/>
      <c r="I40" s="579"/>
      <c r="J40" s="579"/>
      <c r="K40" s="579"/>
      <c r="L40" s="579" t="n">
        <v>1400000</v>
      </c>
      <c r="M40" s="579" t="n">
        <v>115.805144285714</v>
      </c>
      <c r="N40" s="579" t="n">
        <f aca="false">C40*100/427702493.03</f>
        <v>0.379065365860816</v>
      </c>
      <c r="O40" s="570" t="n">
        <f aca="false">C40/3*4</f>
        <v>2161696.02666667</v>
      </c>
      <c r="P40" s="580" t="n">
        <v>2000000</v>
      </c>
    </row>
    <row r="41" customFormat="false" ht="12.75" hidden="false" customHeight="false" outlineLevel="0" collapsed="false">
      <c r="A41" s="573" t="n">
        <v>421511</v>
      </c>
      <c r="B41" s="570" t="s">
        <v>590</v>
      </c>
      <c r="C41" s="570" t="n">
        <v>95235.07</v>
      </c>
      <c r="D41" s="570" t="n">
        <v>81630.06</v>
      </c>
      <c r="E41" s="570" t="n">
        <v>13605.01</v>
      </c>
      <c r="F41" s="570"/>
      <c r="G41" s="570"/>
      <c r="H41" s="570"/>
      <c r="I41" s="570"/>
      <c r="J41" s="570"/>
      <c r="K41" s="570"/>
      <c r="L41" s="570"/>
      <c r="M41" s="570"/>
      <c r="N41" s="570" t="n">
        <f aca="false">C41*100/427702493.03</f>
        <v>0.022266662353385</v>
      </c>
      <c r="O41" s="570" t="n">
        <f aca="false">C41/3*4</f>
        <v>126980.093333333</v>
      </c>
      <c r="P41" s="570"/>
    </row>
    <row r="42" customFormat="false" ht="12.75" hidden="false" customHeight="false" outlineLevel="0" collapsed="false">
      <c r="A42" s="573" t="n">
        <v>421512</v>
      </c>
      <c r="B42" s="570" t="s">
        <v>47</v>
      </c>
      <c r="C42" s="570" t="n">
        <v>201308</v>
      </c>
      <c r="D42" s="570" t="n">
        <v>201308</v>
      </c>
      <c r="E42" s="570"/>
      <c r="F42" s="570"/>
      <c r="G42" s="570"/>
      <c r="H42" s="570"/>
      <c r="I42" s="570"/>
      <c r="J42" s="570"/>
      <c r="K42" s="570"/>
      <c r="L42" s="570"/>
      <c r="M42" s="570"/>
      <c r="N42" s="570" t="n">
        <f aca="false">C42*100/427702493.03</f>
        <v>0.0470672963755392</v>
      </c>
      <c r="O42" s="570" t="n">
        <f aca="false">C42/3*4</f>
        <v>268410.666666667</v>
      </c>
      <c r="P42" s="570"/>
    </row>
    <row r="43" customFormat="false" ht="12.75" hidden="false" customHeight="false" outlineLevel="0" collapsed="false">
      <c r="A43" s="573" t="n">
        <v>421513</v>
      </c>
      <c r="B43" s="570" t="s">
        <v>48</v>
      </c>
      <c r="C43" s="570" t="n">
        <v>649111.37</v>
      </c>
      <c r="D43" s="570" t="n">
        <v>587981.16</v>
      </c>
      <c r="E43" s="570" t="n">
        <v>61130.21</v>
      </c>
      <c r="F43" s="570"/>
      <c r="G43" s="570"/>
      <c r="H43" s="570"/>
      <c r="I43" s="570"/>
      <c r="J43" s="570"/>
      <c r="K43" s="570"/>
      <c r="L43" s="570"/>
      <c r="M43" s="570"/>
      <c r="N43" s="570" t="n">
        <f aca="false">C43*100/427702493.03</f>
        <v>0.151767029787799</v>
      </c>
      <c r="O43" s="570" t="n">
        <f aca="false">C43/3*4</f>
        <v>865481.826666667</v>
      </c>
      <c r="P43" s="570"/>
    </row>
    <row r="44" customFormat="false" ht="12.75" hidden="false" customHeight="false" outlineLevel="0" collapsed="false">
      <c r="A44" s="573" t="n">
        <v>421519</v>
      </c>
      <c r="B44" s="570" t="s">
        <v>49</v>
      </c>
      <c r="C44" s="570" t="n">
        <v>104000</v>
      </c>
      <c r="D44" s="570" t="n">
        <v>104000</v>
      </c>
      <c r="E44" s="570"/>
      <c r="F44" s="570"/>
      <c r="G44" s="570"/>
      <c r="H44" s="570"/>
      <c r="I44" s="570"/>
      <c r="J44" s="570"/>
      <c r="K44" s="570"/>
      <c r="L44" s="570"/>
      <c r="M44" s="570"/>
      <c r="N44" s="570" t="n">
        <f aca="false">C44*100/427702493.03</f>
        <v>0.02431596768661</v>
      </c>
      <c r="O44" s="570" t="n">
        <f aca="false">C44/3*4</f>
        <v>138666.666666667</v>
      </c>
      <c r="P44" s="570"/>
    </row>
    <row r="45" customFormat="false" ht="12.75" hidden="false" customHeight="false" outlineLevel="0" collapsed="false">
      <c r="A45" s="573" t="n">
        <v>421521</v>
      </c>
      <c r="B45" s="570" t="s">
        <v>50</v>
      </c>
      <c r="C45" s="570" t="n">
        <v>391076.56</v>
      </c>
      <c r="D45" s="570" t="n">
        <v>344559.79</v>
      </c>
      <c r="E45" s="570" t="n">
        <v>46516.77</v>
      </c>
      <c r="F45" s="570"/>
      <c r="G45" s="570"/>
      <c r="H45" s="570"/>
      <c r="I45" s="570"/>
      <c r="J45" s="570"/>
      <c r="K45" s="570"/>
      <c r="L45" s="570"/>
      <c r="M45" s="570"/>
      <c r="N45" s="570" t="n">
        <f aca="false">C45*100/427702493.03</f>
        <v>0.0914365864995248</v>
      </c>
      <c r="O45" s="570" t="n">
        <f aca="false">C45/3*4</f>
        <v>521435.413333333</v>
      </c>
      <c r="P45" s="570"/>
    </row>
    <row r="46" customFormat="false" ht="12.75" hidden="false" customHeight="false" outlineLevel="0" collapsed="false">
      <c r="A46" s="578" t="n">
        <v>4215</v>
      </c>
      <c r="B46" s="579" t="s">
        <v>51</v>
      </c>
      <c r="C46" s="579" t="n">
        <v>1440731</v>
      </c>
      <c r="D46" s="579" t="n">
        <v>1319479.01</v>
      </c>
      <c r="E46" s="579" t="n">
        <v>121251.99</v>
      </c>
      <c r="F46" s="579" t="n">
        <v>0</v>
      </c>
      <c r="G46" s="579"/>
      <c r="H46" s="579"/>
      <c r="I46" s="579"/>
      <c r="J46" s="579"/>
      <c r="K46" s="579"/>
      <c r="L46" s="579" t="n">
        <v>2600000</v>
      </c>
      <c r="M46" s="579" t="n">
        <v>55.4127307692308</v>
      </c>
      <c r="N46" s="579" t="n">
        <f aca="false">C46*100/427702493.03</f>
        <v>0.336853542702858</v>
      </c>
      <c r="O46" s="570" t="n">
        <f aca="false">C46/3*4</f>
        <v>1920974.66666667</v>
      </c>
      <c r="P46" s="580" t="n">
        <v>2000000</v>
      </c>
    </row>
    <row r="47" customFormat="false" ht="12.75" hidden="false" customHeight="false" outlineLevel="0" collapsed="false">
      <c r="A47" s="573" t="n">
        <v>422111</v>
      </c>
      <c r="B47" s="570" t="s">
        <v>52</v>
      </c>
      <c r="C47" s="570" t="n">
        <v>24042</v>
      </c>
      <c r="D47" s="570"/>
      <c r="E47" s="570"/>
      <c r="F47" s="570" t="n">
        <v>22183</v>
      </c>
      <c r="G47" s="570" t="n">
        <v>1859</v>
      </c>
      <c r="H47" s="570"/>
      <c r="I47" s="570"/>
      <c r="J47" s="570"/>
      <c r="K47" s="570"/>
      <c r="L47" s="570"/>
      <c r="M47" s="570"/>
      <c r="N47" s="570" t="n">
        <f aca="false">C47*100/427702493.03</f>
        <v>0.00562119706847574</v>
      </c>
      <c r="O47" s="570" t="n">
        <f aca="false">C47/3*4</f>
        <v>32056</v>
      </c>
      <c r="P47" s="570"/>
    </row>
    <row r="48" customFormat="false" ht="12.75" hidden="false" customHeight="false" outlineLevel="0" collapsed="false">
      <c r="A48" s="573" t="n">
        <v>422121</v>
      </c>
      <c r="B48" s="570" t="s">
        <v>53</v>
      </c>
      <c r="C48" s="570" t="n">
        <v>118265.08</v>
      </c>
      <c r="D48" s="570"/>
      <c r="E48" s="570"/>
      <c r="F48" s="570" t="n">
        <v>113793.49</v>
      </c>
      <c r="G48" s="570" t="n">
        <v>4471.59</v>
      </c>
      <c r="H48" s="570"/>
      <c r="I48" s="570"/>
      <c r="J48" s="570"/>
      <c r="K48" s="570"/>
      <c r="L48" s="570"/>
      <c r="M48" s="570"/>
      <c r="N48" s="570" t="n">
        <f aca="false">C48*100/427702493.03</f>
        <v>0.0276512486897533</v>
      </c>
      <c r="O48" s="570" t="n">
        <f aca="false">C48/3*4</f>
        <v>157686.773333333</v>
      </c>
      <c r="P48" s="570"/>
    </row>
    <row r="49" customFormat="false" ht="12.75" hidden="false" customHeight="false" outlineLevel="0" collapsed="false">
      <c r="A49" s="573" t="n">
        <v>422194</v>
      </c>
      <c r="B49" s="570" t="s">
        <v>54</v>
      </c>
      <c r="C49" s="570" t="n">
        <v>20057</v>
      </c>
      <c r="D49" s="570"/>
      <c r="E49" s="570"/>
      <c r="F49" s="570" t="n">
        <v>20057</v>
      </c>
      <c r="G49" s="570"/>
      <c r="H49" s="570"/>
      <c r="I49" s="570"/>
      <c r="J49" s="570"/>
      <c r="K49" s="570"/>
      <c r="L49" s="570"/>
      <c r="M49" s="570"/>
      <c r="N49" s="570" t="n">
        <f aca="false">C49*100/427702493.03</f>
        <v>0.00468947465279169</v>
      </c>
      <c r="O49" s="570" t="n">
        <f aca="false">C49/3*4</f>
        <v>26742.6666666667</v>
      </c>
      <c r="P49" s="570"/>
    </row>
    <row r="50" customFormat="false" ht="12.75" hidden="false" customHeight="false" outlineLevel="0" collapsed="false">
      <c r="A50" s="573" t="n">
        <v>422199</v>
      </c>
      <c r="B50" s="570" t="s">
        <v>55</v>
      </c>
      <c r="C50" s="570" t="n">
        <v>22725</v>
      </c>
      <c r="D50" s="570"/>
      <c r="E50" s="570"/>
      <c r="F50" s="570" t="n">
        <v>22725</v>
      </c>
      <c r="G50" s="570"/>
      <c r="H50" s="570"/>
      <c r="I50" s="570"/>
      <c r="J50" s="570"/>
      <c r="K50" s="570"/>
      <c r="L50" s="570"/>
      <c r="M50" s="570"/>
      <c r="N50" s="570" t="n">
        <f aca="false">C50*100/427702493.03</f>
        <v>0.00531327274690588</v>
      </c>
      <c r="O50" s="570" t="n">
        <f aca="false">C50/3*4</f>
        <v>30300</v>
      </c>
      <c r="P50" s="570"/>
    </row>
    <row r="51" customFormat="false" ht="12.75" hidden="false" customHeight="false" outlineLevel="0" collapsed="false">
      <c r="A51" s="574" t="n">
        <v>4220</v>
      </c>
      <c r="B51" s="575" t="s">
        <v>418</v>
      </c>
      <c r="C51" s="575" t="n">
        <v>185089.08</v>
      </c>
      <c r="D51" s="575" t="n">
        <v>0</v>
      </c>
      <c r="E51" s="575" t="n">
        <v>0</v>
      </c>
      <c r="F51" s="575" t="n">
        <v>178758.49</v>
      </c>
      <c r="G51" s="575" t="n">
        <v>6330.59</v>
      </c>
      <c r="H51" s="575" t="n">
        <v>0</v>
      </c>
      <c r="I51" s="575" t="n">
        <v>0</v>
      </c>
      <c r="J51" s="575" t="n">
        <v>0</v>
      </c>
      <c r="K51" s="575" t="n">
        <v>0</v>
      </c>
      <c r="L51" s="575" t="n">
        <v>300000</v>
      </c>
      <c r="M51" s="575" t="n">
        <v>61.69636</v>
      </c>
      <c r="N51" s="575" t="n">
        <f aca="false">C51*100/427702493.03</f>
        <v>0.0432751931579266</v>
      </c>
      <c r="O51" s="570" t="n">
        <f aca="false">C51/3*4</f>
        <v>246785.44</v>
      </c>
      <c r="P51" s="580" t="n">
        <v>300000</v>
      </c>
    </row>
    <row r="52" customFormat="false" ht="12.75" hidden="false" customHeight="false" outlineLevel="0" collapsed="false">
      <c r="A52" s="574" t="n">
        <v>4230</v>
      </c>
      <c r="B52" s="575" t="s">
        <v>419</v>
      </c>
      <c r="C52" s="575" t="n">
        <v>7437047.88</v>
      </c>
      <c r="D52" s="575" t="n">
        <v>1127084.1</v>
      </c>
      <c r="E52" s="575" t="n">
        <v>587036.03</v>
      </c>
      <c r="F52" s="575" t="n">
        <v>5370927.75</v>
      </c>
      <c r="G52" s="575" t="n">
        <v>352000</v>
      </c>
      <c r="H52" s="575" t="n">
        <v>0</v>
      </c>
      <c r="I52" s="575" t="n">
        <v>0</v>
      </c>
      <c r="J52" s="575" t="n">
        <v>0</v>
      </c>
      <c r="K52" s="575" t="n">
        <v>0</v>
      </c>
      <c r="L52" s="575" t="n">
        <v>9600000</v>
      </c>
      <c r="M52" s="575" t="n">
        <v>77.46924875</v>
      </c>
      <c r="N52" s="575" t="n">
        <f aca="false">C52*100/427702493.03</f>
        <v>1.73883669167165</v>
      </c>
      <c r="O52" s="570" t="n">
        <f aca="false">C52/3*4</f>
        <v>9916063.84</v>
      </c>
      <c r="P52" s="576" t="n">
        <f aca="false">P55+P60+P65+P69+P71+P74+P76</f>
        <v>9950000</v>
      </c>
      <c r="Q52" s="577"/>
    </row>
    <row r="53" customFormat="false" ht="12.75" hidden="false" customHeight="false" outlineLevel="0" collapsed="false">
      <c r="A53" s="573" t="n">
        <v>423221</v>
      </c>
      <c r="B53" s="570" t="s">
        <v>591</v>
      </c>
      <c r="C53" s="570" t="n">
        <v>5280</v>
      </c>
      <c r="D53" s="570" t="n">
        <v>5280</v>
      </c>
      <c r="E53" s="570"/>
      <c r="F53" s="570"/>
      <c r="G53" s="570"/>
      <c r="H53" s="570"/>
      <c r="I53" s="570"/>
      <c r="J53" s="570"/>
      <c r="K53" s="570"/>
      <c r="L53" s="570"/>
      <c r="M53" s="570"/>
      <c r="N53" s="570" t="n">
        <f aca="false">C53*100/427702493.03</f>
        <v>0.00123450297485866</v>
      </c>
      <c r="O53" s="570" t="n">
        <f aca="false">C53/3*4</f>
        <v>7040</v>
      </c>
      <c r="P53" s="570"/>
    </row>
    <row r="54" customFormat="false" ht="12.75" hidden="false" customHeight="false" outlineLevel="0" collapsed="false">
      <c r="A54" s="573" t="n">
        <v>423291</v>
      </c>
      <c r="B54" s="570" t="s">
        <v>57</v>
      </c>
      <c r="C54" s="570" t="n">
        <v>432618</v>
      </c>
      <c r="D54" s="570" t="n">
        <v>249018</v>
      </c>
      <c r="E54" s="570"/>
      <c r="F54" s="570" t="n">
        <v>183600</v>
      </c>
      <c r="G54" s="570"/>
      <c r="H54" s="570"/>
      <c r="I54" s="570"/>
      <c r="J54" s="570"/>
      <c r="K54" s="570"/>
      <c r="L54" s="570"/>
      <c r="M54" s="570"/>
      <c r="N54" s="570" t="n">
        <f aca="false">C54*100/427702493.03</f>
        <v>0.101149281813902</v>
      </c>
      <c r="O54" s="570" t="n">
        <f aca="false">C54/3*4</f>
        <v>576824</v>
      </c>
      <c r="P54" s="570"/>
    </row>
    <row r="55" customFormat="false" ht="12.75" hidden="false" customHeight="false" outlineLevel="0" collapsed="false">
      <c r="A55" s="578" t="n">
        <v>4232</v>
      </c>
      <c r="B55" s="579" t="s">
        <v>58</v>
      </c>
      <c r="C55" s="579" t="n">
        <v>437898</v>
      </c>
      <c r="D55" s="579" t="n">
        <v>254298</v>
      </c>
      <c r="E55" s="579"/>
      <c r="F55" s="579" t="n">
        <v>183600</v>
      </c>
      <c r="G55" s="579"/>
      <c r="H55" s="579"/>
      <c r="I55" s="579"/>
      <c r="J55" s="579"/>
      <c r="K55" s="579"/>
      <c r="L55" s="579" t="n">
        <v>420000</v>
      </c>
      <c r="M55" s="579" t="n">
        <v>104.261428571429</v>
      </c>
      <c r="N55" s="579" t="n">
        <f aca="false">C55*100/427702493.03</f>
        <v>0.102383784788761</v>
      </c>
      <c r="O55" s="570" t="n">
        <f aca="false">C55/3*4</f>
        <v>583864</v>
      </c>
      <c r="P55" s="580" t="n">
        <v>600000</v>
      </c>
    </row>
    <row r="56" customFormat="false" ht="12.75" hidden="false" customHeight="false" outlineLevel="0" collapsed="false">
      <c r="A56" s="573" t="n">
        <v>423311</v>
      </c>
      <c r="B56" s="570" t="s">
        <v>59</v>
      </c>
      <c r="C56" s="570" t="n">
        <v>295408</v>
      </c>
      <c r="D56" s="570"/>
      <c r="E56" s="570"/>
      <c r="F56" s="570" t="n">
        <v>295408</v>
      </c>
      <c r="G56" s="570"/>
      <c r="H56" s="570"/>
      <c r="I56" s="570"/>
      <c r="J56" s="570"/>
      <c r="K56" s="570"/>
      <c r="L56" s="570"/>
      <c r="M56" s="570"/>
      <c r="N56" s="570" t="n">
        <f aca="false">C56*100/427702493.03</f>
        <v>0.0690685709842892</v>
      </c>
      <c r="O56" s="570" t="n">
        <f aca="false">C56/3*4</f>
        <v>393877.333333333</v>
      </c>
      <c r="P56" s="570"/>
    </row>
    <row r="57" customFormat="false" ht="12.75" hidden="false" customHeight="false" outlineLevel="0" collapsed="false">
      <c r="A57" s="573" t="n">
        <v>423321</v>
      </c>
      <c r="B57" s="570" t="s">
        <v>60</v>
      </c>
      <c r="C57" s="570" t="n">
        <v>124405</v>
      </c>
      <c r="D57" s="570"/>
      <c r="E57" s="570"/>
      <c r="F57" s="570" t="n">
        <v>124405</v>
      </c>
      <c r="G57" s="570"/>
      <c r="H57" s="570"/>
      <c r="I57" s="570"/>
      <c r="J57" s="570"/>
      <c r="K57" s="570"/>
      <c r="L57" s="570"/>
      <c r="M57" s="570"/>
      <c r="N57" s="570" t="n">
        <f aca="false">C57*100/427702493.03</f>
        <v>0.0290868073081992</v>
      </c>
      <c r="O57" s="570" t="n">
        <f aca="false">C57/3*4</f>
        <v>165873.333333333</v>
      </c>
      <c r="P57" s="570"/>
    </row>
    <row r="58" customFormat="false" ht="12.75" hidden="false" customHeight="false" outlineLevel="0" collapsed="false">
      <c r="A58" s="573" t="n">
        <v>423391</v>
      </c>
      <c r="B58" s="570" t="s">
        <v>592</v>
      </c>
      <c r="C58" s="570" t="n">
        <v>265539.31</v>
      </c>
      <c r="D58" s="570"/>
      <c r="E58" s="570"/>
      <c r="F58" s="570" t="n">
        <v>265539.31</v>
      </c>
      <c r="G58" s="570"/>
      <c r="H58" s="570"/>
      <c r="I58" s="570"/>
      <c r="J58" s="570"/>
      <c r="K58" s="570"/>
      <c r="L58" s="570"/>
      <c r="M58" s="570"/>
      <c r="N58" s="570" t="n">
        <f aca="false">C58*100/427702493.03</f>
        <v>0.0620850507835068</v>
      </c>
      <c r="O58" s="570" t="n">
        <f aca="false">C58/3*4</f>
        <v>354052.413333333</v>
      </c>
      <c r="P58" s="570"/>
    </row>
    <row r="59" customFormat="false" ht="12.75" hidden="false" customHeight="false" outlineLevel="0" collapsed="false">
      <c r="A59" s="573" t="n">
        <v>423399</v>
      </c>
      <c r="B59" s="570" t="s">
        <v>593</v>
      </c>
      <c r="C59" s="570" t="n">
        <v>92562.74</v>
      </c>
      <c r="D59" s="570"/>
      <c r="E59" s="570"/>
      <c r="F59" s="570" t="n">
        <v>92562.74</v>
      </c>
      <c r="G59" s="570"/>
      <c r="H59" s="570"/>
      <c r="I59" s="570"/>
      <c r="J59" s="570"/>
      <c r="K59" s="570"/>
      <c r="L59" s="570"/>
      <c r="M59" s="570"/>
      <c r="N59" s="570" t="n">
        <f aca="false">C59*100/427702493.03</f>
        <v>0.0216418518733085</v>
      </c>
      <c r="O59" s="570" t="n">
        <f aca="false">C59/3*4</f>
        <v>123416.986666667</v>
      </c>
      <c r="P59" s="570"/>
    </row>
    <row r="60" customFormat="false" ht="12.75" hidden="false" customHeight="false" outlineLevel="0" collapsed="false">
      <c r="A60" s="578" t="n">
        <v>4233</v>
      </c>
      <c r="B60" s="579" t="s">
        <v>62</v>
      </c>
      <c r="C60" s="579" t="n">
        <v>777915.05</v>
      </c>
      <c r="D60" s="579"/>
      <c r="E60" s="579"/>
      <c r="F60" s="579" t="n">
        <v>777915.05</v>
      </c>
      <c r="G60" s="579"/>
      <c r="H60" s="579"/>
      <c r="I60" s="579"/>
      <c r="J60" s="579"/>
      <c r="K60" s="579"/>
      <c r="L60" s="579" t="n">
        <v>1000000</v>
      </c>
      <c r="M60" s="579" t="n">
        <v>77.791505</v>
      </c>
      <c r="N60" s="579" t="n">
        <f aca="false">C60*100/427702493.03</f>
        <v>0.181882280949304</v>
      </c>
      <c r="O60" s="570" t="n">
        <f aca="false">C60/3*4</f>
        <v>1037220.06666667</v>
      </c>
      <c r="P60" s="580" t="n">
        <v>1000000</v>
      </c>
    </row>
    <row r="61" customFormat="false" ht="12.75" hidden="false" customHeight="false" outlineLevel="0" collapsed="false">
      <c r="A61" s="573" t="n">
        <v>423421</v>
      </c>
      <c r="B61" s="570" t="s">
        <v>63</v>
      </c>
      <c r="C61" s="570" t="n">
        <v>126809.07</v>
      </c>
      <c r="D61" s="570"/>
      <c r="E61" s="570"/>
      <c r="F61" s="570" t="n">
        <v>126809.07</v>
      </c>
      <c r="G61" s="570"/>
      <c r="H61" s="570"/>
      <c r="I61" s="570"/>
      <c r="J61" s="570"/>
      <c r="K61" s="570"/>
      <c r="L61" s="570"/>
      <c r="M61" s="570"/>
      <c r="N61" s="570" t="n">
        <f aca="false">C61*100/427702493.03</f>
        <v>0.0296488966200871</v>
      </c>
      <c r="O61" s="570" t="n">
        <f aca="false">C61/3*4</f>
        <v>169078.76</v>
      </c>
      <c r="P61" s="570"/>
    </row>
    <row r="62" customFormat="false" ht="12.75" hidden="false" customHeight="false" outlineLevel="0" collapsed="false">
      <c r="A62" s="573" t="n">
        <v>423431</v>
      </c>
      <c r="B62" s="570" t="s">
        <v>594</v>
      </c>
      <c r="C62" s="570" t="n">
        <v>4900</v>
      </c>
      <c r="D62" s="570"/>
      <c r="E62" s="570"/>
      <c r="F62" s="570" t="n">
        <v>4900</v>
      </c>
      <c r="G62" s="570"/>
      <c r="H62" s="570"/>
      <c r="I62" s="570"/>
      <c r="J62" s="570"/>
      <c r="K62" s="570"/>
      <c r="L62" s="570"/>
      <c r="M62" s="570"/>
      <c r="N62" s="570" t="n">
        <f aca="false">C62*100/427702493.03</f>
        <v>0.00114565616984989</v>
      </c>
      <c r="O62" s="570" t="n">
        <f aca="false">C62/3*4</f>
        <v>6533.33333333333</v>
      </c>
      <c r="P62" s="570"/>
    </row>
    <row r="63" customFormat="false" ht="12.75" hidden="false" customHeight="false" outlineLevel="0" collapsed="false">
      <c r="A63" s="573" t="n">
        <v>423432</v>
      </c>
      <c r="B63" s="570" t="s">
        <v>64</v>
      </c>
      <c r="C63" s="570" t="n">
        <v>263099.14</v>
      </c>
      <c r="D63" s="570"/>
      <c r="E63" s="570"/>
      <c r="F63" s="570" t="n">
        <v>263099.14</v>
      </c>
      <c r="G63" s="570"/>
      <c r="H63" s="570"/>
      <c r="I63" s="570"/>
      <c r="J63" s="570"/>
      <c r="K63" s="570"/>
      <c r="L63" s="570"/>
      <c r="M63" s="570"/>
      <c r="N63" s="570" t="n">
        <f aca="false">C63*100/427702493.03</f>
        <v>0.061514521025143</v>
      </c>
      <c r="O63" s="570" t="n">
        <f aca="false">C63/3*4</f>
        <v>350798.853333333</v>
      </c>
      <c r="P63" s="570"/>
    </row>
    <row r="64" customFormat="false" ht="12.75" hidden="false" customHeight="false" outlineLevel="0" collapsed="false">
      <c r="A64" s="573" t="n">
        <v>423449</v>
      </c>
      <c r="B64" s="570" t="s">
        <v>595</v>
      </c>
      <c r="C64" s="570" t="n">
        <v>30000</v>
      </c>
      <c r="D64" s="570"/>
      <c r="E64" s="570"/>
      <c r="F64" s="570" t="n">
        <v>30000</v>
      </c>
      <c r="G64" s="570"/>
      <c r="H64" s="570"/>
      <c r="I64" s="570"/>
      <c r="J64" s="570"/>
      <c r="K64" s="570"/>
      <c r="L64" s="570"/>
      <c r="M64" s="570"/>
      <c r="N64" s="570" t="n">
        <f aca="false">C64*100/427702493.03</f>
        <v>0.00701422144806056</v>
      </c>
      <c r="O64" s="570" t="n">
        <f aca="false">C64/3*4</f>
        <v>40000</v>
      </c>
      <c r="P64" s="570"/>
    </row>
    <row r="65" customFormat="false" ht="12.75" hidden="false" customHeight="false" outlineLevel="0" collapsed="false">
      <c r="A65" s="578" t="n">
        <v>4234</v>
      </c>
      <c r="B65" s="579" t="s">
        <v>65</v>
      </c>
      <c r="C65" s="579" t="n">
        <v>424808.21</v>
      </c>
      <c r="D65" s="579"/>
      <c r="E65" s="579"/>
      <c r="F65" s="579" t="n">
        <v>424808.21</v>
      </c>
      <c r="G65" s="579"/>
      <c r="H65" s="579"/>
      <c r="I65" s="579"/>
      <c r="J65" s="579"/>
      <c r="K65" s="579"/>
      <c r="L65" s="579" t="n">
        <v>600000</v>
      </c>
      <c r="M65" s="579" t="n">
        <v>70.8013683333333</v>
      </c>
      <c r="N65" s="579" t="n">
        <f aca="false">C65*100/427702493.03</f>
        <v>0.0993232952631405</v>
      </c>
      <c r="O65" s="570" t="n">
        <f aca="false">C65/3*4</f>
        <v>566410.946666667</v>
      </c>
      <c r="P65" s="580" t="n">
        <v>600000</v>
      </c>
    </row>
    <row r="66" customFormat="false" ht="12.75" hidden="false" customHeight="false" outlineLevel="0" collapsed="false">
      <c r="A66" s="573" t="n">
        <v>423539</v>
      </c>
      <c r="B66" s="570" t="s">
        <v>66</v>
      </c>
      <c r="C66" s="570" t="n">
        <v>44500</v>
      </c>
      <c r="D66" s="570"/>
      <c r="E66" s="570"/>
      <c r="F66" s="570" t="n">
        <v>44500</v>
      </c>
      <c r="G66" s="570"/>
      <c r="H66" s="570"/>
      <c r="I66" s="570"/>
      <c r="J66" s="570"/>
      <c r="K66" s="570"/>
      <c r="L66" s="570"/>
      <c r="M66" s="570"/>
      <c r="N66" s="570" t="n">
        <f aca="false">C66*100/427702493.03</f>
        <v>0.0104044284812898</v>
      </c>
      <c r="O66" s="570" t="n">
        <f aca="false">C66/3*4</f>
        <v>59333.3333333333</v>
      </c>
      <c r="P66" s="570"/>
    </row>
    <row r="67" customFormat="false" ht="12.75" hidden="false" customHeight="false" outlineLevel="0" collapsed="false">
      <c r="A67" s="573" t="n">
        <v>423591</v>
      </c>
      <c r="B67" s="586" t="s">
        <v>596</v>
      </c>
      <c r="C67" s="570" t="n">
        <v>427710.78</v>
      </c>
      <c r="D67" s="570"/>
      <c r="E67" s="570"/>
      <c r="F67" s="570" t="n">
        <v>427710.78</v>
      </c>
      <c r="G67" s="570"/>
      <c r="H67" s="570"/>
      <c r="I67" s="570"/>
      <c r="J67" s="570"/>
      <c r="K67" s="570"/>
      <c r="L67" s="570"/>
      <c r="M67" s="570"/>
      <c r="N67" s="570" t="n">
        <f aca="false">C67*100/427702493.03</f>
        <v>0.100001937554757</v>
      </c>
      <c r="O67" s="570" t="n">
        <f aca="false">C67/3*4</f>
        <v>570281.04</v>
      </c>
      <c r="P67" s="570"/>
    </row>
    <row r="68" customFormat="false" ht="12.75" hidden="false" customHeight="false" outlineLevel="0" collapsed="false">
      <c r="A68" s="573" t="n">
        <v>423599</v>
      </c>
      <c r="B68" s="570" t="s">
        <v>67</v>
      </c>
      <c r="C68" s="570" t="n">
        <v>3464464.22</v>
      </c>
      <c r="D68" s="570" t="n">
        <v>2472</v>
      </c>
      <c r="E68" s="570"/>
      <c r="F68" s="570" t="n">
        <v>3309992.22</v>
      </c>
      <c r="G68" s="570" t="n">
        <v>152000</v>
      </c>
      <c r="H68" s="570"/>
      <c r="I68" s="570"/>
      <c r="J68" s="570"/>
      <c r="K68" s="570"/>
      <c r="L68" s="570"/>
      <c r="M68" s="570"/>
      <c r="N68" s="570" t="n">
        <f aca="false">C68*100/427702493.03</f>
        <v>0.810017307932081</v>
      </c>
      <c r="O68" s="570" t="n">
        <f aca="false">C68/3*4</f>
        <v>4619285.62666667</v>
      </c>
      <c r="P68" s="570"/>
    </row>
    <row r="69" customFormat="false" ht="12.75" hidden="false" customHeight="false" outlineLevel="0" collapsed="false">
      <c r="A69" s="578" t="n">
        <v>4235</v>
      </c>
      <c r="B69" s="579" t="s">
        <v>68</v>
      </c>
      <c r="C69" s="579" t="n">
        <v>3936675</v>
      </c>
      <c r="D69" s="579" t="n">
        <v>2472</v>
      </c>
      <c r="E69" s="579"/>
      <c r="F69" s="579" t="n">
        <v>3782203</v>
      </c>
      <c r="G69" s="579" t="n">
        <v>152000</v>
      </c>
      <c r="H69" s="579"/>
      <c r="I69" s="579"/>
      <c r="J69" s="579"/>
      <c r="K69" s="579"/>
      <c r="L69" s="579" t="n">
        <v>4500000</v>
      </c>
      <c r="M69" s="579" t="n">
        <v>87.4816666666667</v>
      </c>
      <c r="N69" s="579" t="n">
        <f aca="false">C69*100/427702493.03</f>
        <v>0.920423673968127</v>
      </c>
      <c r="O69" s="570" t="n">
        <f aca="false">C69/3*4</f>
        <v>5248900</v>
      </c>
      <c r="P69" s="580" t="n">
        <v>4800000</v>
      </c>
    </row>
    <row r="70" customFormat="false" ht="12.75" hidden="false" customHeight="false" outlineLevel="0" collapsed="false">
      <c r="A70" s="573" t="n">
        <v>423611</v>
      </c>
      <c r="B70" s="570" t="s">
        <v>69</v>
      </c>
      <c r="C70" s="570" t="n">
        <v>1193453.73</v>
      </c>
      <c r="D70" s="570" t="n">
        <v>644590.7</v>
      </c>
      <c r="E70" s="570" t="n">
        <v>548863.03</v>
      </c>
      <c r="F70" s="570"/>
      <c r="G70" s="570"/>
      <c r="H70" s="570"/>
      <c r="I70" s="570"/>
      <c r="J70" s="570"/>
      <c r="K70" s="570"/>
      <c r="L70" s="570"/>
      <c r="M70" s="570"/>
      <c r="N70" s="570" t="n">
        <f aca="false">C70*100/427702493.03</f>
        <v>0.279038291674463</v>
      </c>
      <c r="O70" s="570" t="n">
        <f aca="false">C70/3*4</f>
        <v>1591271.64</v>
      </c>
      <c r="P70" s="570"/>
    </row>
    <row r="71" customFormat="false" ht="12.75" hidden="false" customHeight="false" outlineLevel="0" collapsed="false">
      <c r="A71" s="578" t="n">
        <v>4236</v>
      </c>
      <c r="B71" s="579" t="s">
        <v>70</v>
      </c>
      <c r="C71" s="579" t="n">
        <v>1193453.73</v>
      </c>
      <c r="D71" s="579" t="n">
        <v>644590.7</v>
      </c>
      <c r="E71" s="579" t="n">
        <v>548863.03</v>
      </c>
      <c r="F71" s="579"/>
      <c r="G71" s="579"/>
      <c r="H71" s="579"/>
      <c r="I71" s="579"/>
      <c r="J71" s="579"/>
      <c r="K71" s="579"/>
      <c r="L71" s="579" t="n">
        <v>2000000</v>
      </c>
      <c r="M71" s="579" t="n">
        <v>59.6726865</v>
      </c>
      <c r="N71" s="579" t="n">
        <f aca="false">C71*100/427702493.03</f>
        <v>0.279038291674463</v>
      </c>
      <c r="O71" s="570" t="n">
        <f aca="false">C71/3*4</f>
        <v>1591271.64</v>
      </c>
      <c r="P71" s="580" t="n">
        <v>1600000</v>
      </c>
    </row>
    <row r="72" customFormat="false" ht="39" hidden="false" customHeight="false" outlineLevel="0" collapsed="false">
      <c r="A72" s="570" t="s">
        <v>1</v>
      </c>
      <c r="B72" s="570" t="s">
        <v>2</v>
      </c>
      <c r="C72" s="570" t="s">
        <v>3</v>
      </c>
      <c r="D72" s="570" t="s">
        <v>400</v>
      </c>
      <c r="E72" s="570" t="s">
        <v>5</v>
      </c>
      <c r="F72" s="571" t="s">
        <v>571</v>
      </c>
      <c r="G72" s="570" t="s">
        <v>7</v>
      </c>
      <c r="H72" s="571" t="s">
        <v>572</v>
      </c>
      <c r="I72" s="570" t="s">
        <v>192</v>
      </c>
      <c r="J72" s="570" t="s">
        <v>573</v>
      </c>
      <c r="K72" s="571" t="s">
        <v>574</v>
      </c>
      <c r="L72" s="570" t="s">
        <v>210</v>
      </c>
      <c r="M72" s="571" t="s">
        <v>575</v>
      </c>
      <c r="N72" s="571" t="s">
        <v>576</v>
      </c>
      <c r="O72" s="570" t="e">
        <f aca="false">C72/3*4</f>
        <v>#VALUE!</v>
      </c>
      <c r="P72" s="570"/>
    </row>
    <row r="73" customFormat="false" ht="12.75" hidden="false" customHeight="false" outlineLevel="0" collapsed="false">
      <c r="A73" s="573" t="n">
        <v>423711</v>
      </c>
      <c r="B73" s="570" t="s">
        <v>71</v>
      </c>
      <c r="C73" s="570" t="n">
        <v>115261.49</v>
      </c>
      <c r="D73" s="570"/>
      <c r="E73" s="570"/>
      <c r="F73" s="570" t="n">
        <v>115261.49</v>
      </c>
      <c r="G73" s="570"/>
      <c r="H73" s="570"/>
      <c r="I73" s="570"/>
      <c r="J73" s="570"/>
      <c r="K73" s="570"/>
      <c r="L73" s="570"/>
      <c r="M73" s="570"/>
      <c r="N73" s="570" t="n">
        <f aca="false">C73*100/427702493.03</f>
        <v>0.0269489871764473</v>
      </c>
      <c r="O73" s="570" t="n">
        <f aca="false">C73/3*4</f>
        <v>153681.986666667</v>
      </c>
      <c r="P73" s="570"/>
    </row>
    <row r="74" customFormat="false" ht="12.75" hidden="false" customHeight="false" outlineLevel="0" collapsed="false">
      <c r="A74" s="578" t="n">
        <v>4237</v>
      </c>
      <c r="B74" s="579" t="s">
        <v>71</v>
      </c>
      <c r="C74" s="579" t="n">
        <v>115261.49</v>
      </c>
      <c r="D74" s="579"/>
      <c r="E74" s="579"/>
      <c r="F74" s="579" t="n">
        <v>115261.49</v>
      </c>
      <c r="G74" s="579"/>
      <c r="H74" s="579"/>
      <c r="I74" s="579"/>
      <c r="J74" s="579"/>
      <c r="K74" s="579"/>
      <c r="L74" s="579" t="n">
        <v>200000</v>
      </c>
      <c r="M74" s="579" t="n">
        <v>57.630745</v>
      </c>
      <c r="N74" s="579" t="n">
        <f aca="false">C74*100/427702493.03</f>
        <v>0.0269489871764473</v>
      </c>
      <c r="O74" s="570" t="n">
        <f aca="false">C74/3*4</f>
        <v>153681.986666667</v>
      </c>
      <c r="P74" s="587" t="n">
        <v>600000</v>
      </c>
    </row>
    <row r="75" customFormat="false" ht="12.75" hidden="false" customHeight="false" outlineLevel="0" collapsed="false">
      <c r="A75" s="573" t="n">
        <v>423911</v>
      </c>
      <c r="B75" s="570" t="s">
        <v>72</v>
      </c>
      <c r="C75" s="570" t="n">
        <v>551036.4</v>
      </c>
      <c r="D75" s="570" t="n">
        <v>225723.4</v>
      </c>
      <c r="E75" s="570" t="n">
        <v>38173</v>
      </c>
      <c r="F75" s="570" t="n">
        <v>87140</v>
      </c>
      <c r="G75" s="570" t="n">
        <v>200000</v>
      </c>
      <c r="H75" s="570"/>
      <c r="I75" s="570"/>
      <c r="J75" s="570"/>
      <c r="K75" s="570"/>
      <c r="L75" s="570"/>
      <c r="M75" s="570"/>
      <c r="N75" s="570" t="n">
        <f aca="false">C75*100/427702493.03</f>
        <v>0.128836377851403</v>
      </c>
      <c r="O75" s="570" t="n">
        <f aca="false">C75/3*4</f>
        <v>734715.2</v>
      </c>
      <c r="P75" s="588"/>
    </row>
    <row r="76" customFormat="false" ht="12.75" hidden="false" customHeight="false" outlineLevel="0" collapsed="false">
      <c r="A76" s="582" t="n">
        <v>4239</v>
      </c>
      <c r="B76" s="584" t="s">
        <v>72</v>
      </c>
      <c r="C76" s="584" t="n">
        <v>551036.4</v>
      </c>
      <c r="D76" s="584" t="n">
        <v>225723.4</v>
      </c>
      <c r="E76" s="584" t="n">
        <v>38173</v>
      </c>
      <c r="F76" s="584" t="n">
        <v>87140</v>
      </c>
      <c r="G76" s="584" t="n">
        <v>200000</v>
      </c>
      <c r="H76" s="584"/>
      <c r="I76" s="584"/>
      <c r="J76" s="584"/>
      <c r="K76" s="584"/>
      <c r="L76" s="584" t="n">
        <v>880000</v>
      </c>
      <c r="M76" s="584" t="n">
        <v>62.6177727272727</v>
      </c>
      <c r="N76" s="584" t="n">
        <f aca="false">C76*100/427702493.03</f>
        <v>0.128836377851403</v>
      </c>
      <c r="O76" s="570" t="n">
        <f aca="false">C76/3*4</f>
        <v>734715.2</v>
      </c>
      <c r="P76" s="587" t="n">
        <v>750000</v>
      </c>
    </row>
    <row r="77" customFormat="false" ht="12.75" hidden="false" customHeight="false" outlineLevel="0" collapsed="false">
      <c r="A77" s="589" t="n">
        <v>424311</v>
      </c>
      <c r="B77" s="590" t="s">
        <v>597</v>
      </c>
      <c r="C77" s="590" t="n">
        <v>2883847.33</v>
      </c>
      <c r="D77" s="570"/>
      <c r="E77" s="570"/>
      <c r="F77" s="570" t="n">
        <v>2883847.33</v>
      </c>
      <c r="G77" s="570"/>
      <c r="H77" s="570"/>
      <c r="I77" s="570"/>
      <c r="J77" s="570"/>
      <c r="K77" s="570"/>
      <c r="L77" s="570"/>
      <c r="M77" s="570"/>
      <c r="N77" s="570" t="n">
        <f aca="false">C77*100/427702493.03</f>
        <v>0.674264793167273</v>
      </c>
      <c r="O77" s="570" t="n">
        <f aca="false">C77/3*4</f>
        <v>3845129.77333333</v>
      </c>
      <c r="P77" s="570"/>
    </row>
    <row r="78" customFormat="false" ht="12.75" hidden="false" customHeight="false" outlineLevel="0" collapsed="false">
      <c r="A78" s="573" t="n">
        <v>424331</v>
      </c>
      <c r="B78" s="586" t="s">
        <v>598</v>
      </c>
      <c r="C78" s="570" t="n">
        <v>365390.58</v>
      </c>
      <c r="D78" s="570" t="n">
        <v>138838.65</v>
      </c>
      <c r="E78" s="570"/>
      <c r="F78" s="570" t="n">
        <v>226551.93</v>
      </c>
      <c r="G78" s="570"/>
      <c r="H78" s="570"/>
      <c r="I78" s="570"/>
      <c r="J78" s="570"/>
      <c r="K78" s="570"/>
      <c r="L78" s="570"/>
      <c r="M78" s="570"/>
      <c r="N78" s="570" t="n">
        <f aca="false">C78*100/427702493.03</f>
        <v>0.085431014771843</v>
      </c>
      <c r="O78" s="570" t="n">
        <f aca="false">C78/3*4</f>
        <v>487187.44</v>
      </c>
      <c r="P78" s="570"/>
    </row>
    <row r="79" customFormat="false" ht="12.75" hidden="false" customHeight="false" outlineLevel="0" collapsed="false">
      <c r="A79" s="574" t="n">
        <v>4240</v>
      </c>
      <c r="B79" s="575" t="s">
        <v>420</v>
      </c>
      <c r="C79" s="575" t="n">
        <v>3438817.83</v>
      </c>
      <c r="D79" s="575" t="n">
        <v>138838.65</v>
      </c>
      <c r="E79" s="575" t="n">
        <v>0</v>
      </c>
      <c r="F79" s="575" t="n">
        <v>3299979.18</v>
      </c>
      <c r="G79" s="575" t="n">
        <v>0</v>
      </c>
      <c r="H79" s="575" t="n">
        <v>0</v>
      </c>
      <c r="I79" s="575" t="n">
        <v>0</v>
      </c>
      <c r="J79" s="575" t="n">
        <v>0</v>
      </c>
      <c r="K79" s="575" t="n">
        <v>0</v>
      </c>
      <c r="L79" s="575" t="n">
        <v>5800000</v>
      </c>
      <c r="M79" s="575" t="n">
        <v>59.2899625862069</v>
      </c>
      <c r="N79" s="575" t="n">
        <f aca="false">C79*100/427702493.03</f>
        <v>0.804020992638636</v>
      </c>
      <c r="O79" s="570" t="n">
        <f aca="false">C79/3*4</f>
        <v>4585090.44</v>
      </c>
      <c r="P79" s="576" t="n">
        <f aca="false">P80+P82+P84</f>
        <v>3253000</v>
      </c>
      <c r="Q79" s="577"/>
    </row>
    <row r="80" customFormat="false" ht="12.75" hidden="false" customHeight="false" outlineLevel="0" collapsed="false">
      <c r="A80" s="591" t="n">
        <v>4243</v>
      </c>
      <c r="B80" s="592" t="s">
        <v>74</v>
      </c>
      <c r="C80" s="592" t="n">
        <v>3249237.91</v>
      </c>
      <c r="D80" s="579" t="n">
        <v>138838.65</v>
      </c>
      <c r="E80" s="579"/>
      <c r="F80" s="579" t="n">
        <v>3110399.26</v>
      </c>
      <c r="G80" s="579"/>
      <c r="H80" s="579"/>
      <c r="I80" s="579"/>
      <c r="J80" s="579"/>
      <c r="K80" s="579"/>
      <c r="L80" s="579" t="n">
        <v>5800000</v>
      </c>
      <c r="M80" s="579" t="n">
        <v>56.0213432758621</v>
      </c>
      <c r="N80" s="579" t="n">
        <f aca="false">C80*100/427702493.03</f>
        <v>0.759695807939116</v>
      </c>
      <c r="O80" s="570" t="n">
        <f aca="false">C80/3*4</f>
        <v>4332317.21333333</v>
      </c>
      <c r="P80" s="580" t="n">
        <v>3000000</v>
      </c>
    </row>
    <row r="81" customFormat="false" ht="12.75" hidden="false" customHeight="false" outlineLevel="0" collapsed="false">
      <c r="A81" s="573" t="n">
        <v>424631</v>
      </c>
      <c r="B81" s="570" t="s">
        <v>599</v>
      </c>
      <c r="C81" s="570" t="n">
        <v>2249.52</v>
      </c>
      <c r="D81" s="570"/>
      <c r="E81" s="570"/>
      <c r="F81" s="570" t="n">
        <v>2249.52</v>
      </c>
      <c r="G81" s="570"/>
      <c r="H81" s="570"/>
      <c r="I81" s="570"/>
      <c r="J81" s="570"/>
      <c r="K81" s="570"/>
      <c r="L81" s="570"/>
      <c r="M81" s="570"/>
      <c r="N81" s="570" t="n">
        <f aca="false">C81*100/427702493.03</f>
        <v>0.000525954381061373</v>
      </c>
      <c r="O81" s="570" t="n">
        <f aca="false">C81/3*4</f>
        <v>2999.36</v>
      </c>
      <c r="P81" s="570" t="n">
        <v>3000</v>
      </c>
    </row>
    <row r="82" customFormat="false" ht="19.5" hidden="false" customHeight="false" outlineLevel="0" collapsed="false">
      <c r="A82" s="578" t="n">
        <v>4246</v>
      </c>
      <c r="B82" s="593" t="s">
        <v>600</v>
      </c>
      <c r="C82" s="579" t="n">
        <v>2249.52</v>
      </c>
      <c r="D82" s="579"/>
      <c r="E82" s="579"/>
      <c r="F82" s="579" t="n">
        <v>2249.52</v>
      </c>
      <c r="G82" s="579"/>
      <c r="H82" s="579"/>
      <c r="I82" s="579"/>
      <c r="J82" s="579"/>
      <c r="K82" s="579"/>
      <c r="L82" s="579"/>
      <c r="M82" s="579"/>
      <c r="N82" s="579" t="n">
        <f aca="false">C82*100/427702493.03</f>
        <v>0.000525954381061373</v>
      </c>
      <c r="O82" s="570" t="n">
        <f aca="false">C82/3*4</f>
        <v>2999.36</v>
      </c>
      <c r="P82" s="580" t="n">
        <f aca="false">SUM(P81)</f>
        <v>3000</v>
      </c>
    </row>
    <row r="83" customFormat="false" ht="12.75" hidden="false" customHeight="false" outlineLevel="0" collapsed="false">
      <c r="A83" s="573" t="n">
        <v>424911</v>
      </c>
      <c r="B83" s="570" t="s">
        <v>601</v>
      </c>
      <c r="C83" s="570" t="n">
        <v>187330.4</v>
      </c>
      <c r="D83" s="570"/>
      <c r="E83" s="570"/>
      <c r="F83" s="570" t="n">
        <v>187330.4</v>
      </c>
      <c r="G83" s="570"/>
      <c r="H83" s="570"/>
      <c r="I83" s="570"/>
      <c r="J83" s="570"/>
      <c r="K83" s="570"/>
      <c r="L83" s="570"/>
      <c r="M83" s="570"/>
      <c r="N83" s="570" t="n">
        <f aca="false">C83*100/427702493.03</f>
        <v>0.0437992303184588</v>
      </c>
      <c r="O83" s="570" t="n">
        <f aca="false">C83/3*4</f>
        <v>249773.866666667</v>
      </c>
      <c r="P83" s="570"/>
    </row>
    <row r="84" customFormat="false" ht="12.75" hidden="false" customHeight="false" outlineLevel="0" collapsed="false">
      <c r="A84" s="578" t="n">
        <v>4249</v>
      </c>
      <c r="B84" s="579" t="s">
        <v>601</v>
      </c>
      <c r="C84" s="579" t="n">
        <v>187330.4</v>
      </c>
      <c r="D84" s="579" t="n">
        <v>0</v>
      </c>
      <c r="E84" s="579"/>
      <c r="F84" s="579" t="n">
        <v>187330.4</v>
      </c>
      <c r="G84" s="579"/>
      <c r="H84" s="579"/>
      <c r="I84" s="579"/>
      <c r="J84" s="579" t="n">
        <v>0</v>
      </c>
      <c r="K84" s="579"/>
      <c r="L84" s="579"/>
      <c r="M84" s="579"/>
      <c r="N84" s="579" t="n">
        <f aca="false">C84*100/427702493.03</f>
        <v>0.0437992303184588</v>
      </c>
      <c r="O84" s="570" t="n">
        <f aca="false">C84/3*4</f>
        <v>249773.866666667</v>
      </c>
      <c r="P84" s="580" t="n">
        <v>250000</v>
      </c>
    </row>
    <row r="85" customFormat="false" ht="12.75" hidden="false" customHeight="false" outlineLevel="0" collapsed="false">
      <c r="A85" s="574" t="n">
        <v>4250</v>
      </c>
      <c r="B85" s="575" t="s">
        <v>421</v>
      </c>
      <c r="C85" s="575" t="n">
        <v>2316526.87</v>
      </c>
      <c r="D85" s="575" t="n">
        <v>1692918.82</v>
      </c>
      <c r="E85" s="575" t="n">
        <v>178996</v>
      </c>
      <c r="F85" s="575" t="n">
        <v>300795.54</v>
      </c>
      <c r="G85" s="575" t="n">
        <v>13414</v>
      </c>
      <c r="H85" s="575" t="n">
        <v>0</v>
      </c>
      <c r="I85" s="575" t="n">
        <v>0</v>
      </c>
      <c r="J85" s="575" t="n">
        <v>130402.51</v>
      </c>
      <c r="K85" s="575" t="n">
        <v>0</v>
      </c>
      <c r="L85" s="575" t="n">
        <v>8957000</v>
      </c>
      <c r="M85" s="575" t="n">
        <v>25.8627539354695</v>
      </c>
      <c r="N85" s="575" t="n">
        <f aca="false">C85*100/427702493.03</f>
        <v>0.54162108188542</v>
      </c>
      <c r="O85" s="570" t="n">
        <f aca="false">C85/3*4</f>
        <v>3088702.49333333</v>
      </c>
      <c r="P85" s="576" t="n">
        <f aca="false">P93+P107</f>
        <v>5700000</v>
      </c>
      <c r="Q85" s="577"/>
    </row>
    <row r="86" customFormat="false" ht="12.75" hidden="false" customHeight="false" outlineLevel="0" collapsed="false">
      <c r="A86" s="573" t="n">
        <v>425111</v>
      </c>
      <c r="B86" s="570" t="s">
        <v>602</v>
      </c>
      <c r="C86" s="570" t="n">
        <v>1920</v>
      </c>
      <c r="D86" s="570" t="n">
        <v>1920</v>
      </c>
      <c r="E86" s="570"/>
      <c r="F86" s="570"/>
      <c r="G86" s="570"/>
      <c r="H86" s="570"/>
      <c r="I86" s="570"/>
      <c r="J86" s="570"/>
      <c r="K86" s="570"/>
      <c r="L86" s="570"/>
      <c r="M86" s="570"/>
      <c r="N86" s="570" t="n">
        <f aca="false">C86*100/427702493.03</f>
        <v>0.000448910172675876</v>
      </c>
      <c r="O86" s="570" t="n">
        <f aca="false">C86/3*4</f>
        <v>2560</v>
      </c>
      <c r="P86" s="570"/>
    </row>
    <row r="87" customFormat="false" ht="12.75" hidden="false" customHeight="false" outlineLevel="0" collapsed="false">
      <c r="A87" s="573" t="n">
        <v>425112</v>
      </c>
      <c r="B87" s="570" t="s">
        <v>75</v>
      </c>
      <c r="C87" s="570" t="n">
        <v>237050.39</v>
      </c>
      <c r="D87" s="570" t="n">
        <v>127520.94</v>
      </c>
      <c r="E87" s="570" t="n">
        <v>74516.2</v>
      </c>
      <c r="F87" s="570" t="n">
        <v>32239.25</v>
      </c>
      <c r="G87" s="570" t="n">
        <v>2774</v>
      </c>
      <c r="H87" s="570"/>
      <c r="I87" s="570"/>
      <c r="J87" s="570"/>
      <c r="K87" s="570"/>
      <c r="L87" s="570"/>
      <c r="M87" s="570"/>
      <c r="N87" s="570" t="n">
        <f aca="false">C87*100/427702493.03</f>
        <v>0.0554241309936374</v>
      </c>
      <c r="O87" s="570" t="n">
        <f aca="false">C87/3*4</f>
        <v>316067.186666667</v>
      </c>
      <c r="P87" s="570" t="n">
        <v>400000</v>
      </c>
    </row>
    <row r="88" customFormat="false" ht="12.75" hidden="false" customHeight="false" outlineLevel="0" collapsed="false">
      <c r="A88" s="573" t="n">
        <v>425113</v>
      </c>
      <c r="B88" s="570" t="s">
        <v>603</v>
      </c>
      <c r="C88" s="570" t="n">
        <v>44518.4</v>
      </c>
      <c r="D88" s="570" t="n">
        <v>37438.4</v>
      </c>
      <c r="E88" s="570"/>
      <c r="F88" s="570"/>
      <c r="G88" s="570" t="n">
        <v>7080</v>
      </c>
      <c r="H88" s="570"/>
      <c r="I88" s="570"/>
      <c r="J88" s="570"/>
      <c r="K88" s="570"/>
      <c r="L88" s="570"/>
      <c r="M88" s="570"/>
      <c r="N88" s="570" t="n">
        <f aca="false">C88*100/427702493.03</f>
        <v>0.0104087305371113</v>
      </c>
      <c r="O88" s="570" t="n">
        <f aca="false">C88/3*4</f>
        <v>59357.8666666667</v>
      </c>
      <c r="P88" s="570" t="n">
        <v>1400000</v>
      </c>
    </row>
    <row r="89" customFormat="false" ht="12.75" hidden="false" customHeight="false" outlineLevel="0" collapsed="false">
      <c r="A89" s="573" t="n">
        <v>425115</v>
      </c>
      <c r="B89" s="570" t="s">
        <v>76</v>
      </c>
      <c r="C89" s="570" t="n">
        <v>242501.59</v>
      </c>
      <c r="D89" s="570" t="n">
        <v>108431.08</v>
      </c>
      <c r="E89" s="570" t="n">
        <v>3668</v>
      </c>
      <c r="F89" s="570"/>
      <c r="G89" s="570"/>
      <c r="H89" s="570"/>
      <c r="I89" s="570"/>
      <c r="J89" s="570" t="n">
        <v>130402.51</v>
      </c>
      <c r="K89" s="570"/>
      <c r="L89" s="570"/>
      <c r="M89" s="570"/>
      <c r="N89" s="570" t="n">
        <f aca="false">C89*100/427702493.03</f>
        <v>0.0566986617922263</v>
      </c>
      <c r="O89" s="570" t="n">
        <f aca="false">C89/3*4</f>
        <v>323335.453333333</v>
      </c>
      <c r="P89" s="570" t="n">
        <v>350000</v>
      </c>
    </row>
    <row r="90" customFormat="false" ht="12.75" hidden="false" customHeight="false" outlineLevel="0" collapsed="false">
      <c r="A90" s="573" t="n">
        <v>425117</v>
      </c>
      <c r="B90" s="570" t="s">
        <v>77</v>
      </c>
      <c r="C90" s="570" t="n">
        <v>168581</v>
      </c>
      <c r="D90" s="570" t="n">
        <v>126270</v>
      </c>
      <c r="E90" s="570" t="n">
        <v>42311</v>
      </c>
      <c r="F90" s="570"/>
      <c r="G90" s="570"/>
      <c r="H90" s="570"/>
      <c r="I90" s="570"/>
      <c r="J90" s="570"/>
      <c r="K90" s="570"/>
      <c r="L90" s="570"/>
      <c r="M90" s="570"/>
      <c r="N90" s="570" t="n">
        <f aca="false">C90*100/427702493.03</f>
        <v>0.0394154821978499</v>
      </c>
      <c r="O90" s="570" t="n">
        <f aca="false">C90/3*4</f>
        <v>224774.666666667</v>
      </c>
      <c r="P90" s="570" t="n">
        <v>1300000</v>
      </c>
    </row>
    <row r="91" customFormat="false" ht="12.75" hidden="false" customHeight="false" outlineLevel="0" collapsed="false">
      <c r="A91" s="573" t="n">
        <v>425119</v>
      </c>
      <c r="B91" s="570" t="s">
        <v>604</v>
      </c>
      <c r="C91" s="570" t="n">
        <v>1127</v>
      </c>
      <c r="D91" s="570" t="n">
        <v>1127</v>
      </c>
      <c r="E91" s="570"/>
      <c r="F91" s="570"/>
      <c r="G91" s="570"/>
      <c r="H91" s="570"/>
      <c r="I91" s="570"/>
      <c r="J91" s="570"/>
      <c r="K91" s="570"/>
      <c r="L91" s="570"/>
      <c r="M91" s="570"/>
      <c r="N91" s="570" t="n">
        <f aca="false">C91*100/427702493.03</f>
        <v>0.000263500919065475</v>
      </c>
      <c r="O91" s="570" t="n">
        <f aca="false">C91/3*4</f>
        <v>1502.66666666667</v>
      </c>
      <c r="P91" s="570"/>
    </row>
    <row r="92" customFormat="false" ht="12.75" hidden="false" customHeight="false" outlineLevel="0" collapsed="false">
      <c r="A92" s="573" t="n">
        <v>425191</v>
      </c>
      <c r="B92" s="570" t="s">
        <v>605</v>
      </c>
      <c r="C92" s="570" t="n">
        <v>141937.64</v>
      </c>
      <c r="D92" s="570" t="n">
        <v>123352.64</v>
      </c>
      <c r="E92" s="570"/>
      <c r="F92" s="570" t="n">
        <v>18585</v>
      </c>
      <c r="G92" s="570"/>
      <c r="H92" s="570"/>
      <c r="I92" s="570"/>
      <c r="J92" s="570"/>
      <c r="K92" s="570"/>
      <c r="L92" s="570"/>
      <c r="M92" s="570"/>
      <c r="N92" s="570" t="n">
        <f aca="false">C92*100/427702493.03</f>
        <v>0.03318606795917</v>
      </c>
      <c r="O92" s="570" t="n">
        <f aca="false">C92/3*4</f>
        <v>189250.186666667</v>
      </c>
      <c r="P92" s="570" t="n">
        <v>200000</v>
      </c>
    </row>
    <row r="93" customFormat="false" ht="12.75" hidden="false" customHeight="false" outlineLevel="0" collapsed="false">
      <c r="A93" s="578" t="n">
        <v>4251</v>
      </c>
      <c r="B93" s="579" t="s">
        <v>78</v>
      </c>
      <c r="C93" s="579" t="n">
        <v>837636.02</v>
      </c>
      <c r="D93" s="579" t="n">
        <v>526060.06</v>
      </c>
      <c r="E93" s="579" t="n">
        <v>120495.2</v>
      </c>
      <c r="F93" s="579" t="n">
        <v>50824.25</v>
      </c>
      <c r="G93" s="579" t="n">
        <v>9854</v>
      </c>
      <c r="H93" s="579"/>
      <c r="I93" s="579"/>
      <c r="J93" s="579" t="n">
        <v>130402.51</v>
      </c>
      <c r="K93" s="579"/>
      <c r="L93" s="579" t="n">
        <v>7057000</v>
      </c>
      <c r="M93" s="579" t="n">
        <v>11.8695765906192</v>
      </c>
      <c r="N93" s="579" t="n">
        <f aca="false">C93*100/427702493.03</f>
        <v>0.195845484571736</v>
      </c>
      <c r="O93" s="570" t="n">
        <f aca="false">C93/3*4</f>
        <v>1116848.02666667</v>
      </c>
      <c r="P93" s="580" t="n">
        <v>3700000</v>
      </c>
      <c r="Q93" s="11"/>
    </row>
    <row r="94" customFormat="false" ht="12.75" hidden="false" customHeight="false" outlineLevel="0" collapsed="false">
      <c r="A94" s="573" t="n">
        <v>425211</v>
      </c>
      <c r="B94" s="570" t="s">
        <v>79</v>
      </c>
      <c r="C94" s="570" t="n">
        <v>172457.93</v>
      </c>
      <c r="D94" s="570" t="n">
        <v>132600.93</v>
      </c>
      <c r="E94" s="570" t="n">
        <v>3600</v>
      </c>
      <c r="F94" s="570" t="n">
        <v>36257</v>
      </c>
      <c r="G94" s="570"/>
      <c r="H94" s="570"/>
      <c r="I94" s="570"/>
      <c r="J94" s="570"/>
      <c r="K94" s="570"/>
      <c r="L94" s="570"/>
      <c r="M94" s="570"/>
      <c r="N94" s="570" t="n">
        <f aca="false">C94*100/427702493.03</f>
        <v>0.0403219370498043</v>
      </c>
      <c r="O94" s="570" t="n">
        <f aca="false">C94/3*4</f>
        <v>229943.906666667</v>
      </c>
      <c r="P94" s="570"/>
    </row>
    <row r="95" customFormat="false" ht="12.75" hidden="false" customHeight="false" outlineLevel="0" collapsed="false">
      <c r="A95" s="573" t="n">
        <v>425212</v>
      </c>
      <c r="B95" s="570" t="s">
        <v>80</v>
      </c>
      <c r="C95" s="570" t="n">
        <v>219836.67</v>
      </c>
      <c r="D95" s="570" t="n">
        <v>169755.87</v>
      </c>
      <c r="E95" s="570" t="n">
        <v>50080.8</v>
      </c>
      <c r="F95" s="570"/>
      <c r="G95" s="570"/>
      <c r="H95" s="570"/>
      <c r="I95" s="570"/>
      <c r="J95" s="570"/>
      <c r="K95" s="570"/>
      <c r="L95" s="570"/>
      <c r="M95" s="570"/>
      <c r="N95" s="570" t="n">
        <f aca="false">C95*100/427702493.03</f>
        <v>0.0513994361928071</v>
      </c>
      <c r="O95" s="570" t="n">
        <f aca="false">C95/3*4</f>
        <v>293115.56</v>
      </c>
      <c r="P95" s="570"/>
    </row>
    <row r="96" customFormat="false" ht="12.75" hidden="false" customHeight="false" outlineLevel="0" collapsed="false">
      <c r="A96" s="573" t="n">
        <v>425213</v>
      </c>
      <c r="B96" s="570" t="s">
        <v>81</v>
      </c>
      <c r="C96" s="570" t="n">
        <v>4000</v>
      </c>
      <c r="D96" s="570" t="n">
        <v>4000</v>
      </c>
      <c r="E96" s="570"/>
      <c r="F96" s="570"/>
      <c r="G96" s="570"/>
      <c r="H96" s="570"/>
      <c r="I96" s="570"/>
      <c r="J96" s="570"/>
      <c r="K96" s="570"/>
      <c r="L96" s="570"/>
      <c r="M96" s="570"/>
      <c r="N96" s="570" t="n">
        <f aca="false">C96*100/427702493.03</f>
        <v>0.000935229526408075</v>
      </c>
      <c r="O96" s="570" t="n">
        <f aca="false">C96/3*4</f>
        <v>5333.33333333333</v>
      </c>
      <c r="P96" s="570"/>
    </row>
    <row r="97" customFormat="false" ht="12.75" hidden="false" customHeight="false" outlineLevel="0" collapsed="false">
      <c r="A97" s="573" t="n">
        <v>425219</v>
      </c>
      <c r="B97" s="570" t="s">
        <v>606</v>
      </c>
      <c r="C97" s="570" t="n">
        <v>13498.02</v>
      </c>
      <c r="D97" s="570" t="n">
        <v>13498.02</v>
      </c>
      <c r="E97" s="570"/>
      <c r="F97" s="570"/>
      <c r="G97" s="570"/>
      <c r="H97" s="570"/>
      <c r="I97" s="570"/>
      <c r="J97" s="570"/>
      <c r="K97" s="570"/>
      <c r="L97" s="570"/>
      <c r="M97" s="570"/>
      <c r="N97" s="570" t="n">
        <f aca="false">C97*100/427702493.03</f>
        <v>0.00315593671301168</v>
      </c>
      <c r="O97" s="570" t="n">
        <f aca="false">C97/3*4</f>
        <v>17997.36</v>
      </c>
      <c r="P97" s="570"/>
    </row>
    <row r="98" customFormat="false" ht="12.75" hidden="false" customHeight="false" outlineLevel="0" collapsed="false">
      <c r="A98" s="573" t="n">
        <v>425221</v>
      </c>
      <c r="B98" s="570" t="s">
        <v>607</v>
      </c>
      <c r="C98" s="570" t="n">
        <v>68895</v>
      </c>
      <c r="D98" s="570" t="n">
        <v>67320</v>
      </c>
      <c r="E98" s="570"/>
      <c r="F98" s="570" t="n">
        <v>1575</v>
      </c>
      <c r="G98" s="570"/>
      <c r="H98" s="570"/>
      <c r="I98" s="570"/>
      <c r="J98" s="570"/>
      <c r="K98" s="570"/>
      <c r="L98" s="570"/>
      <c r="M98" s="570"/>
      <c r="N98" s="570" t="n">
        <f aca="false">C98*100/427702493.03</f>
        <v>0.0161081595554711</v>
      </c>
      <c r="O98" s="570" t="n">
        <f aca="false">C98/3*4</f>
        <v>91860</v>
      </c>
      <c r="P98" s="570"/>
    </row>
    <row r="99" customFormat="false" ht="12.75" hidden="false" customHeight="false" outlineLevel="0" collapsed="false">
      <c r="A99" s="573" t="n">
        <v>425222</v>
      </c>
      <c r="B99" s="570" t="s">
        <v>608</v>
      </c>
      <c r="C99" s="570" t="n">
        <v>166950.71</v>
      </c>
      <c r="D99" s="570" t="n">
        <v>160873.22</v>
      </c>
      <c r="E99" s="570" t="n">
        <v>4820</v>
      </c>
      <c r="F99" s="570" t="n">
        <v>1257.49</v>
      </c>
      <c r="G99" s="570"/>
      <c r="H99" s="570"/>
      <c r="I99" s="570"/>
      <c r="J99" s="570"/>
      <c r="K99" s="570"/>
      <c r="L99" s="570"/>
      <c r="M99" s="570"/>
      <c r="N99" s="570" t="n">
        <f aca="false">C99*100/427702493.03</f>
        <v>0.039034308361698</v>
      </c>
      <c r="O99" s="570" t="n">
        <f aca="false">C99/3*4</f>
        <v>222600.946666667</v>
      </c>
      <c r="P99" s="570"/>
    </row>
    <row r="100" customFormat="false" ht="12.75" hidden="false" customHeight="false" outlineLevel="0" collapsed="false">
      <c r="A100" s="573" t="n">
        <v>425226</v>
      </c>
      <c r="B100" s="570" t="s">
        <v>609</v>
      </c>
      <c r="C100" s="570" t="n">
        <v>5767</v>
      </c>
      <c r="D100" s="570" t="n">
        <v>5767</v>
      </c>
      <c r="E100" s="570"/>
      <c r="F100" s="570"/>
      <c r="G100" s="570"/>
      <c r="H100" s="570"/>
      <c r="I100" s="570"/>
      <c r="J100" s="570"/>
      <c r="K100" s="570"/>
      <c r="L100" s="570"/>
      <c r="M100" s="570"/>
      <c r="N100" s="570" t="n">
        <f aca="false">C100*100/427702493.03</f>
        <v>0.00134836716969884</v>
      </c>
      <c r="O100" s="570" t="n">
        <f aca="false">C100/3*4</f>
        <v>7689.33333333333</v>
      </c>
      <c r="P100" s="570"/>
    </row>
    <row r="101" customFormat="false" ht="12.75" hidden="false" customHeight="false" outlineLevel="0" collapsed="false">
      <c r="A101" s="573" t="n">
        <v>425227</v>
      </c>
      <c r="B101" s="570" t="s">
        <v>610</v>
      </c>
      <c r="C101" s="570" t="n">
        <v>216400</v>
      </c>
      <c r="D101" s="570" t="n">
        <v>216400</v>
      </c>
      <c r="E101" s="570"/>
      <c r="F101" s="570"/>
      <c r="G101" s="570"/>
      <c r="H101" s="570"/>
      <c r="I101" s="570"/>
      <c r="J101" s="570"/>
      <c r="K101" s="570"/>
      <c r="L101" s="570"/>
      <c r="M101" s="570"/>
      <c r="N101" s="570" t="n">
        <f aca="false">C101*100/427702493.03</f>
        <v>0.0505959173786769</v>
      </c>
      <c r="O101" s="570" t="n">
        <f aca="false">C101/3*4</f>
        <v>288533.333333333</v>
      </c>
      <c r="P101" s="570"/>
    </row>
    <row r="102" customFormat="false" ht="12.75" hidden="false" customHeight="false" outlineLevel="0" collapsed="false">
      <c r="A102" s="573" t="n">
        <v>425251</v>
      </c>
      <c r="B102" s="570" t="s">
        <v>85</v>
      </c>
      <c r="C102" s="570" t="n">
        <v>513518.72</v>
      </c>
      <c r="D102" s="570" t="n">
        <v>305399.72</v>
      </c>
      <c r="E102" s="570"/>
      <c r="F102" s="570" t="n">
        <v>208119</v>
      </c>
      <c r="G102" s="570"/>
      <c r="H102" s="570"/>
      <c r="I102" s="570"/>
      <c r="J102" s="570"/>
      <c r="K102" s="570"/>
      <c r="L102" s="570"/>
      <c r="M102" s="570"/>
      <c r="N102" s="570" t="n">
        <f aca="false">C102*100/427702493.03</f>
        <v>0.12006446732682</v>
      </c>
      <c r="O102" s="570" t="n">
        <f aca="false">C102/3*4</f>
        <v>684691.626666667</v>
      </c>
      <c r="P102" s="570"/>
    </row>
    <row r="103" customFormat="false" ht="12.75" hidden="false" customHeight="false" outlineLevel="0" collapsed="false">
      <c r="A103" s="573" t="n">
        <v>425252</v>
      </c>
      <c r="B103" s="570" t="s">
        <v>86</v>
      </c>
      <c r="C103" s="570" t="n">
        <v>35164</v>
      </c>
      <c r="D103" s="570" t="n">
        <v>35164</v>
      </c>
      <c r="E103" s="570"/>
      <c r="F103" s="570"/>
      <c r="G103" s="570"/>
      <c r="H103" s="570"/>
      <c r="I103" s="570"/>
      <c r="J103" s="570"/>
      <c r="K103" s="570"/>
      <c r="L103" s="570"/>
      <c r="M103" s="570"/>
      <c r="N103" s="570" t="n">
        <f aca="false">C103*100/427702493.03</f>
        <v>0.00822160276665339</v>
      </c>
      <c r="O103" s="570" t="n">
        <f aca="false">C103/3*4</f>
        <v>46885.3333333333</v>
      </c>
      <c r="P103" s="570"/>
    </row>
    <row r="104" customFormat="false" ht="12.75" hidden="false" customHeight="false" outlineLevel="0" collapsed="false">
      <c r="A104" s="573" t="n">
        <v>425253</v>
      </c>
      <c r="B104" s="570" t="s">
        <v>611</v>
      </c>
      <c r="C104" s="570" t="n">
        <v>2312.8</v>
      </c>
      <c r="D104" s="570"/>
      <c r="E104" s="570"/>
      <c r="F104" s="570" t="n">
        <v>2312.8</v>
      </c>
      <c r="G104" s="570"/>
      <c r="H104" s="570"/>
      <c r="I104" s="570"/>
      <c r="J104" s="570"/>
      <c r="K104" s="570"/>
      <c r="L104" s="570"/>
      <c r="M104" s="570"/>
      <c r="N104" s="570" t="n">
        <f aca="false">C104*100/427702493.03</f>
        <v>0.000540749712169149</v>
      </c>
      <c r="O104" s="570" t="n">
        <f aca="false">C104/3*4</f>
        <v>3083.73333333333</v>
      </c>
      <c r="P104" s="570"/>
    </row>
    <row r="105" customFormat="false" ht="12.75" hidden="false" customHeight="false" outlineLevel="0" collapsed="false">
      <c r="A105" s="573" t="n">
        <v>425281</v>
      </c>
      <c r="B105" s="570" t="s">
        <v>87</v>
      </c>
      <c r="C105" s="570" t="n">
        <v>25440</v>
      </c>
      <c r="D105" s="570" t="n">
        <v>21880</v>
      </c>
      <c r="E105" s="570"/>
      <c r="F105" s="570"/>
      <c r="G105" s="570" t="n">
        <v>3560</v>
      </c>
      <c r="H105" s="570"/>
      <c r="I105" s="570"/>
      <c r="J105" s="570"/>
      <c r="K105" s="570"/>
      <c r="L105" s="570"/>
      <c r="M105" s="570"/>
      <c r="N105" s="570" t="n">
        <f aca="false">C105*100/427702493.03</f>
        <v>0.00594805978795536</v>
      </c>
      <c r="O105" s="570" t="n">
        <f aca="false">C105/3*4</f>
        <v>33920</v>
      </c>
      <c r="P105" s="570"/>
    </row>
    <row r="106" customFormat="false" ht="12.75" hidden="false" customHeight="false" outlineLevel="0" collapsed="false">
      <c r="A106" s="573" t="n">
        <v>425291</v>
      </c>
      <c r="B106" s="570" t="s">
        <v>88</v>
      </c>
      <c r="C106" s="570" t="n">
        <v>34650</v>
      </c>
      <c r="D106" s="570" t="n">
        <v>34200</v>
      </c>
      <c r="E106" s="570"/>
      <c r="F106" s="570" t="n">
        <v>450</v>
      </c>
      <c r="G106" s="570"/>
      <c r="H106" s="570"/>
      <c r="I106" s="570"/>
      <c r="J106" s="570"/>
      <c r="K106" s="570"/>
      <c r="L106" s="570"/>
      <c r="M106" s="570"/>
      <c r="N106" s="570" t="n">
        <f aca="false">C106*100/427702493.03</f>
        <v>0.00810142577250995</v>
      </c>
      <c r="O106" s="570" t="n">
        <f aca="false">C106/3*4</f>
        <v>46200</v>
      </c>
      <c r="P106" s="570"/>
    </row>
    <row r="107" customFormat="false" ht="12.75" hidden="false" customHeight="false" outlineLevel="0" collapsed="false">
      <c r="A107" s="578" t="n">
        <v>4252</v>
      </c>
      <c r="B107" s="579" t="s">
        <v>89</v>
      </c>
      <c r="C107" s="579" t="n">
        <v>1478890.85</v>
      </c>
      <c r="D107" s="579" t="n">
        <v>1166858.76</v>
      </c>
      <c r="E107" s="579" t="n">
        <v>58500.8</v>
      </c>
      <c r="F107" s="579" t="n">
        <v>249971.29</v>
      </c>
      <c r="G107" s="579" t="n">
        <v>3560</v>
      </c>
      <c r="H107" s="579"/>
      <c r="I107" s="579"/>
      <c r="J107" s="579"/>
      <c r="K107" s="579"/>
      <c r="L107" s="579" t="n">
        <v>1900000</v>
      </c>
      <c r="M107" s="579" t="n">
        <v>77.8363605263158</v>
      </c>
      <c r="N107" s="579" t="n">
        <f aca="false">C107*100/427702493.03</f>
        <v>0.345775597313684</v>
      </c>
      <c r="O107" s="570" t="n">
        <f aca="false">C107/3*4</f>
        <v>1971854.46666667</v>
      </c>
      <c r="P107" s="580" t="n">
        <v>2000000</v>
      </c>
    </row>
    <row r="108" customFormat="false" ht="39" hidden="false" customHeight="false" outlineLevel="0" collapsed="false">
      <c r="A108" s="570" t="s">
        <v>1</v>
      </c>
      <c r="B108" s="570" t="s">
        <v>2</v>
      </c>
      <c r="C108" s="570" t="s">
        <v>3</v>
      </c>
      <c r="D108" s="570" t="s">
        <v>400</v>
      </c>
      <c r="E108" s="570" t="s">
        <v>5</v>
      </c>
      <c r="F108" s="571" t="s">
        <v>571</v>
      </c>
      <c r="G108" s="570" t="s">
        <v>7</v>
      </c>
      <c r="H108" s="571" t="s">
        <v>572</v>
      </c>
      <c r="I108" s="570" t="s">
        <v>192</v>
      </c>
      <c r="J108" s="570" t="s">
        <v>573</v>
      </c>
      <c r="K108" s="571" t="s">
        <v>574</v>
      </c>
      <c r="L108" s="570" t="s">
        <v>210</v>
      </c>
      <c r="M108" s="571" t="s">
        <v>575</v>
      </c>
      <c r="N108" s="571" t="s">
        <v>576</v>
      </c>
      <c r="O108" s="570" t="e">
        <f aca="false">C108/3*4</f>
        <v>#VALUE!</v>
      </c>
      <c r="P108" s="570"/>
    </row>
    <row r="109" customFormat="false" ht="12.75" hidden="false" customHeight="false" outlineLevel="0" collapsed="false">
      <c r="A109" s="574" t="n">
        <v>4260</v>
      </c>
      <c r="B109" s="575" t="s">
        <v>422</v>
      </c>
      <c r="C109" s="575" t="n">
        <v>39399481.85</v>
      </c>
      <c r="D109" s="575" t="n">
        <v>29979983.58</v>
      </c>
      <c r="E109" s="575" t="n">
        <v>1451877.92</v>
      </c>
      <c r="F109" s="575" t="n">
        <v>7967620.35</v>
      </c>
      <c r="G109" s="575"/>
      <c r="H109" s="575"/>
      <c r="I109" s="575"/>
      <c r="J109" s="575"/>
      <c r="K109" s="575"/>
      <c r="L109" s="575" t="n">
        <v>66163000</v>
      </c>
      <c r="M109" s="575" t="n">
        <v>59.5491163490168</v>
      </c>
      <c r="N109" s="575" t="n">
        <f aca="false">C109*100/427702493.03</f>
        <v>9.21188968782476</v>
      </c>
      <c r="O109" s="570" t="n">
        <f aca="false">C109/3*4</f>
        <v>52532642.4666667</v>
      </c>
      <c r="P109" s="576" t="n">
        <f aca="false">P115+P117+P121+P128+P132+P136</f>
        <v>55145000</v>
      </c>
      <c r="Q109" s="577"/>
    </row>
    <row r="110" customFormat="false" ht="12.75" hidden="false" customHeight="false" outlineLevel="0" collapsed="false">
      <c r="A110" s="573" t="n">
        <v>426111</v>
      </c>
      <c r="B110" s="570" t="s">
        <v>90</v>
      </c>
      <c r="C110" s="570" t="n">
        <v>2948810.09</v>
      </c>
      <c r="D110" s="570" t="n">
        <v>1816894.25</v>
      </c>
      <c r="E110" s="570" t="n">
        <v>1114923.84</v>
      </c>
      <c r="F110" s="570" t="n">
        <v>16992</v>
      </c>
      <c r="G110" s="570"/>
      <c r="H110" s="570"/>
      <c r="I110" s="570"/>
      <c r="J110" s="570"/>
      <c r="K110" s="570"/>
      <c r="L110" s="570"/>
      <c r="M110" s="570"/>
      <c r="N110" s="570" t="n">
        <f aca="false">C110*100/427702493.03</f>
        <v>0.689453565984514</v>
      </c>
      <c r="O110" s="570" t="n">
        <v>3500000</v>
      </c>
      <c r="P110" s="570"/>
    </row>
    <row r="111" customFormat="false" ht="12.75" hidden="false" customHeight="false" outlineLevel="0" collapsed="false">
      <c r="A111" s="573" t="n">
        <v>426121</v>
      </c>
      <c r="B111" s="570" t="s">
        <v>91</v>
      </c>
      <c r="C111" s="570" t="n">
        <v>932259</v>
      </c>
      <c r="D111" s="570" t="n">
        <v>430464</v>
      </c>
      <c r="E111" s="570"/>
      <c r="F111" s="570" t="n">
        <v>501795</v>
      </c>
      <c r="G111" s="570"/>
      <c r="H111" s="570"/>
      <c r="I111" s="570"/>
      <c r="J111" s="570"/>
      <c r="K111" s="570"/>
      <c r="L111" s="570"/>
      <c r="M111" s="570"/>
      <c r="N111" s="570" t="n">
        <f aca="false">C111*100/427702493.03</f>
        <v>0.217969035764916</v>
      </c>
      <c r="O111" s="570" t="n">
        <v>1100000</v>
      </c>
      <c r="P111" s="570"/>
    </row>
    <row r="112" customFormat="false" ht="12.75" hidden="false" customHeight="false" outlineLevel="0" collapsed="false">
      <c r="A112" s="573" t="n">
        <v>426124</v>
      </c>
      <c r="B112" s="570" t="s">
        <v>612</v>
      </c>
      <c r="C112" s="570" t="n">
        <v>60200</v>
      </c>
      <c r="D112" s="570"/>
      <c r="E112" s="570"/>
      <c r="F112" s="570" t="n">
        <v>60200</v>
      </c>
      <c r="G112" s="570"/>
      <c r="H112" s="570"/>
      <c r="I112" s="570"/>
      <c r="J112" s="570"/>
      <c r="K112" s="570"/>
      <c r="L112" s="570"/>
      <c r="M112" s="570"/>
      <c r="N112" s="570" t="n">
        <f aca="false">C112*100/427702493.03</f>
        <v>0.0140752043724415</v>
      </c>
      <c r="O112" s="570" t="n">
        <f aca="false">C112/3*4</f>
        <v>80266.6666666667</v>
      </c>
      <c r="P112" s="570"/>
    </row>
    <row r="113" customFormat="false" ht="12.75" hidden="false" customHeight="false" outlineLevel="0" collapsed="false">
      <c r="A113" s="573" t="n">
        <v>426129</v>
      </c>
      <c r="B113" s="570" t="s">
        <v>92</v>
      </c>
      <c r="C113" s="570" t="n">
        <v>25600</v>
      </c>
      <c r="D113" s="570"/>
      <c r="E113" s="570"/>
      <c r="F113" s="570" t="n">
        <v>25600</v>
      </c>
      <c r="G113" s="570"/>
      <c r="H113" s="570"/>
      <c r="I113" s="570"/>
      <c r="J113" s="570"/>
      <c r="K113" s="570"/>
      <c r="L113" s="570"/>
      <c r="M113" s="570"/>
      <c r="N113" s="570" t="n">
        <f aca="false">C113*100/427702493.03</f>
        <v>0.00598546896901168</v>
      </c>
      <c r="O113" s="570" t="n">
        <f aca="false">C113/3*4</f>
        <v>34133.3333333333</v>
      </c>
      <c r="P113" s="570"/>
    </row>
    <row r="114" customFormat="false" ht="12.75" hidden="false" customHeight="false" outlineLevel="0" collapsed="false">
      <c r="A114" s="573" t="n">
        <v>426191</v>
      </c>
      <c r="B114" s="570" t="s">
        <v>613</v>
      </c>
      <c r="C114" s="570" t="n">
        <v>1400</v>
      </c>
      <c r="D114" s="570"/>
      <c r="E114" s="570"/>
      <c r="F114" s="570" t="n">
        <v>1400</v>
      </c>
      <c r="G114" s="570"/>
      <c r="H114" s="570"/>
      <c r="I114" s="570"/>
      <c r="J114" s="570"/>
      <c r="K114" s="570"/>
      <c r="L114" s="570"/>
      <c r="M114" s="570"/>
      <c r="N114" s="570" t="n">
        <f aca="false">C114*100/427702493.03</f>
        <v>0.000327330334242826</v>
      </c>
      <c r="O114" s="570" t="n">
        <f aca="false">C114/3*4</f>
        <v>1866.66666666667</v>
      </c>
      <c r="P114" s="570"/>
    </row>
    <row r="115" customFormat="false" ht="12.75" hidden="false" customHeight="false" outlineLevel="0" collapsed="false">
      <c r="A115" s="578" t="n">
        <v>4261</v>
      </c>
      <c r="B115" s="579" t="s">
        <v>93</v>
      </c>
      <c r="C115" s="579" t="n">
        <v>3968269.09</v>
      </c>
      <c r="D115" s="579" t="n">
        <v>2247358.25</v>
      </c>
      <c r="E115" s="579" t="n">
        <v>1114923.84</v>
      </c>
      <c r="F115" s="579" t="n">
        <v>605987</v>
      </c>
      <c r="G115" s="579"/>
      <c r="H115" s="579"/>
      <c r="I115" s="579"/>
      <c r="J115" s="579"/>
      <c r="K115" s="579"/>
      <c r="L115" s="579" t="n">
        <v>5000000</v>
      </c>
      <c r="M115" s="579" t="n">
        <v>79.3653818</v>
      </c>
      <c r="N115" s="579" t="n">
        <f aca="false">C115*100/427702493.03</f>
        <v>0.927810605425126</v>
      </c>
      <c r="O115" s="570" t="n">
        <f aca="false">SUM(O110:O114)</f>
        <v>4716266.66666667</v>
      </c>
      <c r="P115" s="580" t="n">
        <v>4800000</v>
      </c>
    </row>
    <row r="116" customFormat="false" ht="12.75" hidden="false" customHeight="false" outlineLevel="0" collapsed="false">
      <c r="A116" s="573" t="n">
        <v>426311</v>
      </c>
      <c r="B116" s="570" t="s">
        <v>94</v>
      </c>
      <c r="C116" s="570" t="n">
        <v>456838.02</v>
      </c>
      <c r="D116" s="570"/>
      <c r="E116" s="570"/>
      <c r="F116" s="570" t="n">
        <v>456838.02</v>
      </c>
      <c r="G116" s="570"/>
      <c r="H116" s="570"/>
      <c r="I116" s="570"/>
      <c r="J116" s="570"/>
      <c r="K116" s="570"/>
      <c r="L116" s="570"/>
      <c r="M116" s="570"/>
      <c r="N116" s="570" t="n">
        <f aca="false">C116*100/427702493.03</f>
        <v>0.106812101272451</v>
      </c>
      <c r="O116" s="570" t="n">
        <f aca="false">C116/3*4</f>
        <v>609117.36</v>
      </c>
      <c r="P116" s="570"/>
    </row>
    <row r="117" customFormat="false" ht="12.75" hidden="false" customHeight="false" outlineLevel="0" collapsed="false">
      <c r="A117" s="578" t="n">
        <v>4263</v>
      </c>
      <c r="B117" s="579" t="s">
        <v>95</v>
      </c>
      <c r="C117" s="579" t="n">
        <v>456838.02</v>
      </c>
      <c r="D117" s="579"/>
      <c r="E117" s="579"/>
      <c r="F117" s="579" t="n">
        <v>456838.02</v>
      </c>
      <c r="G117" s="579"/>
      <c r="H117" s="579"/>
      <c r="I117" s="579"/>
      <c r="J117" s="579"/>
      <c r="K117" s="579"/>
      <c r="L117" s="579" t="n">
        <v>1500000</v>
      </c>
      <c r="M117" s="579" t="n">
        <v>30.455868</v>
      </c>
      <c r="N117" s="579" t="n">
        <f aca="false">C117*100/427702493.03</f>
        <v>0.106812101272451</v>
      </c>
      <c r="O117" s="570" t="n">
        <f aca="false">C117/3*4</f>
        <v>609117.36</v>
      </c>
      <c r="P117" s="580" t="n">
        <v>800000</v>
      </c>
    </row>
    <row r="118" customFormat="false" ht="12.75" hidden="false" customHeight="false" outlineLevel="0" collapsed="false">
      <c r="A118" s="573" t="n">
        <v>426411</v>
      </c>
      <c r="B118" s="570" t="s">
        <v>96</v>
      </c>
      <c r="C118" s="570" t="n">
        <v>8642932.36</v>
      </c>
      <c r="D118" s="570" t="n">
        <v>8642932.36</v>
      </c>
      <c r="E118" s="570"/>
      <c r="F118" s="570"/>
      <c r="G118" s="570"/>
      <c r="H118" s="570"/>
      <c r="I118" s="570"/>
      <c r="J118" s="570"/>
      <c r="K118" s="570"/>
      <c r="L118" s="570"/>
      <c r="M118" s="570"/>
      <c r="N118" s="570" t="n">
        <f aca="false">C118*100/427702493.03</f>
        <v>2.02078138445496</v>
      </c>
      <c r="O118" s="570" t="n">
        <f aca="false">C118/3*4</f>
        <v>11523909.8133333</v>
      </c>
      <c r="P118" s="570" t="n">
        <v>14615000</v>
      </c>
    </row>
    <row r="119" customFormat="false" ht="12.75" hidden="false" customHeight="false" outlineLevel="0" collapsed="false">
      <c r="A119" s="573" t="n">
        <v>426413</v>
      </c>
      <c r="B119" s="570" t="s">
        <v>98</v>
      </c>
      <c r="C119" s="570" t="n">
        <v>20827</v>
      </c>
      <c r="D119" s="570" t="n">
        <v>20827</v>
      </c>
      <c r="E119" s="570"/>
      <c r="F119" s="570"/>
      <c r="G119" s="570"/>
      <c r="H119" s="570"/>
      <c r="I119" s="570"/>
      <c r="J119" s="570"/>
      <c r="K119" s="570"/>
      <c r="L119" s="570"/>
      <c r="M119" s="570"/>
      <c r="N119" s="570" t="n">
        <f aca="false">C119*100/427702493.03</f>
        <v>0.00486950633662525</v>
      </c>
      <c r="O119" s="570" t="n">
        <f aca="false">C119/3*4</f>
        <v>27769.3333333333</v>
      </c>
      <c r="P119" s="570" t="n">
        <v>30000</v>
      </c>
    </row>
    <row r="120" customFormat="false" ht="12.75" hidden="false" customHeight="false" outlineLevel="0" collapsed="false">
      <c r="A120" s="573" t="n">
        <v>426491</v>
      </c>
      <c r="B120" s="570" t="s">
        <v>99</v>
      </c>
      <c r="C120" s="570" t="n">
        <v>876785.32</v>
      </c>
      <c r="D120" s="570" t="n">
        <v>751371.14</v>
      </c>
      <c r="E120" s="570" t="n">
        <v>65560.18</v>
      </c>
      <c r="F120" s="570" t="n">
        <v>59854</v>
      </c>
      <c r="G120" s="570"/>
      <c r="H120" s="570"/>
      <c r="I120" s="570"/>
      <c r="J120" s="570"/>
      <c r="K120" s="570"/>
      <c r="L120" s="570"/>
      <c r="M120" s="570"/>
      <c r="N120" s="570" t="n">
        <f aca="false">C120*100/427702493.03</f>
        <v>0.204998879896288</v>
      </c>
      <c r="O120" s="570" t="n">
        <f aca="false">C120/3*4</f>
        <v>1169047.09333333</v>
      </c>
      <c r="P120" s="570" t="n">
        <v>1200000</v>
      </c>
    </row>
    <row r="121" customFormat="false" ht="12.75" hidden="false" customHeight="false" outlineLevel="0" collapsed="false">
      <c r="A121" s="578" t="n">
        <v>4264</v>
      </c>
      <c r="B121" s="579" t="s">
        <v>100</v>
      </c>
      <c r="C121" s="579" t="n">
        <v>9540544.68</v>
      </c>
      <c r="D121" s="579" t="n">
        <v>9415130.5</v>
      </c>
      <c r="E121" s="579" t="n">
        <v>65560.18</v>
      </c>
      <c r="F121" s="579" t="n">
        <v>59854</v>
      </c>
      <c r="G121" s="592" t="s">
        <v>614</v>
      </c>
      <c r="H121" s="579"/>
      <c r="I121" s="579"/>
      <c r="J121" s="579"/>
      <c r="K121" s="579"/>
      <c r="L121" s="579" t="n">
        <v>19762000</v>
      </c>
      <c r="M121" s="579" t="n">
        <v>48.2772223459164</v>
      </c>
      <c r="N121" s="579" t="n">
        <f aca="false">C121*100/427702493.03</f>
        <v>2.23064977068787</v>
      </c>
      <c r="O121" s="570" t="n">
        <f aca="false">C121/3*4</f>
        <v>12720726.24</v>
      </c>
      <c r="P121" s="580" t="n">
        <f aca="false">SUM(P118:P120)</f>
        <v>15845000</v>
      </c>
    </row>
    <row r="122" customFormat="false" ht="19.5" hidden="false" customHeight="false" outlineLevel="0" collapsed="false">
      <c r="A122" s="594" t="n">
        <v>4267111</v>
      </c>
      <c r="B122" s="595" t="s">
        <v>615</v>
      </c>
      <c r="C122" s="588" t="n">
        <v>4678636.67</v>
      </c>
      <c r="D122" s="588" t="n">
        <v>4093572.38</v>
      </c>
      <c r="E122" s="588"/>
      <c r="F122" s="588" t="n">
        <v>585064.29</v>
      </c>
      <c r="G122" s="590" t="n">
        <f aca="false">C122/9*11</f>
        <v>5718333.70777778</v>
      </c>
      <c r="H122" s="588"/>
      <c r="I122" s="588"/>
      <c r="J122" s="588"/>
      <c r="K122" s="588"/>
      <c r="L122" s="588" t="n">
        <v>18451000</v>
      </c>
      <c r="M122" s="588" t="n">
        <v>25.3570899680234</v>
      </c>
      <c r="N122" s="570" t="n">
        <f aca="false">C122*100/427702493.03</f>
        <v>1.09389978927989</v>
      </c>
      <c r="O122" s="570" t="n">
        <f aca="false">C122/3*4</f>
        <v>6238182.22666667</v>
      </c>
      <c r="P122" s="570"/>
    </row>
    <row r="123" customFormat="false" ht="12.75" hidden="false" customHeight="false" outlineLevel="0" collapsed="false">
      <c r="A123" s="573" t="n">
        <v>4267112</v>
      </c>
      <c r="B123" s="570" t="s">
        <v>616</v>
      </c>
      <c r="C123" s="570" t="n">
        <v>678510.78</v>
      </c>
      <c r="D123" s="570" t="n">
        <v>606061.14</v>
      </c>
      <c r="E123" s="570"/>
      <c r="F123" s="570" t="n">
        <v>72449.64</v>
      </c>
      <c r="G123" s="590" t="n">
        <f aca="false">C123/9*11</f>
        <v>829290.953333333</v>
      </c>
      <c r="H123" s="570"/>
      <c r="I123" s="570"/>
      <c r="J123" s="570"/>
      <c r="K123" s="570"/>
      <c r="L123" s="570"/>
      <c r="M123" s="570"/>
      <c r="N123" s="570" t="n">
        <f aca="false">C123*100/427702493.03</f>
        <v>0.158640828860543</v>
      </c>
      <c r="O123" s="570" t="n">
        <f aca="false">C123/3*4</f>
        <v>904681.04</v>
      </c>
      <c r="P123" s="570"/>
    </row>
    <row r="124" customFormat="false" ht="12.75" hidden="false" customHeight="false" outlineLevel="0" collapsed="false">
      <c r="A124" s="573" t="n">
        <v>4267113</v>
      </c>
      <c r="B124" s="570" t="s">
        <v>103</v>
      </c>
      <c r="C124" s="588" t="n">
        <v>2107309.29</v>
      </c>
      <c r="D124" s="570"/>
      <c r="E124" s="570" t="n">
        <v>53395</v>
      </c>
      <c r="F124" s="570" t="n">
        <v>2053914.29</v>
      </c>
      <c r="G124" s="590" t="n">
        <f aca="false">C124/9*11</f>
        <v>2575600.24333333</v>
      </c>
      <c r="H124" s="570"/>
      <c r="I124" s="570"/>
      <c r="J124" s="570"/>
      <c r="K124" s="570"/>
      <c r="L124" s="570" t="n">
        <v>3200000</v>
      </c>
      <c r="M124" s="570" t="n">
        <v>65.8534153125</v>
      </c>
      <c r="N124" s="570" t="n">
        <f aca="false">C124*100/427702493.03</f>
        <v>0.492704467320509</v>
      </c>
      <c r="O124" s="570" t="n">
        <f aca="false">C124/3*4</f>
        <v>2809745.72</v>
      </c>
      <c r="P124" s="570" t="n">
        <v>2300000</v>
      </c>
    </row>
    <row r="125" customFormat="false" ht="12.75" hidden="false" customHeight="false" outlineLevel="0" collapsed="false">
      <c r="A125" s="573" t="n">
        <v>426721</v>
      </c>
      <c r="B125" s="570" t="s">
        <v>104</v>
      </c>
      <c r="C125" s="570" t="n">
        <v>5191333.56</v>
      </c>
      <c r="D125" s="570" t="n">
        <v>3079239.8</v>
      </c>
      <c r="E125" s="570"/>
      <c r="F125" s="570" t="n">
        <v>2112093.76</v>
      </c>
      <c r="G125" s="590" t="n">
        <f aca="false">C125/9*11</f>
        <v>6344963.24</v>
      </c>
      <c r="H125" s="588"/>
      <c r="I125" s="588"/>
      <c r="J125" s="570"/>
      <c r="K125" s="570"/>
      <c r="L125" s="570"/>
      <c r="M125" s="570"/>
      <c r="N125" s="570" t="n">
        <f aca="false">C125*100/427702493.03</f>
        <v>1.21377210668629</v>
      </c>
      <c r="O125" s="570" t="n">
        <f aca="false">C125/3*4</f>
        <v>6921778.08</v>
      </c>
      <c r="P125" s="590" t="n">
        <v>12000000</v>
      </c>
    </row>
    <row r="126" customFormat="false" ht="12.75" hidden="false" customHeight="false" outlineLevel="0" collapsed="false">
      <c r="A126" s="573" t="n">
        <v>4267511</v>
      </c>
      <c r="B126" s="570" t="s">
        <v>105</v>
      </c>
      <c r="C126" s="570" t="n">
        <v>8586683.33</v>
      </c>
      <c r="D126" s="570" t="n">
        <v>7440614.87</v>
      </c>
      <c r="E126" s="570"/>
      <c r="F126" s="570" t="n">
        <v>1146068.46</v>
      </c>
      <c r="G126" s="590" t="n">
        <f aca="false">C126/9*11</f>
        <v>10494835.1811111</v>
      </c>
      <c r="H126" s="588"/>
      <c r="I126" s="588"/>
      <c r="J126" s="570"/>
      <c r="K126" s="570"/>
      <c r="L126" s="570" t="n">
        <v>13428000</v>
      </c>
      <c r="M126" s="570" t="n">
        <v>63.9461076109622</v>
      </c>
      <c r="N126" s="570" t="n">
        <f aca="false">C126*100/427702493.03</f>
        <v>2.007629946033</v>
      </c>
      <c r="O126" s="570" t="n">
        <f aca="false">C126/3*4</f>
        <v>11448911.1066667</v>
      </c>
      <c r="P126" s="590" t="n">
        <v>13900000</v>
      </c>
    </row>
    <row r="127" customFormat="false" ht="12.75" hidden="false" customHeight="false" outlineLevel="0" collapsed="false">
      <c r="A127" s="573" t="n">
        <v>4267512</v>
      </c>
      <c r="B127" s="570" t="s">
        <v>106</v>
      </c>
      <c r="C127" s="570" t="n">
        <v>1535038.99</v>
      </c>
      <c r="D127" s="570" t="n">
        <v>1535038.99</v>
      </c>
      <c r="E127" s="570"/>
      <c r="F127" s="570"/>
      <c r="G127" s="590" t="n">
        <f aca="false">C127/9*11</f>
        <v>1876158.76555556</v>
      </c>
      <c r="H127" s="588"/>
      <c r="I127" s="588"/>
      <c r="J127" s="570"/>
      <c r="K127" s="570"/>
      <c r="L127" s="570"/>
      <c r="M127" s="570"/>
      <c r="N127" s="570" t="n">
        <f aca="false">C127*100/427702493.03</f>
        <v>0.358903446908908</v>
      </c>
      <c r="O127" s="570" t="n">
        <f aca="false">C127/3*4</f>
        <v>2046718.65333333</v>
      </c>
      <c r="P127" s="590" t="n">
        <v>1800000</v>
      </c>
    </row>
    <row r="128" customFormat="false" ht="12.75" hidden="false" customHeight="false" outlineLevel="0" collapsed="false">
      <c r="A128" s="578" t="n">
        <v>4267</v>
      </c>
      <c r="B128" s="579" t="s">
        <v>107</v>
      </c>
      <c r="C128" s="579" t="n">
        <v>22777512.62</v>
      </c>
      <c r="D128" s="579" t="n">
        <v>16754527.18</v>
      </c>
      <c r="E128" s="579" t="n">
        <v>53395</v>
      </c>
      <c r="F128" s="579" t="n">
        <v>5969590.44</v>
      </c>
      <c r="G128" s="590" t="n">
        <f aca="false">SUM(G122:G127)</f>
        <v>27839182.0911111</v>
      </c>
      <c r="H128" s="588"/>
      <c r="I128" s="596"/>
      <c r="J128" s="579"/>
      <c r="K128" s="579"/>
      <c r="L128" s="579" t="n">
        <v>35079000</v>
      </c>
      <c r="M128" s="579" t="n">
        <v>64.9320465805753</v>
      </c>
      <c r="N128" s="579" t="n">
        <f aca="false">C128*100/427702493.03</f>
        <v>5.32555058508914</v>
      </c>
      <c r="O128" s="570" t="n">
        <f aca="false">C128/3*4</f>
        <v>30370016.8266667</v>
      </c>
      <c r="P128" s="580" t="n">
        <v>30000000</v>
      </c>
      <c r="Q128" s="11"/>
    </row>
    <row r="129" customFormat="false" ht="12.75" hidden="false" customHeight="false" outlineLevel="0" collapsed="false">
      <c r="A129" s="573" t="n">
        <v>426811</v>
      </c>
      <c r="B129" s="570" t="s">
        <v>108</v>
      </c>
      <c r="C129" s="570"/>
      <c r="D129" s="570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 t="n">
        <f aca="false">C129*100/427702493.03</f>
        <v>0</v>
      </c>
      <c r="O129" s="570" t="n">
        <f aca="false">C129/3*4</f>
        <v>0</v>
      </c>
      <c r="P129" s="570"/>
    </row>
    <row r="130" customFormat="false" ht="12.75" hidden="false" customHeight="false" outlineLevel="0" collapsed="false">
      <c r="A130" s="573" t="n">
        <v>426812</v>
      </c>
      <c r="B130" s="570" t="s">
        <v>109</v>
      </c>
      <c r="C130" s="570" t="n">
        <v>92248.18</v>
      </c>
      <c r="D130" s="570" t="n">
        <v>89648.18</v>
      </c>
      <c r="E130" s="570" t="n">
        <v>2600</v>
      </c>
      <c r="F130" s="570"/>
      <c r="G130" s="570"/>
      <c r="H130" s="570"/>
      <c r="I130" s="570"/>
      <c r="J130" s="570"/>
      <c r="K130" s="570"/>
      <c r="L130" s="570"/>
      <c r="M130" s="570"/>
      <c r="N130" s="570" t="n">
        <f aca="false">C130*100/427702493.03</f>
        <v>0.0215683054233517</v>
      </c>
      <c r="O130" s="570" t="n">
        <f aca="false">C130/3*4</f>
        <v>122997.573333333</v>
      </c>
      <c r="P130" s="570"/>
    </row>
    <row r="131" customFormat="false" ht="12.75" hidden="false" customHeight="false" outlineLevel="0" collapsed="false">
      <c r="A131" s="573" t="n">
        <v>426819</v>
      </c>
      <c r="B131" s="570" t="s">
        <v>110</v>
      </c>
      <c r="C131" s="570" t="n">
        <v>985341.4</v>
      </c>
      <c r="D131" s="570" t="n">
        <v>803574.4</v>
      </c>
      <c r="E131" s="570" t="n">
        <v>181767</v>
      </c>
      <c r="F131" s="570"/>
      <c r="G131" s="570"/>
      <c r="H131" s="570"/>
      <c r="I131" s="570"/>
      <c r="J131" s="570"/>
      <c r="K131" s="570"/>
      <c r="L131" s="570"/>
      <c r="M131" s="570"/>
      <c r="N131" s="570" t="n">
        <f aca="false">C131*100/427702493.03</f>
        <v>0.230380092718067</v>
      </c>
      <c r="O131" s="570" t="n">
        <f aca="false">C131/3*4</f>
        <v>1313788.53333333</v>
      </c>
      <c r="P131" s="570"/>
    </row>
    <row r="132" customFormat="false" ht="12.75" hidden="false" customHeight="false" outlineLevel="0" collapsed="false">
      <c r="A132" s="578" t="n">
        <v>4268</v>
      </c>
      <c r="B132" s="579" t="s">
        <v>111</v>
      </c>
      <c r="C132" s="579" t="n">
        <v>1077589.58</v>
      </c>
      <c r="D132" s="579" t="n">
        <v>893222.58</v>
      </c>
      <c r="E132" s="579" t="n">
        <v>184367</v>
      </c>
      <c r="F132" s="579"/>
      <c r="G132" s="579"/>
      <c r="H132" s="579"/>
      <c r="I132" s="579"/>
      <c r="J132" s="579"/>
      <c r="K132" s="579"/>
      <c r="L132" s="579" t="n">
        <v>2000000</v>
      </c>
      <c r="M132" s="579" t="n">
        <v>53.879479</v>
      </c>
      <c r="N132" s="579" t="n">
        <f aca="false">C132*100/427702493.03</f>
        <v>0.251948398141419</v>
      </c>
      <c r="O132" s="570" t="n">
        <f aca="false">C132/3*4</f>
        <v>1436786.10666667</v>
      </c>
      <c r="P132" s="580" t="n">
        <v>1500000</v>
      </c>
    </row>
    <row r="133" customFormat="false" ht="12.75" hidden="false" customHeight="false" outlineLevel="0" collapsed="false">
      <c r="A133" s="573" t="n">
        <v>426911</v>
      </c>
      <c r="B133" s="570" t="s">
        <v>112</v>
      </c>
      <c r="C133" s="570" t="n">
        <v>177061.72</v>
      </c>
      <c r="D133" s="570" t="n">
        <v>161199.4</v>
      </c>
      <c r="E133" s="570"/>
      <c r="F133" s="570" t="n">
        <v>15862.32</v>
      </c>
      <c r="G133" s="570"/>
      <c r="H133" s="570"/>
      <c r="I133" s="570"/>
      <c r="J133" s="570"/>
      <c r="K133" s="570"/>
      <c r="L133" s="570"/>
      <c r="M133" s="570"/>
      <c r="N133" s="570" t="n">
        <f aca="false">C133*100/427702493.03</f>
        <v>0.0413983371351498</v>
      </c>
      <c r="O133" s="570" t="n">
        <f aca="false">C133/3*4</f>
        <v>236082.293333333</v>
      </c>
      <c r="P133" s="570"/>
    </row>
    <row r="134" customFormat="false" ht="12.75" hidden="false" customHeight="false" outlineLevel="0" collapsed="false">
      <c r="A134" s="573" t="n">
        <v>426913</v>
      </c>
      <c r="B134" s="570" t="s">
        <v>113</v>
      </c>
      <c r="C134" s="570" t="n">
        <v>902445.62</v>
      </c>
      <c r="D134" s="570" t="n">
        <v>241699.2</v>
      </c>
      <c r="E134" s="570" t="n">
        <v>33631.9</v>
      </c>
      <c r="F134" s="570" t="n">
        <v>627114.52</v>
      </c>
      <c r="G134" s="570"/>
      <c r="H134" s="570"/>
      <c r="I134" s="570"/>
      <c r="J134" s="570"/>
      <c r="K134" s="570"/>
      <c r="L134" s="570"/>
      <c r="M134" s="570"/>
      <c r="N134" s="570" t="n">
        <f aca="false">C134*100/427702493.03</f>
        <v>0.21099844745041</v>
      </c>
      <c r="O134" s="570" t="n">
        <f aca="false">C134/3*4</f>
        <v>1203260.82666667</v>
      </c>
      <c r="P134" s="570"/>
    </row>
    <row r="135" customFormat="false" ht="12.75" hidden="false" customHeight="false" outlineLevel="0" collapsed="false">
      <c r="A135" s="573" t="n">
        <v>426919</v>
      </c>
      <c r="B135" s="570" t="s">
        <v>114</v>
      </c>
      <c r="C135" s="570" t="n">
        <v>499220.52</v>
      </c>
      <c r="D135" s="570" t="n">
        <v>266846.47</v>
      </c>
      <c r="E135" s="570"/>
      <c r="F135" s="570" t="n">
        <v>232374.05</v>
      </c>
      <c r="G135" s="570"/>
      <c r="H135" s="570"/>
      <c r="I135" s="570"/>
      <c r="J135" s="570"/>
      <c r="K135" s="570"/>
      <c r="L135" s="570"/>
      <c r="M135" s="570"/>
      <c r="N135" s="570" t="n">
        <f aca="false">C135*100/427702493.03</f>
        <v>0.116721442623198</v>
      </c>
      <c r="O135" s="570" t="n">
        <f aca="false">C135/3*4</f>
        <v>665627.36</v>
      </c>
      <c r="P135" s="570"/>
    </row>
    <row r="136" customFormat="false" ht="12.75" hidden="false" customHeight="false" outlineLevel="0" collapsed="false">
      <c r="A136" s="578" t="n">
        <v>4269</v>
      </c>
      <c r="B136" s="579" t="s">
        <v>115</v>
      </c>
      <c r="C136" s="579" t="n">
        <v>1578727.86</v>
      </c>
      <c r="D136" s="579" t="n">
        <v>669745.07</v>
      </c>
      <c r="E136" s="579" t="n">
        <v>33631.9</v>
      </c>
      <c r="F136" s="579" t="n">
        <v>875350.89</v>
      </c>
      <c r="G136" s="579" t="n">
        <v>0</v>
      </c>
      <c r="H136" s="579"/>
      <c r="I136" s="579"/>
      <c r="J136" s="579"/>
      <c r="K136" s="579"/>
      <c r="L136" s="579" t="n">
        <v>2822000</v>
      </c>
      <c r="M136" s="579" t="n">
        <v>55.9435811481219</v>
      </c>
      <c r="N136" s="579" t="n">
        <f aca="false">C136*100/427702493.03</f>
        <v>0.369118227208759</v>
      </c>
      <c r="O136" s="570" t="n">
        <f aca="false">C136/3*4</f>
        <v>2104970.48</v>
      </c>
      <c r="P136" s="580" t="n">
        <v>2200000</v>
      </c>
    </row>
    <row r="137" customFormat="false" ht="12.75" hidden="false" customHeight="false" outlineLevel="0" collapsed="false">
      <c r="A137" s="574" t="n">
        <v>4300</v>
      </c>
      <c r="B137" s="575" t="s">
        <v>617</v>
      </c>
      <c r="C137" s="575" t="n">
        <v>0</v>
      </c>
      <c r="D137" s="575" t="n">
        <v>0</v>
      </c>
      <c r="E137" s="575" t="n">
        <v>0</v>
      </c>
      <c r="F137" s="575" t="n">
        <v>0</v>
      </c>
      <c r="G137" s="575" t="n">
        <v>0</v>
      </c>
      <c r="H137" s="575" t="n">
        <v>0</v>
      </c>
      <c r="I137" s="575" t="n">
        <v>0</v>
      </c>
      <c r="J137" s="575" t="n">
        <v>0</v>
      </c>
      <c r="K137" s="575" t="n">
        <v>0</v>
      </c>
      <c r="L137" s="575" t="n">
        <v>400000</v>
      </c>
      <c r="M137" s="575" t="n">
        <v>0</v>
      </c>
      <c r="N137" s="575" t="n">
        <f aca="false">C137*100/427702493.03</f>
        <v>0</v>
      </c>
      <c r="O137" s="570" t="n">
        <f aca="false">C137/3*4</f>
        <v>0</v>
      </c>
      <c r="P137" s="597" t="n">
        <v>400000</v>
      </c>
      <c r="Q137" s="577"/>
    </row>
    <row r="138" customFormat="false" ht="12.75" hidden="false" customHeight="false" outlineLevel="0" collapsed="false">
      <c r="A138" s="573" t="n">
        <v>4311</v>
      </c>
      <c r="B138" s="570" t="s">
        <v>117</v>
      </c>
      <c r="C138" s="570" t="n">
        <v>0</v>
      </c>
      <c r="D138" s="570"/>
      <c r="E138" s="570"/>
      <c r="F138" s="570" t="n">
        <v>0</v>
      </c>
      <c r="G138" s="570" t="n">
        <v>0</v>
      </c>
      <c r="H138" s="570"/>
      <c r="I138" s="570"/>
      <c r="J138" s="570"/>
      <c r="K138" s="570"/>
      <c r="L138" s="570"/>
      <c r="M138" s="570"/>
      <c r="N138" s="570" t="n">
        <f aca="false">C138*100/427702493.03</f>
        <v>0</v>
      </c>
      <c r="O138" s="570" t="n">
        <f aca="false">C138/3*4</f>
        <v>0</v>
      </c>
      <c r="P138" s="570"/>
    </row>
    <row r="139" customFormat="false" ht="12.75" hidden="false" customHeight="false" outlineLevel="0" collapsed="false">
      <c r="A139" s="573" t="n">
        <v>4312</v>
      </c>
      <c r="B139" s="570" t="s">
        <v>118</v>
      </c>
      <c r="C139" s="570" t="n">
        <v>0</v>
      </c>
      <c r="D139" s="570"/>
      <c r="E139" s="570"/>
      <c r="F139" s="570" t="n">
        <v>0</v>
      </c>
      <c r="G139" s="570" t="n">
        <v>0</v>
      </c>
      <c r="H139" s="570"/>
      <c r="I139" s="570"/>
      <c r="J139" s="570"/>
      <c r="K139" s="570"/>
      <c r="L139" s="570"/>
      <c r="M139" s="570"/>
      <c r="N139" s="570" t="n">
        <f aca="false">C139*100/427702493.03</f>
        <v>0</v>
      </c>
      <c r="O139" s="570" t="n">
        <f aca="false">C139/3*4</f>
        <v>0</v>
      </c>
      <c r="P139" s="570"/>
    </row>
    <row r="140" customFormat="false" ht="18.75" hidden="false" customHeight="false" outlineLevel="0" collapsed="false">
      <c r="A140" s="574" t="n">
        <v>4400</v>
      </c>
      <c r="B140" s="585" t="s">
        <v>429</v>
      </c>
      <c r="C140" s="575" t="n">
        <v>18705.17</v>
      </c>
      <c r="D140" s="575" t="n">
        <v>0</v>
      </c>
      <c r="E140" s="575" t="n">
        <v>0</v>
      </c>
      <c r="F140" s="575" t="n">
        <v>14296.66</v>
      </c>
      <c r="G140" s="575" t="n">
        <v>4408.51</v>
      </c>
      <c r="H140" s="575" t="n">
        <v>0</v>
      </c>
      <c r="I140" s="575" t="n">
        <v>0</v>
      </c>
      <c r="J140" s="575" t="n">
        <v>0</v>
      </c>
      <c r="K140" s="575" t="n">
        <v>0</v>
      </c>
      <c r="L140" s="575" t="n">
        <v>40000</v>
      </c>
      <c r="M140" s="575" t="n">
        <v>46.762925</v>
      </c>
      <c r="N140" s="575" t="n">
        <f aca="false">C140*100/427702493.03</f>
        <v>0.00437340682012063</v>
      </c>
      <c r="O140" s="570" t="n">
        <f aca="false">C140/3*4</f>
        <v>24940.2266666667</v>
      </c>
      <c r="P140" s="597" t="n">
        <v>40000</v>
      </c>
      <c r="Q140" s="577"/>
    </row>
    <row r="141" customFormat="false" ht="12.75" hidden="false" customHeight="false" outlineLevel="0" collapsed="false">
      <c r="A141" s="573" t="n">
        <v>444211</v>
      </c>
      <c r="B141" s="570" t="s">
        <v>119</v>
      </c>
      <c r="C141" s="570" t="n">
        <v>18705.17</v>
      </c>
      <c r="D141" s="570"/>
      <c r="E141" s="570"/>
      <c r="F141" s="570" t="n">
        <v>14296.66</v>
      </c>
      <c r="G141" s="570" t="n">
        <v>4408.51</v>
      </c>
      <c r="H141" s="570"/>
      <c r="I141" s="570"/>
      <c r="J141" s="570"/>
      <c r="K141" s="570"/>
      <c r="L141" s="570"/>
      <c r="M141" s="570"/>
      <c r="N141" s="570" t="n">
        <f aca="false">C141*100/427702493.03</f>
        <v>0.00437340682012063</v>
      </c>
      <c r="O141" s="570" t="n">
        <f aca="false">C141/3*4</f>
        <v>24940.2266666667</v>
      </c>
      <c r="P141" s="570"/>
    </row>
    <row r="142" customFormat="false" ht="12.75" hidden="false" customHeight="false" outlineLevel="0" collapsed="false">
      <c r="A142" s="573" t="n">
        <v>4442</v>
      </c>
      <c r="B142" s="570" t="s">
        <v>119</v>
      </c>
      <c r="C142" s="570" t="n">
        <v>18705.17</v>
      </c>
      <c r="D142" s="570"/>
      <c r="E142" s="570"/>
      <c r="F142" s="570" t="n">
        <v>14296.66</v>
      </c>
      <c r="G142" s="570" t="n">
        <v>4408.51</v>
      </c>
      <c r="H142" s="570"/>
      <c r="I142" s="570"/>
      <c r="J142" s="570"/>
      <c r="K142" s="570"/>
      <c r="L142" s="570"/>
      <c r="M142" s="570"/>
      <c r="N142" s="570" t="n">
        <f aca="false">C142*100/427702493.03</f>
        <v>0.00437340682012063</v>
      </c>
      <c r="O142" s="570" t="n">
        <f aca="false">C142/3*4</f>
        <v>24940.2266666667</v>
      </c>
      <c r="P142" s="570"/>
    </row>
    <row r="143" customFormat="false" ht="39" hidden="false" customHeight="false" outlineLevel="0" collapsed="false">
      <c r="A143" s="570" t="s">
        <v>1</v>
      </c>
      <c r="B143" s="570" t="s">
        <v>2</v>
      </c>
      <c r="C143" s="570" t="s">
        <v>3</v>
      </c>
      <c r="D143" s="570" t="s">
        <v>400</v>
      </c>
      <c r="E143" s="570" t="s">
        <v>5</v>
      </c>
      <c r="F143" s="571" t="s">
        <v>571</v>
      </c>
      <c r="G143" s="570" t="s">
        <v>7</v>
      </c>
      <c r="H143" s="571" t="s">
        <v>572</v>
      </c>
      <c r="I143" s="570" t="s">
        <v>192</v>
      </c>
      <c r="J143" s="570" t="s">
        <v>573</v>
      </c>
      <c r="K143" s="571" t="s">
        <v>574</v>
      </c>
      <c r="L143" s="570" t="s">
        <v>210</v>
      </c>
      <c r="M143" s="571" t="s">
        <v>575</v>
      </c>
      <c r="N143" s="595" t="s">
        <v>576</v>
      </c>
      <c r="O143" s="570" t="e">
        <f aca="false">C143/3*4</f>
        <v>#VALUE!</v>
      </c>
      <c r="P143" s="570"/>
    </row>
    <row r="144" customFormat="false" ht="12.75" hidden="false" customHeight="false" outlineLevel="0" collapsed="false">
      <c r="A144" s="574" t="n">
        <v>4800</v>
      </c>
      <c r="B144" s="575" t="s">
        <v>618</v>
      </c>
      <c r="C144" s="575" t="n">
        <v>2111727.94</v>
      </c>
      <c r="D144" s="575" t="n">
        <v>216222.5</v>
      </c>
      <c r="E144" s="575" t="n">
        <v>0</v>
      </c>
      <c r="F144" s="575" t="n">
        <v>1589687</v>
      </c>
      <c r="G144" s="575" t="n">
        <v>305818.44</v>
      </c>
      <c r="H144" s="575" t="n">
        <v>0</v>
      </c>
      <c r="I144" s="575" t="n">
        <v>0</v>
      </c>
      <c r="J144" s="575" t="n">
        <v>0</v>
      </c>
      <c r="K144" s="575" t="n">
        <v>0</v>
      </c>
      <c r="L144" s="575" t="n">
        <v>2800000</v>
      </c>
      <c r="M144" s="575" t="n">
        <v>75.418855</v>
      </c>
      <c r="N144" s="575" t="n">
        <f aca="false">C144*100/427702493.03</f>
        <v>0.493737580307225</v>
      </c>
      <c r="O144" s="570" t="n">
        <f aca="false">C144/3*4</f>
        <v>2815637.25333333</v>
      </c>
      <c r="P144" s="576" t="n">
        <v>2900000</v>
      </c>
      <c r="Q144" s="577"/>
    </row>
    <row r="145" customFormat="false" ht="12.75" hidden="false" customHeight="false" outlineLevel="0" collapsed="false">
      <c r="A145" s="573" t="n">
        <v>482111</v>
      </c>
      <c r="B145" s="570" t="s">
        <v>619</v>
      </c>
      <c r="C145" s="570" t="n">
        <v>39750</v>
      </c>
      <c r="D145" s="570"/>
      <c r="E145" s="570"/>
      <c r="F145" s="570" t="n">
        <v>39750</v>
      </c>
      <c r="G145" s="570"/>
      <c r="H145" s="570"/>
      <c r="I145" s="570"/>
      <c r="J145" s="570"/>
      <c r="K145" s="570"/>
      <c r="L145" s="570"/>
      <c r="M145" s="570"/>
      <c r="N145" s="570" t="n">
        <f aca="false">C145*100/427702493.03</f>
        <v>0.00929384341868025</v>
      </c>
      <c r="O145" s="570" t="n">
        <f aca="false">C145/3*4</f>
        <v>53000</v>
      </c>
      <c r="P145" s="570"/>
    </row>
    <row r="146" customFormat="false" ht="12.75" hidden="false" customHeight="false" outlineLevel="0" collapsed="false">
      <c r="A146" s="573" t="n">
        <v>482131</v>
      </c>
      <c r="B146" s="570" t="s">
        <v>120</v>
      </c>
      <c r="C146" s="570" t="n">
        <v>87705.5</v>
      </c>
      <c r="D146" s="570" t="n">
        <v>87705.5</v>
      </c>
      <c r="E146" s="570"/>
      <c r="F146" s="570"/>
      <c r="G146" s="570"/>
      <c r="H146" s="570"/>
      <c r="I146" s="570"/>
      <c r="J146" s="570"/>
      <c r="K146" s="570"/>
      <c r="L146" s="570"/>
      <c r="M146" s="570"/>
      <c r="N146" s="570" t="n">
        <f aca="false">C146*100/427702493.03</f>
        <v>0.0205061933070959</v>
      </c>
      <c r="O146" s="570" t="n">
        <f aca="false">C146/3*4</f>
        <v>116940.666666667</v>
      </c>
      <c r="P146" s="570"/>
    </row>
    <row r="147" customFormat="false" ht="12.75" hidden="false" customHeight="false" outlineLevel="0" collapsed="false">
      <c r="A147" s="573" t="n">
        <v>482191</v>
      </c>
      <c r="B147" s="570" t="s">
        <v>121</v>
      </c>
      <c r="C147" s="570" t="n">
        <v>1636939.44</v>
      </c>
      <c r="D147" s="570"/>
      <c r="E147" s="570"/>
      <c r="F147" s="570" t="n">
        <v>1515321</v>
      </c>
      <c r="G147" s="570" t="n">
        <v>121618.44</v>
      </c>
      <c r="H147" s="570"/>
      <c r="I147" s="570"/>
      <c r="J147" s="570"/>
      <c r="K147" s="570"/>
      <c r="L147" s="570"/>
      <c r="M147" s="570"/>
      <c r="N147" s="570" t="n">
        <f aca="false">C147*100/427702493.03</f>
        <v>0.382728524307475</v>
      </c>
      <c r="O147" s="570" t="n">
        <f aca="false">C147/3*4</f>
        <v>2182585.92</v>
      </c>
      <c r="P147" s="570"/>
    </row>
    <row r="148" customFormat="false" ht="12.75" hidden="false" customHeight="false" outlineLevel="0" collapsed="false">
      <c r="A148" s="578" t="n">
        <v>4821</v>
      </c>
      <c r="B148" s="579" t="s">
        <v>121</v>
      </c>
      <c r="C148" s="579" t="n">
        <v>1764394.94</v>
      </c>
      <c r="D148" s="579" t="n">
        <v>87705.5</v>
      </c>
      <c r="E148" s="579"/>
      <c r="F148" s="579" t="n">
        <v>1555071</v>
      </c>
      <c r="G148" s="579" t="n">
        <v>121618.44</v>
      </c>
      <c r="H148" s="579"/>
      <c r="I148" s="579"/>
      <c r="J148" s="579"/>
      <c r="K148" s="579"/>
      <c r="L148" s="579"/>
      <c r="M148" s="579"/>
      <c r="N148" s="579" t="n">
        <f aca="false">C148*100/427702493.03</f>
        <v>0.412528561033251</v>
      </c>
      <c r="O148" s="570" t="n">
        <f aca="false">C148/3*4</f>
        <v>2352526.58666667</v>
      </c>
      <c r="P148" s="580" t="n">
        <v>2400000</v>
      </c>
    </row>
    <row r="149" customFormat="false" ht="12.75" hidden="false" customHeight="false" outlineLevel="0" collapsed="false">
      <c r="A149" s="573" t="n">
        <v>482211</v>
      </c>
      <c r="B149" s="570" t="s">
        <v>122</v>
      </c>
      <c r="C149" s="570" t="n">
        <v>600</v>
      </c>
      <c r="D149" s="570"/>
      <c r="E149" s="570"/>
      <c r="F149" s="570" t="n">
        <v>600</v>
      </c>
      <c r="G149" s="570"/>
      <c r="H149" s="570"/>
      <c r="I149" s="570"/>
      <c r="J149" s="570"/>
      <c r="K149" s="570"/>
      <c r="L149" s="570"/>
      <c r="M149" s="570"/>
      <c r="N149" s="570" t="n">
        <f aca="false">C149*100/427702493.03</f>
        <v>0.000140284428961211</v>
      </c>
      <c r="O149" s="570" t="n">
        <f aca="false">C149/3*4</f>
        <v>800</v>
      </c>
      <c r="P149" s="570"/>
    </row>
    <row r="150" customFormat="false" ht="12.75" hidden="false" customHeight="false" outlineLevel="0" collapsed="false">
      <c r="A150" s="573" t="n">
        <v>482241</v>
      </c>
      <c r="B150" s="570" t="s">
        <v>123</v>
      </c>
      <c r="C150" s="570" t="n">
        <v>312717</v>
      </c>
      <c r="D150" s="570" t="n">
        <v>128517</v>
      </c>
      <c r="E150" s="570"/>
      <c r="F150" s="570"/>
      <c r="G150" s="570" t="n">
        <v>184200</v>
      </c>
      <c r="H150" s="570"/>
      <c r="I150" s="570"/>
      <c r="J150" s="570"/>
      <c r="K150" s="570"/>
      <c r="L150" s="570"/>
      <c r="M150" s="570"/>
      <c r="N150" s="570" t="n">
        <f aca="false">C150*100/427702493.03</f>
        <v>0.0731155429524385</v>
      </c>
      <c r="O150" s="570" t="n">
        <f aca="false">C150/3*4</f>
        <v>416956</v>
      </c>
      <c r="P150" s="570"/>
    </row>
    <row r="151" customFormat="false" ht="12.75" hidden="false" customHeight="false" outlineLevel="0" collapsed="false">
      <c r="A151" s="573" t="n">
        <v>482251</v>
      </c>
      <c r="B151" s="570" t="s">
        <v>124</v>
      </c>
      <c r="C151" s="570" t="n">
        <v>34016</v>
      </c>
      <c r="D151" s="570"/>
      <c r="E151" s="570"/>
      <c r="F151" s="570" t="n">
        <v>34016</v>
      </c>
      <c r="G151" s="570"/>
      <c r="H151" s="570"/>
      <c r="I151" s="570"/>
      <c r="J151" s="570"/>
      <c r="K151" s="570"/>
      <c r="L151" s="570"/>
      <c r="M151" s="570"/>
      <c r="N151" s="570" t="n">
        <f aca="false">C151*100/427702493.03</f>
        <v>0.00795319189257427</v>
      </c>
      <c r="O151" s="570" t="n">
        <f aca="false">C151/3*4</f>
        <v>45354.6666666667</v>
      </c>
      <c r="P151" s="570"/>
    </row>
    <row r="152" customFormat="false" ht="12.75" hidden="false" customHeight="false" outlineLevel="0" collapsed="false">
      <c r="A152" s="578" t="n">
        <v>4822</v>
      </c>
      <c r="B152" s="579" t="s">
        <v>125</v>
      </c>
      <c r="C152" s="579" t="n">
        <v>347333</v>
      </c>
      <c r="D152" s="579" t="n">
        <v>128517</v>
      </c>
      <c r="E152" s="579"/>
      <c r="F152" s="579" t="n">
        <v>34616</v>
      </c>
      <c r="G152" s="579" t="n">
        <v>184200</v>
      </c>
      <c r="H152" s="579"/>
      <c r="I152" s="579"/>
      <c r="J152" s="579"/>
      <c r="K152" s="579"/>
      <c r="L152" s="579"/>
      <c r="M152" s="579"/>
      <c r="N152" s="579" t="n">
        <f aca="false">C152*100/427702493.03</f>
        <v>0.081209019273974</v>
      </c>
      <c r="O152" s="570" t="n">
        <f aca="false">C152/3*4</f>
        <v>463110.666666667</v>
      </c>
      <c r="P152" s="580" t="n">
        <v>500000</v>
      </c>
    </row>
    <row r="153" customFormat="false" ht="12.75" hidden="false" customHeight="false" outlineLevel="0" collapsed="false">
      <c r="A153" s="573"/>
      <c r="B153" s="570" t="s">
        <v>620</v>
      </c>
      <c r="C153" s="570" t="n">
        <v>427702193.03</v>
      </c>
      <c r="D153" s="570" t="n">
        <v>391064325.35</v>
      </c>
      <c r="E153" s="570" t="n">
        <v>2626297.7</v>
      </c>
      <c r="F153" s="570" t="n">
        <v>26483309.5</v>
      </c>
      <c r="G153" s="570" t="n">
        <v>2366740.34</v>
      </c>
      <c r="H153" s="570" t="n">
        <v>5031117.63</v>
      </c>
      <c r="I153" s="570" t="n">
        <v>0</v>
      </c>
      <c r="J153" s="570" t="n">
        <v>130402.51</v>
      </c>
      <c r="K153" s="570" t="n">
        <v>0</v>
      </c>
      <c r="L153" s="570" t="n">
        <v>594760000</v>
      </c>
      <c r="M153" s="570" t="n">
        <v>71.9117279289125</v>
      </c>
      <c r="N153" s="570" t="n">
        <f aca="false">C153*100/427702493.03</f>
        <v>99.9999298577855</v>
      </c>
      <c r="O153" s="570" t="n">
        <f aca="false">C153/3*4</f>
        <v>570269590.706667</v>
      </c>
      <c r="P153" s="576" t="n">
        <f aca="false">P144+P140+P137+P109+P85+P79+P52+P22+P19+P9+P6+P20+P21</f>
        <v>610157800</v>
      </c>
    </row>
    <row r="154" customFormat="false" ht="12.75" hidden="false" customHeight="false" outlineLevel="0" collapsed="false">
      <c r="A154" s="598"/>
      <c r="B154" s="570" t="s">
        <v>621</v>
      </c>
      <c r="C154" s="570" t="n">
        <f aca="false">C153*100/427702193.03</f>
        <v>100</v>
      </c>
      <c r="D154" s="570" t="n">
        <f aca="false">D153*100/427702193.03</f>
        <v>91.4337900817287</v>
      </c>
      <c r="E154" s="570" t="n">
        <f aca="false">E153*100/427702193.03</f>
        <v>0.614048219251423</v>
      </c>
      <c r="F154" s="570" t="n">
        <f aca="false">F153*100/427702193.03</f>
        <v>6.1919975935551</v>
      </c>
      <c r="G154" s="570" t="n">
        <f aca="false">G153*100/427702193.03</f>
        <v>0.553361749967457</v>
      </c>
      <c r="H154" s="570" t="n">
        <f aca="false">H153*100/427702193.03</f>
        <v>1.17631326469423</v>
      </c>
      <c r="I154" s="570" t="n">
        <f aca="false">I153*100/427702193.03</f>
        <v>0</v>
      </c>
      <c r="J154" s="570" t="n">
        <f aca="false">J153*100/427702193.03</f>
        <v>0.0304890908031545</v>
      </c>
      <c r="K154" s="570" t="n">
        <f aca="false">K153*100/427702193.03</f>
        <v>0</v>
      </c>
      <c r="L154" s="567"/>
      <c r="M154" s="567"/>
      <c r="N154" s="567"/>
      <c r="O154" s="570" t="n">
        <f aca="false">C154/3*4</f>
        <v>133.333333333333</v>
      </c>
      <c r="P154" s="570"/>
    </row>
    <row r="155" customFormat="false" ht="12.75" hidden="false" customHeight="false" outlineLevel="0" collapsed="false">
      <c r="A155" s="598"/>
      <c r="B155" s="567"/>
      <c r="C155" s="567"/>
      <c r="D155" s="567"/>
      <c r="E155" s="567"/>
      <c r="F155" s="567"/>
      <c r="G155" s="567"/>
      <c r="H155" s="567"/>
      <c r="I155" s="567"/>
      <c r="J155" s="567"/>
      <c r="K155" s="567"/>
      <c r="L155" s="567"/>
      <c r="M155" s="567"/>
      <c r="N155" s="567"/>
      <c r="O155" s="570"/>
      <c r="P155" s="570"/>
    </row>
    <row r="156" customFormat="false" ht="12.75" hidden="false" customHeight="false" outlineLevel="0" collapsed="false">
      <c r="A156" s="598"/>
      <c r="B156" s="567"/>
      <c r="C156" s="567"/>
      <c r="D156" s="568" t="s">
        <v>568</v>
      </c>
      <c r="E156" s="568"/>
      <c r="F156" s="568"/>
      <c r="G156" s="568"/>
      <c r="H156" s="567"/>
      <c r="I156" s="567"/>
      <c r="J156" s="567"/>
      <c r="K156" s="567"/>
      <c r="L156" s="567"/>
      <c r="M156" s="567"/>
      <c r="N156" s="567"/>
      <c r="O156" s="570"/>
      <c r="P156" s="570"/>
    </row>
    <row r="157" customFormat="false" ht="12.75" hidden="false" customHeight="false" outlineLevel="0" collapsed="false">
      <c r="A157" s="599" t="s">
        <v>189</v>
      </c>
      <c r="B157" s="567"/>
      <c r="C157" s="567"/>
      <c r="D157" s="567"/>
      <c r="E157" s="567"/>
      <c r="F157" s="567"/>
      <c r="G157" s="567"/>
      <c r="H157" s="567"/>
      <c r="I157" s="567"/>
      <c r="J157" s="567"/>
      <c r="K157" s="567"/>
      <c r="L157" s="567"/>
      <c r="M157" s="567"/>
      <c r="N157" s="567"/>
      <c r="O157" s="570"/>
      <c r="P157" s="570"/>
    </row>
    <row r="158" customFormat="false" ht="39" hidden="false" customHeight="false" outlineLevel="0" collapsed="false">
      <c r="A158" s="570" t="s">
        <v>1</v>
      </c>
      <c r="B158" s="570" t="s">
        <v>2</v>
      </c>
      <c r="C158" s="570" t="s">
        <v>3</v>
      </c>
      <c r="D158" s="570" t="s">
        <v>400</v>
      </c>
      <c r="E158" s="570" t="s">
        <v>5</v>
      </c>
      <c r="F158" s="571" t="s">
        <v>571</v>
      </c>
      <c r="G158" s="570" t="s">
        <v>7</v>
      </c>
      <c r="H158" s="571" t="s">
        <v>572</v>
      </c>
      <c r="I158" s="570" t="s">
        <v>192</v>
      </c>
      <c r="J158" s="570" t="s">
        <v>573</v>
      </c>
      <c r="K158" s="571" t="s">
        <v>574</v>
      </c>
      <c r="L158" s="570" t="s">
        <v>210</v>
      </c>
      <c r="M158" s="571" t="s">
        <v>575</v>
      </c>
      <c r="N158" s="571" t="s">
        <v>566</v>
      </c>
      <c r="O158" s="570" t="e">
        <f aca="false">C158/3*4</f>
        <v>#VALUE!</v>
      </c>
      <c r="P158" s="570"/>
    </row>
    <row r="159" customFormat="false" ht="12.75" hidden="false" customHeight="false" outlineLevel="0" collapsed="false">
      <c r="A159" s="573" t="n">
        <v>511322</v>
      </c>
      <c r="B159" s="570" t="s">
        <v>622</v>
      </c>
      <c r="C159" s="570" t="n">
        <v>573554.34</v>
      </c>
      <c r="D159" s="570"/>
      <c r="E159" s="570"/>
      <c r="F159" s="570" t="n">
        <v>573554.34</v>
      </c>
      <c r="G159" s="570"/>
      <c r="H159" s="570"/>
      <c r="I159" s="570"/>
      <c r="J159" s="570"/>
      <c r="K159" s="570"/>
      <c r="L159" s="570"/>
      <c r="M159" s="570"/>
      <c r="N159" s="570"/>
      <c r="O159" s="570" t="n">
        <f aca="false">C159/3*4</f>
        <v>764739.12</v>
      </c>
      <c r="P159" s="570"/>
    </row>
    <row r="160" customFormat="false" ht="12.75" hidden="false" customHeight="false" outlineLevel="0" collapsed="false">
      <c r="A160" s="574" t="n">
        <v>5113</v>
      </c>
      <c r="B160" s="575" t="s">
        <v>623</v>
      </c>
      <c r="C160" s="575" t="n">
        <v>573554.34</v>
      </c>
      <c r="D160" s="575"/>
      <c r="E160" s="575"/>
      <c r="F160" s="575" t="n">
        <v>573554.34</v>
      </c>
      <c r="G160" s="575"/>
      <c r="H160" s="575"/>
      <c r="I160" s="575" t="n">
        <v>0</v>
      </c>
      <c r="J160" s="575"/>
      <c r="K160" s="575"/>
      <c r="L160" s="575" t="n">
        <v>14618350</v>
      </c>
      <c r="M160" s="575" t="n">
        <v>3.92352310623292</v>
      </c>
      <c r="N160" s="575" t="n">
        <f aca="false">C160*100/11061181.55</f>
        <v>5.18528999282179</v>
      </c>
      <c r="O160" s="570" t="n">
        <f aca="false">C160/3*4</f>
        <v>764739.12</v>
      </c>
      <c r="P160" s="600" t="n">
        <f aca="false">5978350+7480000</f>
        <v>13458350</v>
      </c>
      <c r="Q160" s="165"/>
    </row>
    <row r="161" customFormat="false" ht="12.75" hidden="false" customHeight="false" outlineLevel="0" collapsed="false">
      <c r="A161" s="573" t="n">
        <v>512111</v>
      </c>
      <c r="B161" s="570" t="s">
        <v>128</v>
      </c>
      <c r="C161" s="570" t="n">
        <v>4366890</v>
      </c>
      <c r="D161" s="570"/>
      <c r="E161" s="570"/>
      <c r="F161" s="570" t="n">
        <v>1546890</v>
      </c>
      <c r="G161" s="570"/>
      <c r="H161" s="570"/>
      <c r="I161" s="570"/>
      <c r="J161" s="570" t="n">
        <v>2820000</v>
      </c>
      <c r="K161" s="570"/>
      <c r="L161" s="570" t="n">
        <v>3876350</v>
      </c>
      <c r="M161" s="570" t="n">
        <v>112.654688044165</v>
      </c>
      <c r="N161" s="570" t="n">
        <f aca="false">C161*100/11061181.55</f>
        <v>39.4794170971726</v>
      </c>
      <c r="O161" s="570" t="n">
        <f aca="false">C161/3*4</f>
        <v>5822520</v>
      </c>
      <c r="P161" s="570"/>
    </row>
    <row r="162" customFormat="false" ht="12.75" hidden="false" customHeight="false" outlineLevel="0" collapsed="false">
      <c r="A162" s="574" t="n">
        <v>5121</v>
      </c>
      <c r="B162" s="575" t="s">
        <v>129</v>
      </c>
      <c r="C162" s="575" t="n">
        <v>4366890</v>
      </c>
      <c r="D162" s="575"/>
      <c r="E162" s="575"/>
      <c r="F162" s="575" t="n">
        <v>1546890</v>
      </c>
      <c r="G162" s="575"/>
      <c r="H162" s="575"/>
      <c r="I162" s="575"/>
      <c r="J162" s="575" t="n">
        <v>2820000</v>
      </c>
      <c r="K162" s="575"/>
      <c r="L162" s="575" t="n">
        <v>6875000</v>
      </c>
      <c r="M162" s="575" t="n">
        <v>63.5184</v>
      </c>
      <c r="N162" s="575" t="n">
        <f aca="false">C162*100/11061181.55</f>
        <v>39.4794170971726</v>
      </c>
      <c r="O162" s="570" t="n">
        <f aca="false">C162/3*4</f>
        <v>5822520</v>
      </c>
      <c r="P162" s="600" t="n">
        <v>6875000</v>
      </c>
      <c r="Q162" s="165"/>
    </row>
    <row r="163" customFormat="false" ht="12.75" hidden="false" customHeight="false" outlineLevel="0" collapsed="false">
      <c r="A163" s="573" t="n">
        <v>512211</v>
      </c>
      <c r="B163" s="570" t="s">
        <v>130</v>
      </c>
      <c r="C163" s="570" t="n">
        <v>3491462.44</v>
      </c>
      <c r="D163" s="570"/>
      <c r="E163" s="570"/>
      <c r="F163" s="570" t="n">
        <v>3491462.44</v>
      </c>
      <c r="G163" s="570"/>
      <c r="H163" s="570"/>
      <c r="I163" s="570"/>
      <c r="J163" s="570"/>
      <c r="K163" s="570"/>
      <c r="L163" s="570" t="n">
        <v>7400000</v>
      </c>
      <c r="M163" s="570" t="n">
        <v>47.1819248648649</v>
      </c>
      <c r="N163" s="570" t="n">
        <f aca="false">C163*100/11061181.55</f>
        <v>31.5650043733348</v>
      </c>
      <c r="O163" s="570" t="n">
        <f aca="false">C163/3*4</f>
        <v>4655283.25333333</v>
      </c>
      <c r="P163" s="570"/>
    </row>
    <row r="164" customFormat="false" ht="12.75" hidden="false" customHeight="false" outlineLevel="0" collapsed="false">
      <c r="A164" s="582" t="s">
        <v>624</v>
      </c>
      <c r="B164" s="584" t="s">
        <v>130</v>
      </c>
      <c r="C164" s="584" t="n">
        <v>3491462.44</v>
      </c>
      <c r="D164" s="584"/>
      <c r="E164" s="584"/>
      <c r="F164" s="584" t="n">
        <v>3491462.44</v>
      </c>
      <c r="G164" s="584"/>
      <c r="H164" s="584"/>
      <c r="I164" s="584"/>
      <c r="J164" s="584"/>
      <c r="K164" s="584"/>
      <c r="L164" s="584" t="n">
        <v>7400000</v>
      </c>
      <c r="M164" s="584" t="n">
        <v>47.1819248648649</v>
      </c>
      <c r="N164" s="584" t="n">
        <f aca="false">C164*100/11061181.55</f>
        <v>31.5650043733348</v>
      </c>
      <c r="O164" s="570" t="n">
        <f aca="false">C164/3*4</f>
        <v>4655283.25333333</v>
      </c>
      <c r="P164" s="580" t="n">
        <v>3500000</v>
      </c>
      <c r="Q164" s="165"/>
    </row>
    <row r="165" customFormat="false" ht="12.75" hidden="false" customHeight="false" outlineLevel="0" collapsed="false">
      <c r="A165" s="573" t="n">
        <v>512212</v>
      </c>
      <c r="B165" s="570" t="s">
        <v>610</v>
      </c>
      <c r="C165" s="570" t="n">
        <v>354885</v>
      </c>
      <c r="D165" s="570"/>
      <c r="E165" s="570"/>
      <c r="F165" s="570" t="n">
        <v>30990</v>
      </c>
      <c r="G165" s="570"/>
      <c r="H165" s="570"/>
      <c r="I165" s="570"/>
      <c r="J165" s="570"/>
      <c r="K165" s="570" t="n">
        <v>323895</v>
      </c>
      <c r="L165" s="570"/>
      <c r="M165" s="570"/>
      <c r="N165" s="570" t="n">
        <f aca="false">C165*100/11061181.55</f>
        <v>3.20838238117518</v>
      </c>
      <c r="O165" s="570" t="n">
        <f aca="false">C165/3*4</f>
        <v>473180</v>
      </c>
      <c r="P165" s="570"/>
    </row>
    <row r="166" customFormat="false" ht="12.75" hidden="false" customHeight="false" outlineLevel="0" collapsed="false">
      <c r="A166" s="573" t="n">
        <v>512221</v>
      </c>
      <c r="B166" s="570" t="s">
        <v>82</v>
      </c>
      <c r="C166" s="570" t="n">
        <v>415112.61</v>
      </c>
      <c r="D166" s="570"/>
      <c r="E166" s="570"/>
      <c r="F166" s="570" t="n">
        <v>130378.2</v>
      </c>
      <c r="G166" s="570"/>
      <c r="H166" s="570"/>
      <c r="I166" s="570" t="n">
        <v>284734.41</v>
      </c>
      <c r="J166" s="570"/>
      <c r="K166" s="570"/>
      <c r="L166" s="570"/>
      <c r="M166" s="570"/>
      <c r="N166" s="570" t="n">
        <f aca="false">C166*100/11061181.55</f>
        <v>3.75287764804837</v>
      </c>
      <c r="O166" s="570" t="n">
        <f aca="false">C166/3*4</f>
        <v>553483.48</v>
      </c>
      <c r="P166" s="570"/>
    </row>
    <row r="167" customFormat="false" ht="12.75" hidden="false" customHeight="false" outlineLevel="0" collapsed="false">
      <c r="A167" s="573" t="n">
        <v>512232</v>
      </c>
      <c r="B167" s="570" t="s">
        <v>625</v>
      </c>
      <c r="C167" s="570"/>
      <c r="D167" s="570"/>
      <c r="E167" s="570"/>
      <c r="F167" s="570"/>
      <c r="G167" s="570"/>
      <c r="H167" s="570"/>
      <c r="I167" s="570"/>
      <c r="J167" s="570"/>
      <c r="K167" s="570"/>
      <c r="L167" s="570"/>
      <c r="M167" s="570"/>
      <c r="N167" s="570" t="n">
        <f aca="false">C167*100/11061181.55</f>
        <v>0</v>
      </c>
      <c r="O167" s="570" t="n">
        <f aca="false">C167/3*4</f>
        <v>0</v>
      </c>
      <c r="P167" s="570"/>
    </row>
    <row r="168" customFormat="false" ht="12.75" hidden="false" customHeight="false" outlineLevel="0" collapsed="false">
      <c r="A168" s="573" t="n">
        <v>512241</v>
      </c>
      <c r="B168" s="570" t="s">
        <v>626</v>
      </c>
      <c r="C168" s="570" t="n">
        <v>426735.2</v>
      </c>
      <c r="D168" s="570"/>
      <c r="E168" s="570"/>
      <c r="F168" s="570" t="n">
        <v>426735.2</v>
      </c>
      <c r="G168" s="570"/>
      <c r="H168" s="570"/>
      <c r="I168" s="570"/>
      <c r="J168" s="570"/>
      <c r="K168" s="570"/>
      <c r="L168" s="570"/>
      <c r="M168" s="570"/>
      <c r="N168" s="570" t="n">
        <f aca="false">C168*100/11061181.55</f>
        <v>3.85795313159831</v>
      </c>
      <c r="O168" s="570" t="n">
        <f aca="false">C168/3*4</f>
        <v>568980.266666667</v>
      </c>
      <c r="P168" s="570"/>
    </row>
    <row r="169" customFormat="false" ht="12.75" hidden="false" customHeight="false" outlineLevel="0" collapsed="false">
      <c r="A169" s="573" t="n">
        <v>512251</v>
      </c>
      <c r="B169" s="570" t="s">
        <v>132</v>
      </c>
      <c r="C169" s="570" t="n">
        <v>60560</v>
      </c>
      <c r="D169" s="570"/>
      <c r="E169" s="570"/>
      <c r="F169" s="570" t="n">
        <v>60560</v>
      </c>
      <c r="G169" s="570"/>
      <c r="H169" s="570"/>
      <c r="I169" s="570"/>
      <c r="J169" s="570"/>
      <c r="K169" s="570"/>
      <c r="L169" s="570"/>
      <c r="M169" s="570"/>
      <c r="N169" s="570" t="n">
        <f aca="false">C169*100/11061181.55</f>
        <v>0.547500280383699</v>
      </c>
      <c r="O169" s="570" t="n">
        <f aca="false">C169/3*4</f>
        <v>80746.6666666667</v>
      </c>
      <c r="P169" s="570"/>
    </row>
    <row r="170" customFormat="false" ht="12.75" hidden="false" customHeight="false" outlineLevel="0" collapsed="false">
      <c r="A170" s="582" t="s">
        <v>627</v>
      </c>
      <c r="B170" s="584" t="s">
        <v>133</v>
      </c>
      <c r="C170" s="584" t="n">
        <f aca="false">SUM(C165:C169)</f>
        <v>1257292.81</v>
      </c>
      <c r="D170" s="584"/>
      <c r="E170" s="584"/>
      <c r="F170" s="584" t="n">
        <f aca="false">SUM(F165:F169)</f>
        <v>648663.4</v>
      </c>
      <c r="G170" s="584"/>
      <c r="H170" s="584"/>
      <c r="I170" s="584" t="n">
        <f aca="false">SUM(I165:I169)</f>
        <v>284734.41</v>
      </c>
      <c r="J170" s="584"/>
      <c r="K170" s="584" t="n">
        <f aca="false">SUM(K165:K169)</f>
        <v>323895</v>
      </c>
      <c r="L170" s="584" t="n">
        <v>3170000</v>
      </c>
      <c r="M170" s="584"/>
      <c r="N170" s="584" t="n">
        <f aca="false">C170*100/11061181.55</f>
        <v>11.3667134412056</v>
      </c>
      <c r="O170" s="570" t="n">
        <f aca="false">C170/3*4</f>
        <v>1676390.41333333</v>
      </c>
      <c r="P170" s="580" t="n">
        <v>2270000</v>
      </c>
    </row>
    <row r="171" customFormat="false" ht="12.75" hidden="false" customHeight="false" outlineLevel="0" collapsed="false">
      <c r="A171" s="573" t="n">
        <v>5131</v>
      </c>
      <c r="B171" s="570" t="s">
        <v>628</v>
      </c>
      <c r="C171" s="570" t="n">
        <v>31680</v>
      </c>
      <c r="D171" s="570"/>
      <c r="E171" s="570"/>
      <c r="F171" s="570" t="n">
        <v>31680</v>
      </c>
      <c r="G171" s="570"/>
      <c r="H171" s="570"/>
      <c r="I171" s="570"/>
      <c r="J171" s="570"/>
      <c r="K171" s="570"/>
      <c r="L171" s="570"/>
      <c r="M171" s="570" t="n">
        <v>40.6616028391167</v>
      </c>
      <c r="N171" s="570" t="n">
        <f aca="false">C171*100/11061181.55</f>
        <v>0.286407015894247</v>
      </c>
      <c r="O171" s="570" t="n">
        <f aca="false">C171/3*4</f>
        <v>42240</v>
      </c>
      <c r="P171" s="570"/>
    </row>
    <row r="172" customFormat="false" ht="12.75" hidden="false" customHeight="false" outlineLevel="0" collapsed="false">
      <c r="A172" s="574" t="s">
        <v>629</v>
      </c>
      <c r="B172" s="575" t="s">
        <v>630</v>
      </c>
      <c r="C172" s="575" t="n">
        <v>4780435.25</v>
      </c>
      <c r="D172" s="575"/>
      <c r="E172" s="575"/>
      <c r="F172" s="575" t="n">
        <v>4171805.84</v>
      </c>
      <c r="G172" s="575"/>
      <c r="H172" s="575"/>
      <c r="I172" s="575" t="n">
        <v>284734.41</v>
      </c>
      <c r="J172" s="575"/>
      <c r="K172" s="575" t="n">
        <v>323895</v>
      </c>
      <c r="L172" s="575" t="n">
        <v>10570000</v>
      </c>
      <c r="M172" s="575" t="n">
        <v>45.22644512772</v>
      </c>
      <c r="N172" s="575" t="n">
        <f aca="false">C172*100/11061181.55</f>
        <v>43.2181248304346</v>
      </c>
      <c r="O172" s="570" t="n">
        <f aca="false">C172/3*4</f>
        <v>6373913.66666667</v>
      </c>
      <c r="P172" s="600" t="n">
        <f aca="false">P164+P170</f>
        <v>5770000</v>
      </c>
    </row>
    <row r="173" customFormat="false" ht="12.75" hidden="false" customHeight="false" outlineLevel="0" collapsed="false">
      <c r="A173" s="573" t="n">
        <v>512511</v>
      </c>
      <c r="B173" s="570" t="s">
        <v>134</v>
      </c>
      <c r="C173" s="570" t="n">
        <v>1045301.96</v>
      </c>
      <c r="D173" s="570"/>
      <c r="E173" s="570"/>
      <c r="F173" s="570" t="n">
        <v>843260</v>
      </c>
      <c r="G173" s="570"/>
      <c r="H173" s="570"/>
      <c r="I173" s="570"/>
      <c r="J173" s="570"/>
      <c r="K173" s="570" t="n">
        <v>202041.96</v>
      </c>
      <c r="L173" s="570"/>
      <c r="M173" s="570"/>
      <c r="N173" s="570" t="n">
        <f aca="false">C173*100/11061181.55</f>
        <v>9.45018355656589</v>
      </c>
      <c r="O173" s="570" t="n">
        <f aca="false">C173/3*4</f>
        <v>1393735.94666667</v>
      </c>
      <c r="P173" s="570"/>
      <c r="Q173" s="413"/>
    </row>
    <row r="174" customFormat="false" ht="12.75" hidden="false" customHeight="false" outlineLevel="0" collapsed="false">
      <c r="A174" s="573" t="n">
        <v>512521</v>
      </c>
      <c r="B174" s="570" t="s">
        <v>135</v>
      </c>
      <c r="C174" s="570"/>
      <c r="D174" s="570"/>
      <c r="E174" s="570"/>
      <c r="F174" s="570"/>
      <c r="G174" s="570"/>
      <c r="H174" s="570"/>
      <c r="I174" s="570"/>
      <c r="J174" s="570"/>
      <c r="K174" s="570"/>
      <c r="L174" s="570"/>
      <c r="M174" s="570"/>
      <c r="N174" s="570" t="n">
        <f aca="false">C174*100/11061181.55</f>
        <v>0</v>
      </c>
      <c r="O174" s="570" t="n">
        <f aca="false">C174/3*4</f>
        <v>0</v>
      </c>
      <c r="P174" s="570"/>
      <c r="Q174" s="413"/>
    </row>
    <row r="175" customFormat="false" ht="12.75" hidden="false" customHeight="false" outlineLevel="0" collapsed="false">
      <c r="A175" s="574" t="n">
        <v>5125</v>
      </c>
      <c r="B175" s="575" t="s">
        <v>136</v>
      </c>
      <c r="C175" s="575" t="n">
        <v>1045301.96</v>
      </c>
      <c r="D175" s="575"/>
      <c r="E175" s="575"/>
      <c r="F175" s="575" t="n">
        <v>843260</v>
      </c>
      <c r="G175" s="575"/>
      <c r="H175" s="575"/>
      <c r="I175" s="575"/>
      <c r="J175" s="575"/>
      <c r="K175" s="575" t="n">
        <v>202041.96</v>
      </c>
      <c r="L175" s="575" t="n">
        <v>8170000</v>
      </c>
      <c r="M175" s="575" t="n">
        <v>12.7943936352509</v>
      </c>
      <c r="N175" s="575" t="n">
        <f aca="false">C175*100/11061181.55</f>
        <v>9.45018355656589</v>
      </c>
      <c r="O175" s="570" t="n">
        <f aca="false">C175/3*4</f>
        <v>1393735.94666667</v>
      </c>
      <c r="P175" s="600" t="n">
        <f aca="false">350000+1700000+1850000</f>
        <v>3900000</v>
      </c>
    </row>
    <row r="176" customFormat="false" ht="12.75" hidden="false" customHeight="false" outlineLevel="0" collapsed="false">
      <c r="A176" s="573" t="n">
        <v>515111</v>
      </c>
      <c r="B176" s="570" t="s">
        <v>631</v>
      </c>
      <c r="C176" s="570" t="n">
        <v>295000</v>
      </c>
      <c r="D176" s="570"/>
      <c r="E176" s="570"/>
      <c r="F176" s="570"/>
      <c r="G176" s="570"/>
      <c r="H176" s="570"/>
      <c r="I176" s="570" t="n">
        <v>295000</v>
      </c>
      <c r="J176" s="570"/>
      <c r="K176" s="570"/>
      <c r="L176" s="570"/>
      <c r="M176" s="570"/>
      <c r="N176" s="570" t="n">
        <f aca="false">C176*100/11061181.55</f>
        <v>2.66698452300514</v>
      </c>
      <c r="O176" s="570" t="n">
        <f aca="false">C176/3*4</f>
        <v>393333.333333333</v>
      </c>
      <c r="P176" s="570"/>
    </row>
    <row r="177" customFormat="false" ht="12.75" hidden="false" customHeight="false" outlineLevel="0" collapsed="false">
      <c r="A177" s="574" t="n">
        <v>5151</v>
      </c>
      <c r="B177" s="575" t="s">
        <v>632</v>
      </c>
      <c r="C177" s="575" t="n">
        <v>295000</v>
      </c>
      <c r="D177" s="575"/>
      <c r="E177" s="575"/>
      <c r="F177" s="575"/>
      <c r="G177" s="575"/>
      <c r="H177" s="575"/>
      <c r="I177" s="575" t="n">
        <v>295000</v>
      </c>
      <c r="J177" s="575"/>
      <c r="K177" s="575"/>
      <c r="L177" s="575"/>
      <c r="M177" s="575"/>
      <c r="N177" s="575" t="n">
        <f aca="false">C177*100/11061181.55</f>
        <v>2.66698452300514</v>
      </c>
      <c r="O177" s="570" t="n">
        <f aca="false">C177/3*4</f>
        <v>393333.333333333</v>
      </c>
      <c r="P177" s="600" t="n">
        <v>295000</v>
      </c>
    </row>
    <row r="178" customFormat="false" ht="12.75" hidden="false" customHeight="false" outlineLevel="0" collapsed="false">
      <c r="A178" s="573"/>
      <c r="B178" s="570" t="s">
        <v>633</v>
      </c>
      <c r="C178" s="570" t="n">
        <v>11061181.55</v>
      </c>
      <c r="D178" s="570" t="n">
        <v>0</v>
      </c>
      <c r="E178" s="570" t="n">
        <v>0</v>
      </c>
      <c r="F178" s="570" t="n">
        <v>7135510.18</v>
      </c>
      <c r="G178" s="570" t="n">
        <v>0</v>
      </c>
      <c r="H178" s="570" t="n">
        <v>0</v>
      </c>
      <c r="I178" s="570" t="n">
        <v>579734.41</v>
      </c>
      <c r="J178" s="570" t="n">
        <v>2820000</v>
      </c>
      <c r="K178" s="570" t="n">
        <v>525936.96</v>
      </c>
      <c r="L178" s="570" t="n">
        <v>40233350</v>
      </c>
      <c r="M178" s="570" t="n">
        <v>27.4925691000128</v>
      </c>
      <c r="N178" s="570" t="n">
        <f aca="false">C178*100/11061181.55</f>
        <v>100</v>
      </c>
      <c r="O178" s="570" t="n">
        <f aca="false">C178/3*4</f>
        <v>14748242.0666667</v>
      </c>
      <c r="P178" s="600" t="n">
        <f aca="false">P160+P162+P172+P175+P177</f>
        <v>30298350</v>
      </c>
    </row>
    <row r="179" customFormat="false" ht="12.75" hidden="false" customHeight="false" outlineLevel="0" collapsed="false">
      <c r="A179" s="598"/>
      <c r="B179" s="567"/>
      <c r="C179" s="567"/>
      <c r="D179" s="567"/>
      <c r="E179" s="567"/>
      <c r="F179" s="567"/>
      <c r="G179" s="567"/>
      <c r="H179" s="567"/>
      <c r="I179" s="567"/>
      <c r="J179" s="567"/>
      <c r="K179" s="567"/>
      <c r="L179" s="567"/>
      <c r="M179" s="567"/>
      <c r="N179" s="567"/>
      <c r="O179" s="570" t="n">
        <f aca="false">C179/3*4</f>
        <v>0</v>
      </c>
      <c r="P179" s="570"/>
    </row>
    <row r="180" customFormat="false" ht="12.75" hidden="false" customHeight="false" outlineLevel="0" collapsed="false">
      <c r="A180" s="598"/>
      <c r="B180" s="570" t="s">
        <v>634</v>
      </c>
      <c r="C180" s="570" t="n">
        <v>438763374.58</v>
      </c>
      <c r="D180" s="570" t="n">
        <v>391064325.35</v>
      </c>
      <c r="E180" s="570" t="n">
        <v>2626297.7</v>
      </c>
      <c r="F180" s="570" t="n">
        <v>33618819.68</v>
      </c>
      <c r="G180" s="570" t="n">
        <v>2366740.34</v>
      </c>
      <c r="H180" s="570" t="n">
        <v>5031117.63</v>
      </c>
      <c r="I180" s="570" t="n">
        <v>579734.41</v>
      </c>
      <c r="J180" s="570" t="n">
        <v>2950402.51</v>
      </c>
      <c r="K180" s="570" t="n">
        <v>525936.96</v>
      </c>
      <c r="L180" s="570" t="n">
        <v>634993350</v>
      </c>
      <c r="M180" s="570" t="n">
        <v>69.0973180396299</v>
      </c>
      <c r="N180" s="567"/>
      <c r="O180" s="570" t="n">
        <f aca="false">C180/3*4</f>
        <v>585017832.773333</v>
      </c>
      <c r="P180" s="601" t="n">
        <f aca="false">P178+P153</f>
        <v>640456150</v>
      </c>
    </row>
    <row r="181" customFormat="false" ht="12.75" hidden="false" customHeight="false" outlineLevel="0" collapsed="false">
      <c r="A181" s="598"/>
      <c r="B181" s="567"/>
      <c r="C181" s="567"/>
      <c r="D181" s="567"/>
      <c r="E181" s="567"/>
      <c r="F181" s="567"/>
      <c r="G181" s="567"/>
      <c r="H181" s="567"/>
      <c r="I181" s="567"/>
      <c r="J181" s="567"/>
      <c r="K181" s="567"/>
      <c r="L181" s="567"/>
      <c r="M181" s="567"/>
      <c r="N181" s="567"/>
      <c r="O181" s="570" t="n">
        <f aca="false">C181/3*4</f>
        <v>0</v>
      </c>
      <c r="P181" s="570"/>
    </row>
    <row r="182" customFormat="false" ht="12.75" hidden="false" customHeight="false" outlineLevel="0" collapsed="false">
      <c r="A182" s="598"/>
      <c r="B182" s="570" t="s">
        <v>635</v>
      </c>
      <c r="C182" s="570" t="n">
        <v>5333552.63</v>
      </c>
      <c r="D182" s="570" t="n">
        <v>-826246.209999979</v>
      </c>
      <c r="E182" s="570" t="n">
        <v>2026684.3</v>
      </c>
      <c r="F182" s="570" t="n">
        <v>3642253.33000001</v>
      </c>
      <c r="G182" s="570" t="n">
        <v>-637504.9</v>
      </c>
      <c r="H182" s="570" t="n">
        <v>742237.48</v>
      </c>
      <c r="I182" s="570" t="n">
        <v>-579734.41</v>
      </c>
      <c r="J182" s="570" t="n">
        <v>-820000</v>
      </c>
      <c r="K182" s="570" t="n">
        <v>1785863.04</v>
      </c>
      <c r="L182" s="570" t="n">
        <v>0</v>
      </c>
      <c r="M182" s="567"/>
      <c r="N182" s="567"/>
      <c r="O182" s="570" t="n">
        <f aca="false">C182/3*4</f>
        <v>7111403.50666666</v>
      </c>
      <c r="P182" s="570"/>
    </row>
    <row r="183" customFormat="false" ht="12.75" hidden="false" customHeight="false" outlineLevel="0" collapsed="false">
      <c r="A183" s="567"/>
      <c r="B183" s="567"/>
      <c r="C183" s="567"/>
      <c r="D183" s="568" t="s">
        <v>568</v>
      </c>
      <c r="E183" s="568"/>
      <c r="F183" s="568"/>
      <c r="G183" s="568"/>
      <c r="H183" s="567"/>
      <c r="I183" s="567"/>
      <c r="J183" s="567"/>
      <c r="K183" s="567"/>
      <c r="L183" s="567"/>
      <c r="M183" s="567"/>
      <c r="N183" s="567"/>
      <c r="O183" s="570"/>
      <c r="P183" s="570"/>
    </row>
    <row r="184" customFormat="false" ht="12.75" hidden="false" customHeight="false" outlineLevel="0" collapsed="false">
      <c r="A184" s="568" t="s">
        <v>636</v>
      </c>
      <c r="B184" s="567"/>
      <c r="C184" s="567"/>
      <c r="D184" s="567"/>
      <c r="E184" s="567"/>
      <c r="F184" s="567"/>
      <c r="G184" s="567"/>
      <c r="H184" s="567"/>
      <c r="I184" s="567"/>
      <c r="J184" s="567"/>
      <c r="K184" s="567"/>
      <c r="L184" s="567"/>
      <c r="M184" s="567"/>
      <c r="N184" s="567"/>
      <c r="O184" s="570"/>
      <c r="P184" s="570"/>
    </row>
    <row r="185" customFormat="false" ht="29.25" hidden="false" customHeight="false" outlineLevel="0" collapsed="false">
      <c r="A185" s="570" t="s">
        <v>1</v>
      </c>
      <c r="B185" s="570" t="s">
        <v>2</v>
      </c>
      <c r="C185" s="570" t="s">
        <v>3</v>
      </c>
      <c r="D185" s="570" t="s">
        <v>400</v>
      </c>
      <c r="E185" s="570" t="s">
        <v>5</v>
      </c>
      <c r="F185" s="571" t="s">
        <v>571</v>
      </c>
      <c r="G185" s="570" t="s">
        <v>7</v>
      </c>
      <c r="H185" s="571" t="s">
        <v>572</v>
      </c>
      <c r="I185" s="570" t="s">
        <v>192</v>
      </c>
      <c r="J185" s="570" t="s">
        <v>573</v>
      </c>
      <c r="K185" s="571" t="s">
        <v>574</v>
      </c>
      <c r="L185" s="570" t="s">
        <v>210</v>
      </c>
      <c r="M185" s="571" t="s">
        <v>575</v>
      </c>
      <c r="N185" s="571" t="s">
        <v>174</v>
      </c>
      <c r="O185" s="570" t="e">
        <f aca="false">C185/3*4</f>
        <v>#VALUE!</v>
      </c>
      <c r="P185" s="570"/>
    </row>
    <row r="186" customFormat="false" ht="12.75" hidden="false" customHeight="false" outlineLevel="0" collapsed="false">
      <c r="A186" s="573" t="n">
        <v>733161</v>
      </c>
      <c r="B186" s="570" t="s">
        <v>637</v>
      </c>
      <c r="C186" s="570" t="n">
        <v>2130402.51</v>
      </c>
      <c r="D186" s="570"/>
      <c r="E186" s="570"/>
      <c r="F186" s="570"/>
      <c r="G186" s="570"/>
      <c r="H186" s="570"/>
      <c r="I186" s="570"/>
      <c r="J186" s="570" t="n">
        <v>2130402.51</v>
      </c>
      <c r="K186" s="570"/>
      <c r="L186" s="570" t="n">
        <v>13978350</v>
      </c>
      <c r="M186" s="570" t="n">
        <v>15.2407294852397</v>
      </c>
      <c r="N186" s="570" t="n">
        <f aca="false">C186*100/444096249.24</f>
        <v>0.479716393382255</v>
      </c>
      <c r="O186" s="570" t="n">
        <f aca="false">C186/3*4</f>
        <v>2840536.68</v>
      </c>
      <c r="P186" s="570"/>
    </row>
    <row r="187" customFormat="false" ht="12.75" hidden="false" customHeight="false" outlineLevel="0" collapsed="false">
      <c r="A187" s="574" t="n">
        <v>7331</v>
      </c>
      <c r="B187" s="575" t="s">
        <v>638</v>
      </c>
      <c r="C187" s="575" t="n">
        <v>2130402.51</v>
      </c>
      <c r="D187" s="575"/>
      <c r="E187" s="575"/>
      <c r="F187" s="575"/>
      <c r="G187" s="575"/>
      <c r="H187" s="575"/>
      <c r="I187" s="575"/>
      <c r="J187" s="575" t="n">
        <v>2130402.51</v>
      </c>
      <c r="K187" s="575"/>
      <c r="L187" s="575" t="n">
        <v>13978350</v>
      </c>
      <c r="M187" s="575" t="n">
        <v>15.2407294852397</v>
      </c>
      <c r="N187" s="575" t="n">
        <f aca="false">C187*100/444096249.24</f>
        <v>0.479716393382255</v>
      </c>
      <c r="O187" s="570"/>
      <c r="P187" s="576" t="n">
        <v>13978350</v>
      </c>
      <c r="Q187" s="413"/>
    </row>
    <row r="188" customFormat="false" ht="19.5" hidden="false" customHeight="false" outlineLevel="0" collapsed="false">
      <c r="A188" s="573" t="n">
        <v>741411</v>
      </c>
      <c r="B188" s="571" t="s">
        <v>639</v>
      </c>
      <c r="C188" s="570" t="n">
        <v>630228</v>
      </c>
      <c r="D188" s="570"/>
      <c r="E188" s="570"/>
      <c r="F188" s="570" t="n">
        <v>630228</v>
      </c>
      <c r="G188" s="570"/>
      <c r="H188" s="570"/>
      <c r="I188" s="570"/>
      <c r="J188" s="570"/>
      <c r="K188" s="570"/>
      <c r="L188" s="570" t="n">
        <v>700000</v>
      </c>
      <c r="M188" s="570" t="n">
        <v>90.0325714285714</v>
      </c>
      <c r="N188" s="570" t="n">
        <f aca="false">C188*100/444096249.24</f>
        <v>0.141912479801064</v>
      </c>
      <c r="O188" s="570" t="n">
        <f aca="false">C188/3*4</f>
        <v>840304</v>
      </c>
      <c r="P188" s="570"/>
    </row>
    <row r="189" customFormat="false" ht="12.75" hidden="false" customHeight="false" outlineLevel="0" collapsed="false">
      <c r="A189" s="574" t="n">
        <v>7414</v>
      </c>
      <c r="B189" s="575" t="s">
        <v>640</v>
      </c>
      <c r="C189" s="575" t="n">
        <v>630228</v>
      </c>
      <c r="D189" s="575"/>
      <c r="E189" s="575"/>
      <c r="F189" s="575" t="n">
        <v>630228</v>
      </c>
      <c r="G189" s="575"/>
      <c r="H189" s="575"/>
      <c r="I189" s="575"/>
      <c r="J189" s="575"/>
      <c r="K189" s="575"/>
      <c r="L189" s="575" t="n">
        <v>700000</v>
      </c>
      <c r="M189" s="575" t="n">
        <v>90.0325714285714</v>
      </c>
      <c r="N189" s="575" t="n">
        <f aca="false">C189*100/444096249.24</f>
        <v>0.141912479801064</v>
      </c>
      <c r="O189" s="570" t="n">
        <f aca="false">C189/3*4</f>
        <v>840304</v>
      </c>
      <c r="P189" s="576" t="n">
        <v>700000</v>
      </c>
    </row>
    <row r="190" customFormat="false" ht="12.75" hidden="false" customHeight="false" outlineLevel="0" collapsed="false">
      <c r="A190" s="602" t="n">
        <v>74212101</v>
      </c>
      <c r="B190" s="570" t="s">
        <v>140</v>
      </c>
      <c r="C190" s="570" t="n">
        <v>1170409</v>
      </c>
      <c r="D190" s="570"/>
      <c r="E190" s="570"/>
      <c r="F190" s="570" t="n">
        <v>1170409</v>
      </c>
      <c r="G190" s="570"/>
      <c r="H190" s="570"/>
      <c r="I190" s="570"/>
      <c r="J190" s="570"/>
      <c r="K190" s="570"/>
      <c r="L190" s="570" t="n">
        <v>1760000</v>
      </c>
      <c r="M190" s="570" t="n">
        <v>66.5005113636364</v>
      </c>
      <c r="N190" s="570" t="n">
        <f aca="false">C190*100/444096249.24</f>
        <v>0.263548499228032</v>
      </c>
      <c r="O190" s="570" t="n">
        <f aca="false">C190/3*4</f>
        <v>1560545.33333333</v>
      </c>
      <c r="P190" s="570" t="n">
        <v>1760000</v>
      </c>
    </row>
    <row r="191" customFormat="false" ht="12.75" hidden="false" customHeight="false" outlineLevel="0" collapsed="false">
      <c r="A191" s="602" t="n">
        <v>74212102</v>
      </c>
      <c r="B191" s="570" t="s">
        <v>141</v>
      </c>
      <c r="C191" s="570" t="n">
        <v>11800199.48</v>
      </c>
      <c r="D191" s="570"/>
      <c r="E191" s="570"/>
      <c r="F191" s="570" t="n">
        <v>11800199.48</v>
      </c>
      <c r="G191" s="570"/>
      <c r="H191" s="570"/>
      <c r="I191" s="570"/>
      <c r="J191" s="570"/>
      <c r="K191" s="570"/>
      <c r="L191" s="570" t="n">
        <v>14400000</v>
      </c>
      <c r="M191" s="570" t="n">
        <v>81.9458297222222</v>
      </c>
      <c r="N191" s="570" t="n">
        <f aca="false">C191*100/444096249.24</f>
        <v>2.65712658014882</v>
      </c>
      <c r="O191" s="570" t="n">
        <f aca="false">C191/3*4</f>
        <v>15733599.3066667</v>
      </c>
      <c r="P191" s="570" t="n">
        <v>14400000</v>
      </c>
    </row>
    <row r="192" customFormat="false" ht="12.75" hidden="false" customHeight="false" outlineLevel="0" collapsed="false">
      <c r="A192" s="602" t="n">
        <v>74212103</v>
      </c>
      <c r="B192" s="570" t="s">
        <v>142</v>
      </c>
      <c r="C192" s="570" t="n">
        <v>4159030</v>
      </c>
      <c r="D192" s="570"/>
      <c r="E192" s="570"/>
      <c r="F192" s="570" t="n">
        <v>4159030</v>
      </c>
      <c r="G192" s="570"/>
      <c r="H192" s="570"/>
      <c r="I192" s="570"/>
      <c r="J192" s="570"/>
      <c r="K192" s="570"/>
      <c r="L192" s="570" t="n">
        <v>9240000</v>
      </c>
      <c r="M192" s="570" t="n">
        <v>45.0111471861472</v>
      </c>
      <c r="N192" s="570" t="n">
        <f aca="false">C192*100/444096249.24</f>
        <v>0.936515452926594</v>
      </c>
      <c r="O192" s="570" t="n">
        <f aca="false">C192/3*4</f>
        <v>5545373.33333333</v>
      </c>
      <c r="P192" s="570" t="n">
        <v>7200000</v>
      </c>
    </row>
    <row r="193" customFormat="false" ht="12.75" hidden="false" customHeight="false" outlineLevel="0" collapsed="false">
      <c r="A193" s="602" t="n">
        <v>74212104</v>
      </c>
      <c r="B193" s="570" t="s">
        <v>143</v>
      </c>
      <c r="C193" s="570" t="n">
        <v>240680.92</v>
      </c>
      <c r="D193" s="570"/>
      <c r="E193" s="570"/>
      <c r="F193" s="570" t="n">
        <v>240680.92</v>
      </c>
      <c r="G193" s="570"/>
      <c r="H193" s="570"/>
      <c r="I193" s="570"/>
      <c r="J193" s="570"/>
      <c r="K193" s="570"/>
      <c r="L193" s="570" t="n">
        <v>500000</v>
      </c>
      <c r="M193" s="570" t="n">
        <v>48.136184</v>
      </c>
      <c r="N193" s="570" t="n">
        <f aca="false">C193*100/444096249.24</f>
        <v>0.0541956660097641</v>
      </c>
      <c r="O193" s="570" t="n">
        <f aca="false">C193/3*4</f>
        <v>320907.893333333</v>
      </c>
      <c r="P193" s="570" t="n">
        <v>320000</v>
      </c>
    </row>
    <row r="194" customFormat="false" ht="12.75" hidden="false" customHeight="false" outlineLevel="0" collapsed="false">
      <c r="A194" s="602" t="n">
        <v>74212105</v>
      </c>
      <c r="B194" s="570" t="s">
        <v>144</v>
      </c>
      <c r="C194" s="570" t="n">
        <v>288950.91</v>
      </c>
      <c r="D194" s="570"/>
      <c r="E194" s="570"/>
      <c r="F194" s="570" t="n">
        <v>288950.91</v>
      </c>
      <c r="G194" s="570"/>
      <c r="H194" s="570"/>
      <c r="I194" s="570"/>
      <c r="J194" s="570"/>
      <c r="K194" s="570"/>
      <c r="L194" s="570" t="n">
        <v>500000</v>
      </c>
      <c r="M194" s="570" t="n">
        <v>57.790182</v>
      </c>
      <c r="N194" s="570" t="n">
        <f aca="false">C194*100/444096249.24</f>
        <v>0.0650649291667051</v>
      </c>
      <c r="O194" s="570" t="n">
        <f aca="false">C194/3*4</f>
        <v>385267.88</v>
      </c>
      <c r="P194" s="570" t="n">
        <v>400000</v>
      </c>
    </row>
    <row r="195" customFormat="false" ht="12.75" hidden="false" customHeight="false" outlineLevel="0" collapsed="false">
      <c r="A195" s="602" t="n">
        <v>74212106</v>
      </c>
      <c r="B195" s="570" t="s">
        <v>145</v>
      </c>
      <c r="C195" s="570" t="n">
        <v>139690</v>
      </c>
      <c r="D195" s="570"/>
      <c r="E195" s="570"/>
      <c r="F195" s="570" t="n">
        <v>139690</v>
      </c>
      <c r="G195" s="570"/>
      <c r="H195" s="570"/>
      <c r="I195" s="570"/>
      <c r="J195" s="570"/>
      <c r="K195" s="570"/>
      <c r="L195" s="570"/>
      <c r="M195" s="570"/>
      <c r="N195" s="570" t="n">
        <f aca="false">C195*100/444096249.24</f>
        <v>0.0314548929965198</v>
      </c>
      <c r="O195" s="570" t="n">
        <f aca="false">C195/3*4</f>
        <v>186253.333333333</v>
      </c>
      <c r="P195" s="570" t="n">
        <v>200000</v>
      </c>
    </row>
    <row r="196" customFormat="false" ht="19.5" hidden="false" customHeight="false" outlineLevel="0" collapsed="false">
      <c r="A196" s="602" t="n">
        <v>74212107</v>
      </c>
      <c r="B196" s="571" t="s">
        <v>641</v>
      </c>
      <c r="C196" s="570" t="n">
        <v>16998426.3</v>
      </c>
      <c r="D196" s="570"/>
      <c r="E196" s="570"/>
      <c r="F196" s="570" t="n">
        <v>16998426.3</v>
      </c>
      <c r="G196" s="570"/>
      <c r="H196" s="570"/>
      <c r="I196" s="570"/>
      <c r="J196" s="570"/>
      <c r="K196" s="570"/>
      <c r="L196" s="570"/>
      <c r="M196" s="570"/>
      <c r="N196" s="570" t="n">
        <f aca="false">C196*100/444096249.24</f>
        <v>3.82764464439637</v>
      </c>
      <c r="O196" s="570" t="n">
        <f aca="false">C196/3*4</f>
        <v>22664568.4</v>
      </c>
      <c r="P196" s="570"/>
    </row>
    <row r="197" customFormat="false" ht="19.5" hidden="false" customHeight="false" outlineLevel="0" collapsed="false">
      <c r="A197" s="602" t="n">
        <v>74212108</v>
      </c>
      <c r="B197" s="571" t="s">
        <v>642</v>
      </c>
      <c r="C197" s="570" t="n">
        <v>462362.88</v>
      </c>
      <c r="D197" s="570"/>
      <c r="E197" s="570"/>
      <c r="F197" s="570" t="n">
        <v>462362.88</v>
      </c>
      <c r="G197" s="570"/>
      <c r="H197" s="570"/>
      <c r="I197" s="570"/>
      <c r="J197" s="570"/>
      <c r="K197" s="570"/>
      <c r="L197" s="570" t="n">
        <v>34732000</v>
      </c>
      <c r="M197" s="570" t="n">
        <v>1.33123021997006</v>
      </c>
      <c r="N197" s="570" t="n">
        <f aca="false">C197*100/444096249.24</f>
        <v>0.10411321437442</v>
      </c>
      <c r="O197" s="570" t="n">
        <f aca="false">C197/3*4</f>
        <v>616483.84</v>
      </c>
      <c r="P197" s="570" t="n">
        <v>34000000</v>
      </c>
    </row>
    <row r="198" customFormat="false" ht="12.75" hidden="false" customHeight="false" outlineLevel="0" collapsed="false">
      <c r="A198" s="602" t="n">
        <v>74212109</v>
      </c>
      <c r="B198" s="570" t="s">
        <v>643</v>
      </c>
      <c r="C198" s="570" t="n">
        <v>1005062</v>
      </c>
      <c r="D198" s="570"/>
      <c r="E198" s="570"/>
      <c r="F198" s="570" t="n">
        <v>1005062</v>
      </c>
      <c r="G198" s="570"/>
      <c r="H198" s="570"/>
      <c r="I198" s="570"/>
      <c r="J198" s="570"/>
      <c r="K198" s="570"/>
      <c r="L198" s="570"/>
      <c r="M198" s="570"/>
      <c r="N198" s="570" t="n">
        <f aca="false">C198*100/444096249.24</f>
        <v>0.226316255028049</v>
      </c>
      <c r="O198" s="570" t="n">
        <f aca="false">C198/3*4</f>
        <v>1340082.66666667</v>
      </c>
      <c r="P198" s="570"/>
    </row>
    <row r="199" customFormat="false" ht="12.75" hidden="false" customHeight="false" outlineLevel="0" collapsed="false">
      <c r="A199" s="573" t="n">
        <v>7421611</v>
      </c>
      <c r="B199" s="570" t="s">
        <v>644</v>
      </c>
      <c r="C199" s="570" t="n">
        <v>1319035.44</v>
      </c>
      <c r="D199" s="570"/>
      <c r="E199" s="570"/>
      <c r="F199" s="570"/>
      <c r="G199" s="570" t="n">
        <v>1319035.44</v>
      </c>
      <c r="H199" s="570"/>
      <c r="I199" s="570"/>
      <c r="J199" s="570"/>
      <c r="K199" s="570"/>
      <c r="L199" s="570" t="n">
        <v>320000</v>
      </c>
      <c r="M199" s="570" t="n">
        <v>412.198575</v>
      </c>
      <c r="N199" s="570" t="n">
        <f aca="false">C199*100/444096249.24</f>
        <v>0.297015667720076</v>
      </c>
      <c r="O199" s="570" t="n">
        <f aca="false">C199/3*4</f>
        <v>1758713.92</v>
      </c>
      <c r="P199" s="570" t="n">
        <v>1800000</v>
      </c>
    </row>
    <row r="200" customFormat="false" ht="12.75" hidden="false" customHeight="false" outlineLevel="0" collapsed="false">
      <c r="A200" s="573" t="n">
        <v>7421612</v>
      </c>
      <c r="B200" s="570" t="s">
        <v>645</v>
      </c>
      <c r="C200" s="570" t="n">
        <v>83752.13</v>
      </c>
      <c r="D200" s="570"/>
      <c r="E200" s="570"/>
      <c r="F200" s="570" t="n">
        <v>83752.13</v>
      </c>
      <c r="G200" s="570"/>
      <c r="H200" s="570"/>
      <c r="I200" s="570"/>
      <c r="J200" s="570"/>
      <c r="K200" s="570"/>
      <c r="L200" s="570" t="n">
        <v>320000</v>
      </c>
      <c r="M200" s="570" t="n">
        <v>26.172540625</v>
      </c>
      <c r="N200" s="570" t="n">
        <f aca="false">C200*100/444096249.24</f>
        <v>0.0188590041332996</v>
      </c>
      <c r="O200" s="570" t="n">
        <f aca="false">C200/3*4</f>
        <v>111669.506666667</v>
      </c>
      <c r="P200" s="570" t="n">
        <v>320000</v>
      </c>
    </row>
    <row r="201" customFormat="false" ht="12.75" hidden="false" customHeight="false" outlineLevel="0" collapsed="false">
      <c r="A201" s="574" t="n">
        <v>7421</v>
      </c>
      <c r="B201" s="575" t="s">
        <v>150</v>
      </c>
      <c r="C201" s="575" t="n">
        <v>37667599.06</v>
      </c>
      <c r="D201" s="575"/>
      <c r="E201" s="575"/>
      <c r="F201" s="575" t="n">
        <v>36348563.62</v>
      </c>
      <c r="G201" s="575" t="n">
        <v>1319035.44</v>
      </c>
      <c r="H201" s="575"/>
      <c r="I201" s="575"/>
      <c r="J201" s="575"/>
      <c r="K201" s="575"/>
      <c r="L201" s="575" t="n">
        <v>61772000</v>
      </c>
      <c r="M201" s="575" t="n">
        <v>60.9784353104967</v>
      </c>
      <c r="N201" s="575" t="n">
        <f aca="false">C201*100/444096249.24</f>
        <v>8.48185480612865</v>
      </c>
      <c r="O201" s="570" t="n">
        <f aca="false">C201/3*4</f>
        <v>50223465.4133333</v>
      </c>
      <c r="P201" s="576" t="n">
        <f aca="false">P190+P191+P192+P193+P194+P195+P197+P199+P200</f>
        <v>60400000</v>
      </c>
    </row>
    <row r="202" customFormat="false" ht="12.75" hidden="false" customHeight="false" outlineLevel="0" collapsed="false">
      <c r="A202" s="573" t="n">
        <v>744161</v>
      </c>
      <c r="B202" s="570" t="s">
        <v>646</v>
      </c>
      <c r="C202" s="570" t="n">
        <v>1995000</v>
      </c>
      <c r="D202" s="570"/>
      <c r="E202" s="570"/>
      <c r="F202" s="570"/>
      <c r="G202" s="570"/>
      <c r="H202" s="570"/>
      <c r="I202" s="570"/>
      <c r="J202" s="570"/>
      <c r="K202" s="570" t="n">
        <v>1995000</v>
      </c>
      <c r="L202" s="570" t="n">
        <v>2000000</v>
      </c>
      <c r="M202" s="570" t="n">
        <v>99.75</v>
      </c>
      <c r="N202" s="570" t="n">
        <f aca="false">C202*100/444096249.24</f>
        <v>0.449226942000552</v>
      </c>
      <c r="O202" s="570" t="n">
        <f aca="false">C202/3*4</f>
        <v>2660000</v>
      </c>
      <c r="P202" s="570"/>
    </row>
    <row r="203" customFormat="false" ht="12.75" hidden="false" customHeight="false" outlineLevel="0" collapsed="false">
      <c r="A203" s="574" t="n">
        <v>7441</v>
      </c>
      <c r="B203" s="575" t="s">
        <v>647</v>
      </c>
      <c r="C203" s="575" t="n">
        <v>1995000</v>
      </c>
      <c r="D203" s="575"/>
      <c r="E203" s="575"/>
      <c r="F203" s="575" t="n">
        <v>0</v>
      </c>
      <c r="G203" s="575"/>
      <c r="H203" s="575"/>
      <c r="I203" s="575"/>
      <c r="J203" s="575"/>
      <c r="K203" s="575" t="n">
        <v>1995000</v>
      </c>
      <c r="L203" s="575" t="n">
        <v>2000000</v>
      </c>
      <c r="M203" s="575" t="n">
        <v>99.75</v>
      </c>
      <c r="N203" s="575" t="n">
        <f aca="false">C203*100/444096249.24</f>
        <v>0.449226942000552</v>
      </c>
      <c r="O203" s="570" t="n">
        <f aca="false">C203/3*4</f>
        <v>2660000</v>
      </c>
      <c r="P203" s="576" t="n">
        <v>2000000</v>
      </c>
    </row>
    <row r="204" customFormat="false" ht="12.75" hidden="false" customHeight="false" outlineLevel="0" collapsed="false">
      <c r="A204" s="573" t="n">
        <v>74516101</v>
      </c>
      <c r="B204" s="570" t="s">
        <v>151</v>
      </c>
      <c r="C204" s="570" t="n">
        <v>18983.04</v>
      </c>
      <c r="D204" s="570"/>
      <c r="E204" s="570"/>
      <c r="F204" s="570" t="n">
        <v>18983.04</v>
      </c>
      <c r="G204" s="570"/>
      <c r="H204" s="570"/>
      <c r="I204" s="570"/>
      <c r="J204" s="570"/>
      <c r="K204" s="570"/>
      <c r="L204" s="570"/>
      <c r="M204" s="570"/>
      <c r="N204" s="570" t="n">
        <f aca="false">C204*100/444096249.24</f>
        <v>0.00427453283662865</v>
      </c>
      <c r="O204" s="570" t="n">
        <f aca="false">C204/3*4</f>
        <v>25310.72</v>
      </c>
      <c r="P204" s="570"/>
    </row>
    <row r="205" customFormat="false" ht="12.75" hidden="false" customHeight="false" outlineLevel="0" collapsed="false">
      <c r="A205" s="573" t="n">
        <v>74516103</v>
      </c>
      <c r="B205" s="570" t="s">
        <v>648</v>
      </c>
      <c r="C205" s="570" t="n">
        <v>186804.53</v>
      </c>
      <c r="D205" s="570"/>
      <c r="E205" s="570"/>
      <c r="F205" s="570" t="n">
        <v>186804.53</v>
      </c>
      <c r="G205" s="570"/>
      <c r="H205" s="570"/>
      <c r="I205" s="570"/>
      <c r="J205" s="570"/>
      <c r="K205" s="570"/>
      <c r="L205" s="570"/>
      <c r="M205" s="570"/>
      <c r="N205" s="570" t="n">
        <f aca="false">C205*100/444096249.24</f>
        <v>0.0420639738164162</v>
      </c>
      <c r="O205" s="570" t="n">
        <f aca="false">C205/3*4</f>
        <v>249072.706666667</v>
      </c>
      <c r="P205" s="570"/>
    </row>
    <row r="206" customFormat="false" ht="12.75" hidden="false" customHeight="false" outlineLevel="0" collapsed="false">
      <c r="A206" s="573" t="n">
        <v>74516104</v>
      </c>
      <c r="B206" s="570" t="s">
        <v>649</v>
      </c>
      <c r="C206" s="570" t="n">
        <v>75815.85</v>
      </c>
      <c r="D206" s="570"/>
      <c r="E206" s="570"/>
      <c r="F206" s="570" t="n">
        <v>75815.85</v>
      </c>
      <c r="G206" s="570"/>
      <c r="H206" s="570"/>
      <c r="I206" s="570"/>
      <c r="J206" s="570"/>
      <c r="K206" s="570"/>
      <c r="L206" s="570" t="n">
        <v>1200000</v>
      </c>
      <c r="M206" s="570" t="n">
        <v>6.3179875</v>
      </c>
      <c r="N206" s="570" t="n">
        <f aca="false">C206*100/444096249.24</f>
        <v>0.0170719410780313</v>
      </c>
      <c r="O206" s="570" t="n">
        <f aca="false">C206/3*4</f>
        <v>101087.8</v>
      </c>
      <c r="P206" s="570"/>
    </row>
    <row r="207" customFormat="false" ht="19.5" hidden="false" customHeight="false" outlineLevel="0" collapsed="false">
      <c r="A207" s="573" t="n">
        <v>74516105</v>
      </c>
      <c r="B207" s="571" t="s">
        <v>650</v>
      </c>
      <c r="C207" s="570" t="n">
        <v>155500</v>
      </c>
      <c r="D207" s="570"/>
      <c r="E207" s="570"/>
      <c r="F207" s="570"/>
      <c r="G207" s="570" t="n">
        <v>155500</v>
      </c>
      <c r="H207" s="570"/>
      <c r="I207" s="570"/>
      <c r="J207" s="570"/>
      <c r="K207" s="570"/>
      <c r="L207" s="570"/>
      <c r="M207" s="570"/>
      <c r="N207" s="570" t="n">
        <f aca="false">C207*100/444096249.24</f>
        <v>0.0350149320707197</v>
      </c>
      <c r="O207" s="570" t="n">
        <f aca="false">C207/3*4</f>
        <v>207333.333333333</v>
      </c>
      <c r="P207" s="570"/>
    </row>
    <row r="208" customFormat="false" ht="19.5" hidden="false" customHeight="false" outlineLevel="0" collapsed="false">
      <c r="A208" s="573" t="n">
        <v>74516106</v>
      </c>
      <c r="B208" s="571" t="s">
        <v>651</v>
      </c>
      <c r="C208" s="570" t="n">
        <v>254700</v>
      </c>
      <c r="D208" s="570"/>
      <c r="E208" s="570"/>
      <c r="F208" s="570"/>
      <c r="G208" s="570" t="n">
        <v>254700</v>
      </c>
      <c r="H208" s="570"/>
      <c r="I208" s="570"/>
      <c r="J208" s="570"/>
      <c r="K208" s="570"/>
      <c r="L208" s="570"/>
      <c r="M208" s="570"/>
      <c r="N208" s="570" t="n">
        <f aca="false">C208*100/444096249.24</f>
        <v>0.0573524321441306</v>
      </c>
      <c r="O208" s="570" t="n">
        <f aca="false">C208/3*4</f>
        <v>339600</v>
      </c>
      <c r="P208" s="570"/>
    </row>
    <row r="209" customFormat="false" ht="12.75" hidden="false" customHeight="false" outlineLevel="0" collapsed="false">
      <c r="A209" s="574" t="n">
        <v>7451</v>
      </c>
      <c r="B209" s="575" t="s">
        <v>152</v>
      </c>
      <c r="C209" s="575" t="n">
        <v>691803.42</v>
      </c>
      <c r="D209" s="575"/>
      <c r="E209" s="575"/>
      <c r="F209" s="575" t="n">
        <v>281603.42</v>
      </c>
      <c r="G209" s="575" t="n">
        <v>410200</v>
      </c>
      <c r="H209" s="575"/>
      <c r="I209" s="575"/>
      <c r="J209" s="575"/>
      <c r="K209" s="575"/>
      <c r="L209" s="575" t="n">
        <v>1200000</v>
      </c>
      <c r="M209" s="575" t="n">
        <v>57.650285</v>
      </c>
      <c r="N209" s="575" t="n">
        <f aca="false">C209*100/444096249.24</f>
        <v>0.155777811945926</v>
      </c>
      <c r="O209" s="570" t="n">
        <f aca="false">C209/3*4</f>
        <v>922404.56</v>
      </c>
      <c r="P209" s="576" t="n">
        <v>1000000</v>
      </c>
    </row>
    <row r="210" customFormat="false" ht="12.75" hidden="false" customHeight="false" outlineLevel="0" collapsed="false">
      <c r="A210" s="573" t="n">
        <v>7711111</v>
      </c>
      <c r="B210" s="570" t="s">
        <v>153</v>
      </c>
      <c r="C210" s="570" t="n">
        <v>4853116.57</v>
      </c>
      <c r="D210" s="570"/>
      <c r="E210" s="570"/>
      <c r="F210" s="570"/>
      <c r="G210" s="570"/>
      <c r="H210" s="570" t="n">
        <v>4853116.57</v>
      </c>
      <c r="I210" s="570"/>
      <c r="J210" s="570"/>
      <c r="K210" s="570"/>
      <c r="L210" s="570" t="n">
        <v>6320000</v>
      </c>
      <c r="M210" s="570" t="n">
        <v>76.7898191455696</v>
      </c>
      <c r="N210" s="570" t="n">
        <f aca="false">C210*100/444096249.24</f>
        <v>1.09280737639765</v>
      </c>
      <c r="O210" s="570" t="n">
        <f aca="false">C210/3*4</f>
        <v>6470822.09333333</v>
      </c>
      <c r="P210" s="570" t="n">
        <v>6500000</v>
      </c>
    </row>
    <row r="211" customFormat="false" ht="19.5" hidden="false" customHeight="false" outlineLevel="0" collapsed="false">
      <c r="A211" s="573" t="n">
        <v>7711112</v>
      </c>
      <c r="B211" s="571" t="s">
        <v>652</v>
      </c>
      <c r="C211" s="570" t="n">
        <v>741930.6</v>
      </c>
      <c r="D211" s="570" t="n">
        <v>741930.6</v>
      </c>
      <c r="E211" s="570"/>
      <c r="F211" s="570"/>
      <c r="G211" s="570"/>
      <c r="H211" s="570"/>
      <c r="I211" s="570"/>
      <c r="J211" s="570"/>
      <c r="K211" s="570"/>
      <c r="L211" s="570" t="n">
        <v>930000</v>
      </c>
      <c r="M211" s="570" t="n">
        <v>79.7774838709677</v>
      </c>
      <c r="N211" s="570" t="n">
        <f aca="false">C211*100/444096249.24</f>
        <v>0.167065270483526</v>
      </c>
      <c r="O211" s="570" t="n">
        <f aca="false">C211/3*4</f>
        <v>989240.8</v>
      </c>
      <c r="P211" s="570" t="n">
        <v>1000000</v>
      </c>
    </row>
    <row r="212" customFormat="false" ht="12.75" hidden="false" customHeight="false" outlineLevel="0" collapsed="false">
      <c r="A212" s="573" t="n">
        <v>7711113</v>
      </c>
      <c r="B212" s="570" t="s">
        <v>653</v>
      </c>
      <c r="C212" s="570" t="n">
        <v>178001.04</v>
      </c>
      <c r="D212" s="570"/>
      <c r="E212" s="570"/>
      <c r="F212" s="570"/>
      <c r="G212" s="570"/>
      <c r="H212" s="570" t="n">
        <v>178001.04</v>
      </c>
      <c r="I212" s="570"/>
      <c r="J212" s="570"/>
      <c r="K212" s="570"/>
      <c r="L212" s="570"/>
      <c r="M212" s="570"/>
      <c r="N212" s="570" t="n">
        <f aca="false">C212*100/444096249.24</f>
        <v>0.0400816355248711</v>
      </c>
      <c r="O212" s="570" t="n">
        <f aca="false">C212/3*4</f>
        <v>237334.72</v>
      </c>
      <c r="P212" s="570" t="n">
        <v>300000</v>
      </c>
    </row>
    <row r="213" customFormat="false" ht="19.5" hidden="false" customHeight="false" outlineLevel="0" collapsed="false">
      <c r="A213" s="573" t="n">
        <v>7711114</v>
      </c>
      <c r="B213" s="571" t="s">
        <v>654</v>
      </c>
      <c r="C213" s="570" t="n">
        <v>140899.43</v>
      </c>
      <c r="D213" s="570"/>
      <c r="E213" s="570"/>
      <c r="F213" s="570"/>
      <c r="G213" s="570"/>
      <c r="H213" s="570" t="n">
        <v>140899.43</v>
      </c>
      <c r="I213" s="570"/>
      <c r="J213" s="570"/>
      <c r="K213" s="570"/>
      <c r="L213" s="570"/>
      <c r="M213" s="570"/>
      <c r="N213" s="570" t="n">
        <f aca="false">C213*100/444096249.24</f>
        <v>0.0317272281045217</v>
      </c>
      <c r="O213" s="570" t="n">
        <f aca="false">C213/3*4</f>
        <v>187865.906666667</v>
      </c>
      <c r="P213" s="570" t="n">
        <v>200000</v>
      </c>
    </row>
    <row r="214" customFormat="false" ht="12.75" hidden="false" customHeight="false" outlineLevel="0" collapsed="false">
      <c r="A214" s="574" t="n">
        <v>7711</v>
      </c>
      <c r="B214" s="575" t="s">
        <v>155</v>
      </c>
      <c r="C214" s="575" t="n">
        <v>5913947.64</v>
      </c>
      <c r="D214" s="575" t="n">
        <v>741930.6</v>
      </c>
      <c r="E214" s="575"/>
      <c r="F214" s="575"/>
      <c r="G214" s="575"/>
      <c r="H214" s="575" t="n">
        <v>5172017.04</v>
      </c>
      <c r="I214" s="575"/>
      <c r="J214" s="575"/>
      <c r="K214" s="575"/>
      <c r="L214" s="575" t="n">
        <v>7250000</v>
      </c>
      <c r="M214" s="575" t="n">
        <v>81.5716915862069</v>
      </c>
      <c r="N214" s="575" t="n">
        <f aca="false">C214*100/444096249.24</f>
        <v>1.33168151051057</v>
      </c>
      <c r="O214" s="570" t="n">
        <f aca="false">C214/3*4</f>
        <v>7885263.52</v>
      </c>
      <c r="P214" s="576" t="n">
        <f aca="false">SUM(P210:P213)</f>
        <v>8000000</v>
      </c>
    </row>
    <row r="215" customFormat="false" ht="12.75" hidden="false" customHeight="false" outlineLevel="0" collapsed="false">
      <c r="A215" s="573" t="n">
        <v>7721111</v>
      </c>
      <c r="B215" s="570" t="s">
        <v>655</v>
      </c>
      <c r="C215" s="570" t="n">
        <v>601338.07</v>
      </c>
      <c r="D215" s="570"/>
      <c r="E215" s="570"/>
      <c r="F215" s="570"/>
      <c r="G215" s="570"/>
      <c r="H215" s="570" t="n">
        <v>601338.07</v>
      </c>
      <c r="I215" s="570"/>
      <c r="J215" s="570"/>
      <c r="K215" s="570"/>
      <c r="L215" s="570"/>
      <c r="M215" s="570"/>
      <c r="N215" s="570" t="n">
        <f aca="false">C215*100/444096249.24</f>
        <v>0.135407149019856</v>
      </c>
      <c r="O215" s="570" t="n">
        <f aca="false">C215/3*4</f>
        <v>801784.093333333</v>
      </c>
      <c r="P215" s="570"/>
    </row>
    <row r="216" customFormat="false" ht="12.75" hidden="false" customHeight="false" outlineLevel="0" collapsed="false">
      <c r="A216" s="574" t="n">
        <v>7721</v>
      </c>
      <c r="B216" s="575" t="s">
        <v>655</v>
      </c>
      <c r="C216" s="575" t="n">
        <v>601338.07</v>
      </c>
      <c r="D216" s="575"/>
      <c r="E216" s="575"/>
      <c r="F216" s="575"/>
      <c r="G216" s="575" t="n">
        <v>0</v>
      </c>
      <c r="H216" s="575" t="n">
        <v>601338.07</v>
      </c>
      <c r="I216" s="575"/>
      <c r="J216" s="575"/>
      <c r="K216" s="575" t="n">
        <v>0</v>
      </c>
      <c r="L216" s="575"/>
      <c r="M216" s="575"/>
      <c r="N216" s="575" t="n">
        <f aca="false">C216*100/444096249.24</f>
        <v>0.135407149019856</v>
      </c>
      <c r="O216" s="570" t="n">
        <f aca="false">C216/3*4</f>
        <v>801784.093333333</v>
      </c>
      <c r="P216" s="576" t="n">
        <v>602000</v>
      </c>
    </row>
    <row r="217" customFormat="false" ht="29.25" hidden="false" customHeight="false" outlineLevel="0" collapsed="false">
      <c r="A217" s="570" t="s">
        <v>1</v>
      </c>
      <c r="B217" s="570" t="s">
        <v>2</v>
      </c>
      <c r="C217" s="570" t="s">
        <v>3</v>
      </c>
      <c r="D217" s="570" t="s">
        <v>400</v>
      </c>
      <c r="E217" s="570" t="s">
        <v>5</v>
      </c>
      <c r="F217" s="571" t="s">
        <v>571</v>
      </c>
      <c r="G217" s="570" t="s">
        <v>7</v>
      </c>
      <c r="H217" s="571" t="s">
        <v>572</v>
      </c>
      <c r="I217" s="570" t="s">
        <v>192</v>
      </c>
      <c r="J217" s="570" t="s">
        <v>573</v>
      </c>
      <c r="K217" s="571" t="s">
        <v>574</v>
      </c>
      <c r="L217" s="570" t="s">
        <v>210</v>
      </c>
      <c r="M217" s="571" t="s">
        <v>575</v>
      </c>
      <c r="N217" s="571" t="s">
        <v>174</v>
      </c>
      <c r="O217" s="570" t="e">
        <f aca="false">C217/3*4</f>
        <v>#VALUE!</v>
      </c>
      <c r="P217" s="570"/>
    </row>
    <row r="218" customFormat="false" ht="12.75" hidden="false" customHeight="false" outlineLevel="0" collapsed="false">
      <c r="A218" s="573" t="n">
        <v>781111101</v>
      </c>
      <c r="B218" s="570" t="s">
        <v>156</v>
      </c>
      <c r="C218" s="570" t="n">
        <v>282616949.49</v>
      </c>
      <c r="D218" s="570" t="n">
        <v>282616949.49</v>
      </c>
      <c r="E218" s="570"/>
      <c r="F218" s="570"/>
      <c r="G218" s="570"/>
      <c r="H218" s="570"/>
      <c r="I218" s="570"/>
      <c r="J218" s="570"/>
      <c r="K218" s="570"/>
      <c r="L218" s="570" t="n">
        <v>392673000</v>
      </c>
      <c r="M218" s="570" t="n">
        <v>71.9725953885294</v>
      </c>
      <c r="N218" s="570" t="n">
        <f aca="false">C218*100/444096249.24</f>
        <v>63.6386706651213</v>
      </c>
      <c r="O218" s="570" t="n">
        <v>392673000</v>
      </c>
      <c r="P218" s="570"/>
    </row>
    <row r="219" customFormat="false" ht="12.75" hidden="false" customHeight="false" outlineLevel="0" collapsed="false">
      <c r="A219" s="573" t="n">
        <v>781111102</v>
      </c>
      <c r="B219" s="570" t="s">
        <v>157</v>
      </c>
      <c r="C219" s="570" t="n">
        <v>5704999.32</v>
      </c>
      <c r="D219" s="570" t="n">
        <v>5704999.32</v>
      </c>
      <c r="E219" s="570"/>
      <c r="F219" s="570"/>
      <c r="G219" s="570"/>
      <c r="H219" s="570"/>
      <c r="I219" s="570"/>
      <c r="J219" s="570"/>
      <c r="K219" s="570"/>
      <c r="L219" s="570" t="n">
        <v>6545000</v>
      </c>
      <c r="M219" s="570" t="n">
        <v>87.1657650114591</v>
      </c>
      <c r="N219" s="570" t="n">
        <f aca="false">C219*100/444096249.24</f>
        <v>1.2846312775132</v>
      </c>
      <c r="O219" s="570" t="n">
        <v>6545000</v>
      </c>
      <c r="P219" s="570"/>
    </row>
    <row r="220" customFormat="false" ht="12.75" hidden="false" customHeight="false" outlineLevel="0" collapsed="false">
      <c r="A220" s="573" t="n">
        <v>781111103</v>
      </c>
      <c r="B220" s="570" t="s">
        <v>158</v>
      </c>
      <c r="C220" s="570" t="n">
        <v>23959499.99</v>
      </c>
      <c r="D220" s="570" t="n">
        <v>23959499.99</v>
      </c>
      <c r="E220" s="570"/>
      <c r="F220" s="570"/>
      <c r="G220" s="570"/>
      <c r="H220" s="570"/>
      <c r="I220" s="570"/>
      <c r="J220" s="570"/>
      <c r="K220" s="570"/>
      <c r="L220" s="570" t="n">
        <v>29615000</v>
      </c>
      <c r="M220" s="570" t="n">
        <v>80.9032584501098</v>
      </c>
      <c r="N220" s="570" t="n">
        <f aca="false">C220*100/444096249.24</f>
        <v>5.39511424178945</v>
      </c>
      <c r="O220" s="570" t="n">
        <v>29615000</v>
      </c>
      <c r="P220" s="570"/>
    </row>
    <row r="221" customFormat="false" ht="12.75" hidden="false" customHeight="false" outlineLevel="0" collapsed="false">
      <c r="A221" s="573" t="n">
        <v>781111104</v>
      </c>
      <c r="B221" s="570" t="s">
        <v>159</v>
      </c>
      <c r="C221" s="570" t="n">
        <v>13864624.46</v>
      </c>
      <c r="D221" s="570" t="n">
        <v>13864624.46</v>
      </c>
      <c r="E221" s="570"/>
      <c r="F221" s="570"/>
      <c r="G221" s="570"/>
      <c r="H221" s="570"/>
      <c r="I221" s="570"/>
      <c r="J221" s="570"/>
      <c r="K221" s="570"/>
      <c r="L221" s="570" t="n">
        <v>19399000</v>
      </c>
      <c r="M221" s="570" t="n">
        <v>71.4708204546626</v>
      </c>
      <c r="N221" s="570" t="n">
        <f aca="false">C221*100/444096249.24</f>
        <v>3.12198639005105</v>
      </c>
      <c r="O221" s="570" t="n">
        <f aca="false">27228000-7829000</f>
        <v>19399000</v>
      </c>
      <c r="P221" s="570"/>
    </row>
    <row r="222" customFormat="false" ht="12.75" hidden="false" customHeight="false" outlineLevel="0" collapsed="false">
      <c r="A222" s="573" t="n">
        <v>781111105</v>
      </c>
      <c r="B222" s="570" t="s">
        <v>160</v>
      </c>
      <c r="C222" s="570" t="n">
        <v>7136611.48</v>
      </c>
      <c r="D222" s="570" t="n">
        <v>7136611.48</v>
      </c>
      <c r="E222" s="570"/>
      <c r="F222" s="570"/>
      <c r="G222" s="570"/>
      <c r="H222" s="570"/>
      <c r="I222" s="570"/>
      <c r="J222" s="570"/>
      <c r="K222" s="570"/>
      <c r="L222" s="570" t="n">
        <v>11028000</v>
      </c>
      <c r="M222" s="570" t="n">
        <v>64.7135607544432</v>
      </c>
      <c r="N222" s="570" t="n">
        <f aca="false">C222*100/444096249.24</f>
        <v>1.60699656712102</v>
      </c>
      <c r="O222" s="570" t="n">
        <v>11028000</v>
      </c>
      <c r="P222" s="570"/>
    </row>
    <row r="223" customFormat="false" ht="12.75" hidden="false" customHeight="false" outlineLevel="0" collapsed="false">
      <c r="A223" s="573" t="n">
        <v>781111106</v>
      </c>
      <c r="B223" s="570" t="s">
        <v>161</v>
      </c>
      <c r="C223" s="570" t="n">
        <v>7703500.03</v>
      </c>
      <c r="D223" s="570" t="n">
        <v>7703500.03</v>
      </c>
      <c r="E223" s="570"/>
      <c r="F223" s="570"/>
      <c r="G223" s="570"/>
      <c r="H223" s="570"/>
      <c r="I223" s="570"/>
      <c r="J223" s="570"/>
      <c r="K223" s="570"/>
      <c r="L223" s="570" t="n">
        <v>10051000</v>
      </c>
      <c r="M223" s="570" t="n">
        <v>76.6441153119093</v>
      </c>
      <c r="N223" s="570" t="n">
        <f aca="false">C223*100/444096249.24</f>
        <v>1.73464649683111</v>
      </c>
      <c r="O223" s="570" t="n">
        <v>10051000</v>
      </c>
      <c r="P223" s="570"/>
    </row>
    <row r="224" customFormat="false" ht="12.75" hidden="false" customHeight="false" outlineLevel="0" collapsed="false">
      <c r="A224" s="573" t="n">
        <v>781111207</v>
      </c>
      <c r="B224" s="570" t="s">
        <v>656</v>
      </c>
      <c r="C224" s="570" t="n">
        <v>1535145.75</v>
      </c>
      <c r="D224" s="570" t="n">
        <v>1535145.75</v>
      </c>
      <c r="E224" s="570"/>
      <c r="F224" s="570"/>
      <c r="G224" s="570"/>
      <c r="H224" s="570"/>
      <c r="I224" s="570"/>
      <c r="J224" s="570"/>
      <c r="K224" s="570"/>
      <c r="L224" s="570"/>
      <c r="M224" s="570"/>
      <c r="N224" s="570" t="n">
        <f aca="false">C224*100/444096249.24</f>
        <v>0.345678611928643</v>
      </c>
      <c r="O224" s="570" t="n">
        <v>2050000</v>
      </c>
      <c r="P224" s="570"/>
    </row>
    <row r="225" customFormat="false" ht="12.75" hidden="false" customHeight="false" outlineLevel="0" collapsed="false">
      <c r="A225" s="573" t="n">
        <v>781111312</v>
      </c>
      <c r="B225" s="570" t="s">
        <v>657</v>
      </c>
      <c r="C225" s="570" t="n">
        <v>28796622</v>
      </c>
      <c r="D225" s="570" t="n">
        <v>28796622</v>
      </c>
      <c r="E225" s="570"/>
      <c r="F225" s="570"/>
      <c r="G225" s="570"/>
      <c r="H225" s="570"/>
      <c r="I225" s="570"/>
      <c r="J225" s="570"/>
      <c r="K225" s="570"/>
      <c r="L225" s="570" t="n">
        <v>47702000</v>
      </c>
      <c r="M225" s="570" t="n">
        <v>60.3677455871871</v>
      </c>
      <c r="N225" s="570" t="n">
        <f aca="false">C225*100/444096249.24</f>
        <v>6.48432002055429</v>
      </c>
      <c r="O225" s="587" t="n">
        <v>48256000</v>
      </c>
      <c r="P225" s="570" t="s">
        <v>658</v>
      </c>
    </row>
    <row r="226" customFormat="false" ht="12.75" hidden="false" customHeight="false" outlineLevel="0" collapsed="false">
      <c r="A226" s="573" t="n">
        <v>781111301</v>
      </c>
      <c r="B226" s="570" t="s">
        <v>659</v>
      </c>
      <c r="C226" s="570" t="n">
        <v>9014583.35</v>
      </c>
      <c r="D226" s="570" t="n">
        <v>9014583.35</v>
      </c>
      <c r="E226" s="570"/>
      <c r="F226" s="570"/>
      <c r="G226" s="570"/>
      <c r="H226" s="570"/>
      <c r="I226" s="570"/>
      <c r="J226" s="570"/>
      <c r="K226" s="570"/>
      <c r="L226" s="570"/>
      <c r="M226" s="570"/>
      <c r="N226" s="570" t="n">
        <f aca="false">C226*100/444096249.24</f>
        <v>2.02987153470155</v>
      </c>
      <c r="O226" s="570" t="n">
        <f aca="false">24002000+21635000</f>
        <v>45637000</v>
      </c>
      <c r="P226" s="570"/>
    </row>
    <row r="227" customFormat="false" ht="12.75" hidden="false" customHeight="false" outlineLevel="0" collapsed="false">
      <c r="A227" s="573" t="n">
        <v>781111302</v>
      </c>
      <c r="B227" s="570" t="s">
        <v>660</v>
      </c>
      <c r="C227" s="570" t="n">
        <v>208000</v>
      </c>
      <c r="D227" s="570" t="n">
        <v>208000</v>
      </c>
      <c r="E227" s="570"/>
      <c r="F227" s="570"/>
      <c r="G227" s="570"/>
      <c r="H227" s="570"/>
      <c r="I227" s="570"/>
      <c r="J227" s="570"/>
      <c r="K227" s="570"/>
      <c r="L227" s="570"/>
      <c r="M227" s="570"/>
      <c r="N227" s="570" t="n">
        <f aca="false">C227*100/444096249.24</f>
        <v>0.0468366937023132</v>
      </c>
      <c r="O227" s="570" t="n">
        <v>312000</v>
      </c>
      <c r="P227" s="570"/>
    </row>
    <row r="228" customFormat="false" ht="12.75" hidden="false" customHeight="false" outlineLevel="0" collapsed="false">
      <c r="A228" s="573" t="n">
        <v>781111304</v>
      </c>
      <c r="B228" s="570" t="s">
        <v>661</v>
      </c>
      <c r="C228" s="570" t="n">
        <v>202416.67</v>
      </c>
      <c r="D228" s="570" t="n">
        <v>202416.67</v>
      </c>
      <c r="E228" s="570"/>
      <c r="F228" s="570"/>
      <c r="G228" s="570"/>
      <c r="H228" s="570"/>
      <c r="I228" s="570"/>
      <c r="J228" s="570"/>
      <c r="K228" s="570"/>
      <c r="L228" s="570"/>
      <c r="M228" s="570"/>
      <c r="N228" s="570" t="n">
        <f aca="false">C228*100/444096249.24</f>
        <v>0.0455794594857317</v>
      </c>
      <c r="O228" s="570" t="n">
        <f aca="false">1361000-263000</f>
        <v>1098000</v>
      </c>
      <c r="P228" s="570"/>
    </row>
    <row r="229" customFormat="false" ht="12.75" hidden="false" customHeight="false" outlineLevel="0" collapsed="false">
      <c r="A229" s="573" t="n">
        <v>781111305</v>
      </c>
      <c r="B229" s="570" t="s">
        <v>662</v>
      </c>
      <c r="C229" s="570" t="n">
        <v>95333.33</v>
      </c>
      <c r="D229" s="570" t="n">
        <v>95333.33</v>
      </c>
      <c r="E229" s="570"/>
      <c r="F229" s="570"/>
      <c r="G229" s="570"/>
      <c r="H229" s="570"/>
      <c r="I229" s="570"/>
      <c r="J229" s="570"/>
      <c r="K229" s="570"/>
      <c r="L229" s="570"/>
      <c r="M229" s="570"/>
      <c r="N229" s="570" t="n">
        <f aca="false">C229*100/444096249.24</f>
        <v>0.0214668171963055</v>
      </c>
      <c r="O229" s="570" t="n">
        <v>579000</v>
      </c>
      <c r="P229" s="570"/>
    </row>
    <row r="230" customFormat="false" ht="12.75" hidden="false" customHeight="false" outlineLevel="0" collapsed="false">
      <c r="A230" s="573" t="n">
        <v>781111306</v>
      </c>
      <c r="B230" s="570" t="s">
        <v>663</v>
      </c>
      <c r="C230" s="570" t="n">
        <v>103833.33</v>
      </c>
      <c r="D230" s="570" t="n">
        <v>103833.33</v>
      </c>
      <c r="E230" s="570"/>
      <c r="F230" s="570"/>
      <c r="G230" s="570"/>
      <c r="H230" s="570"/>
      <c r="I230" s="570"/>
      <c r="J230" s="570"/>
      <c r="K230" s="570"/>
      <c r="L230" s="570"/>
      <c r="M230" s="570"/>
      <c r="N230" s="570" t="n">
        <f aca="false">C230*100/444096249.24</f>
        <v>0.0233808166985635</v>
      </c>
      <c r="O230" s="570" t="n">
        <v>630000</v>
      </c>
      <c r="P230" s="570"/>
    </row>
    <row r="231" customFormat="false" ht="12.75" hidden="false" customHeight="false" outlineLevel="0" collapsed="false">
      <c r="A231" s="574" t="n">
        <v>7811</v>
      </c>
      <c r="B231" s="575" t="s">
        <v>405</v>
      </c>
      <c r="C231" s="575" t="n">
        <v>380942119.2</v>
      </c>
      <c r="D231" s="575" t="n">
        <v>380942119.2</v>
      </c>
      <c r="E231" s="575"/>
      <c r="F231" s="575"/>
      <c r="G231" s="575"/>
      <c r="H231" s="575"/>
      <c r="I231" s="575"/>
      <c r="J231" s="575"/>
      <c r="K231" s="575"/>
      <c r="L231" s="575" t="n">
        <v>517013000</v>
      </c>
      <c r="M231" s="575" t="n">
        <v>73.68134248075</v>
      </c>
      <c r="N231" s="575" t="n">
        <f aca="false">C231*100/444096249.24</f>
        <v>85.7791795926946</v>
      </c>
      <c r="O231" s="576" t="n">
        <f aca="false">O218+O219+O220+O221+O222+O223+O224+O225</f>
        <v>519617000</v>
      </c>
      <c r="P231" s="576" t="n">
        <v>519617000</v>
      </c>
    </row>
    <row r="232" customFormat="false" ht="12.75" hidden="false" customHeight="false" outlineLevel="0" collapsed="false">
      <c r="A232" s="573" t="n">
        <v>781111408</v>
      </c>
      <c r="B232" s="570" t="s">
        <v>163</v>
      </c>
      <c r="C232" s="570" t="n">
        <v>2950590</v>
      </c>
      <c r="D232" s="570"/>
      <c r="E232" s="570" t="n">
        <v>2950590</v>
      </c>
      <c r="F232" s="570"/>
      <c r="G232" s="570"/>
      <c r="H232" s="570"/>
      <c r="I232" s="570"/>
      <c r="J232" s="570"/>
      <c r="K232" s="570"/>
      <c r="L232" s="570"/>
      <c r="M232" s="570"/>
      <c r="N232" s="570" t="n">
        <f aca="false">C232*100/444096249.24</f>
        <v>0.664403269572635</v>
      </c>
      <c r="O232" s="570" t="n">
        <v>7829000</v>
      </c>
      <c r="P232" s="570"/>
    </row>
    <row r="233" customFormat="false" ht="12.75" hidden="false" customHeight="false" outlineLevel="0" collapsed="false">
      <c r="A233" s="573" t="n">
        <v>781111409</v>
      </c>
      <c r="B233" s="570" t="s">
        <v>164</v>
      </c>
      <c r="C233" s="570" t="n">
        <v>177715</v>
      </c>
      <c r="D233" s="570"/>
      <c r="E233" s="570" t="n">
        <v>177715</v>
      </c>
      <c r="F233" s="570"/>
      <c r="G233" s="570"/>
      <c r="H233" s="570"/>
      <c r="I233" s="570"/>
      <c r="J233" s="570"/>
      <c r="K233" s="570"/>
      <c r="L233" s="570"/>
      <c r="M233" s="570"/>
      <c r="N233" s="570" t="n">
        <f aca="false">C233*100/444096249.24</f>
        <v>0.040017226063974</v>
      </c>
      <c r="O233" s="570" t="n">
        <v>263000</v>
      </c>
      <c r="P233" s="570"/>
    </row>
    <row r="234" customFormat="false" ht="12.75" hidden="false" customHeight="false" outlineLevel="0" collapsed="false">
      <c r="A234" s="573" t="n">
        <v>781111410</v>
      </c>
      <c r="B234" s="570" t="s">
        <v>165</v>
      </c>
      <c r="C234" s="570" t="n">
        <v>1439330</v>
      </c>
      <c r="D234" s="570"/>
      <c r="E234" s="570" t="n">
        <v>1439330</v>
      </c>
      <c r="F234" s="570"/>
      <c r="G234" s="570"/>
      <c r="H234" s="570"/>
      <c r="I234" s="570"/>
      <c r="J234" s="570"/>
      <c r="K234" s="570"/>
      <c r="L234" s="570"/>
      <c r="M234" s="570"/>
      <c r="N234" s="570" t="n">
        <f aca="false">C234*100/444096249.24</f>
        <v>0.324103165127646</v>
      </c>
      <c r="O234" s="570"/>
      <c r="P234" s="570"/>
    </row>
    <row r="235" customFormat="false" ht="12.75" hidden="false" customHeight="false" outlineLevel="0" collapsed="false">
      <c r="A235" s="573" t="n">
        <v>781111411</v>
      </c>
      <c r="B235" s="570" t="s">
        <v>166</v>
      </c>
      <c r="C235" s="570" t="n">
        <v>85347</v>
      </c>
      <c r="D235" s="570"/>
      <c r="E235" s="570" t="n">
        <v>85347</v>
      </c>
      <c r="F235" s="570"/>
      <c r="G235" s="570"/>
      <c r="H235" s="570"/>
      <c r="I235" s="570"/>
      <c r="J235" s="570"/>
      <c r="K235" s="570"/>
      <c r="L235" s="570"/>
      <c r="M235" s="570"/>
      <c r="N235" s="570" t="n">
        <f aca="false">C235*100/444096249.24</f>
        <v>0.0192181312375544</v>
      </c>
      <c r="O235" s="570"/>
      <c r="P235" s="570"/>
    </row>
    <row r="236" customFormat="false" ht="12.75" hidden="false" customHeight="false" outlineLevel="0" collapsed="false">
      <c r="A236" s="574" t="n">
        <v>7811</v>
      </c>
      <c r="B236" s="575" t="s">
        <v>664</v>
      </c>
      <c r="C236" s="575" t="n">
        <v>4652982</v>
      </c>
      <c r="D236" s="575"/>
      <c r="E236" s="575" t="n">
        <v>4652982</v>
      </c>
      <c r="F236" s="575"/>
      <c r="G236" s="575"/>
      <c r="H236" s="575"/>
      <c r="I236" s="575"/>
      <c r="J236" s="575"/>
      <c r="K236" s="575"/>
      <c r="L236" s="575" t="n">
        <v>8092000</v>
      </c>
      <c r="M236" s="575" t="n">
        <v>57.5010133465151</v>
      </c>
      <c r="N236" s="575" t="n">
        <f aca="false">C236*100/444096249.24</f>
        <v>1.04774179200181</v>
      </c>
      <c r="O236" s="576" t="n">
        <f aca="false">SUM(O232:O235)</f>
        <v>8092000</v>
      </c>
      <c r="P236" s="576" t="n">
        <v>8092000</v>
      </c>
    </row>
    <row r="237" customFormat="false" ht="18.75" hidden="false" customHeight="false" outlineLevel="0" collapsed="false">
      <c r="A237" s="574" t="n">
        <v>7810</v>
      </c>
      <c r="B237" s="585" t="s">
        <v>665</v>
      </c>
      <c r="C237" s="575" t="n">
        <v>8554029.34</v>
      </c>
      <c r="D237" s="575" t="n">
        <v>8554029.34</v>
      </c>
      <c r="E237" s="575"/>
      <c r="F237" s="575"/>
      <c r="G237" s="575"/>
      <c r="H237" s="575"/>
      <c r="I237" s="575"/>
      <c r="J237" s="575"/>
      <c r="K237" s="575"/>
      <c r="L237" s="575" t="n">
        <v>8638000</v>
      </c>
      <c r="M237" s="575" t="n">
        <v>99.0278923361889</v>
      </c>
      <c r="N237" s="575" t="n">
        <f aca="false">C237*100/444096249.24</f>
        <v>1.92616563518356</v>
      </c>
      <c r="O237" s="570" t="n">
        <f aca="false">C237/3*4</f>
        <v>11405372.4533333</v>
      </c>
      <c r="P237" s="603" t="n">
        <v>11400000</v>
      </c>
    </row>
    <row r="238" customFormat="false" ht="12.75" hidden="false" customHeight="false" outlineLevel="0" collapsed="false">
      <c r="A238" s="573" t="n">
        <v>791111</v>
      </c>
      <c r="B238" s="570" t="s">
        <v>666</v>
      </c>
      <c r="C238" s="570" t="n">
        <v>316800</v>
      </c>
      <c r="D238" s="570"/>
      <c r="E238" s="570"/>
      <c r="F238" s="570"/>
      <c r="G238" s="570"/>
      <c r="H238" s="570"/>
      <c r="I238" s="570"/>
      <c r="J238" s="570"/>
      <c r="K238" s="570" t="n">
        <v>316800</v>
      </c>
      <c r="L238" s="570"/>
      <c r="M238" s="570"/>
      <c r="N238" s="570" t="n">
        <f aca="false">C238*100/444096249.24</f>
        <v>0.0713358873312154</v>
      </c>
      <c r="O238" s="570" t="n">
        <f aca="false">C238/3*4</f>
        <v>422400</v>
      </c>
      <c r="P238" s="570"/>
    </row>
    <row r="239" customFormat="false" ht="12.75" hidden="false" customHeight="false" outlineLevel="0" collapsed="false">
      <c r="A239" s="574" t="n">
        <v>7911</v>
      </c>
      <c r="B239" s="575" t="s">
        <v>667</v>
      </c>
      <c r="C239" s="575" t="n">
        <v>316800</v>
      </c>
      <c r="D239" s="575"/>
      <c r="E239" s="575"/>
      <c r="F239" s="575"/>
      <c r="G239" s="575"/>
      <c r="H239" s="575"/>
      <c r="I239" s="575"/>
      <c r="J239" s="575"/>
      <c r="K239" s="575" t="n">
        <v>316800</v>
      </c>
      <c r="L239" s="575"/>
      <c r="M239" s="575"/>
      <c r="N239" s="575" t="n">
        <f aca="false">C239*100/444096249.24</f>
        <v>0.0713358873312154</v>
      </c>
      <c r="O239" s="576" t="n">
        <v>316800</v>
      </c>
      <c r="P239" s="576" t="n">
        <v>316800</v>
      </c>
    </row>
    <row r="240" customFormat="false" ht="12.75" hidden="false" customHeight="false" outlineLevel="0" collapsed="false">
      <c r="A240" s="573"/>
      <c r="B240" s="570" t="s">
        <v>668</v>
      </c>
      <c r="C240" s="570" t="n">
        <v>444096249.24</v>
      </c>
      <c r="D240" s="570" t="n">
        <v>390238079.14</v>
      </c>
      <c r="E240" s="570" t="n">
        <v>4652982</v>
      </c>
      <c r="F240" s="570" t="n">
        <v>37260395.04</v>
      </c>
      <c r="G240" s="570" t="n">
        <v>1729235.44</v>
      </c>
      <c r="H240" s="570" t="n">
        <v>5773355.11</v>
      </c>
      <c r="I240" s="570" t="n">
        <v>0</v>
      </c>
      <c r="J240" s="570" t="n">
        <v>2130402.51</v>
      </c>
      <c r="K240" s="570" t="n">
        <v>2311800</v>
      </c>
      <c r="L240" s="570" t="n">
        <v>620643350</v>
      </c>
      <c r="M240" s="570" t="n">
        <v>71.5541782957958</v>
      </c>
      <c r="N240" s="570" t="n">
        <f aca="false">C240*100/444096249.24</f>
        <v>100</v>
      </c>
      <c r="O240" s="570" t="n">
        <f aca="false">C240/3*4</f>
        <v>592128332.32</v>
      </c>
      <c r="P240" s="576" t="n">
        <f aca="false">P239+P236+P231+P216+P214+P209+P203+P201+P189+P187+P237</f>
        <v>626106150</v>
      </c>
    </row>
    <row r="241" customFormat="false" ht="12.75" hidden="false" customHeight="false" outlineLevel="0" collapsed="false">
      <c r="A241" s="598"/>
      <c r="B241" s="584" t="s">
        <v>669</v>
      </c>
      <c r="C241" s="584" t="n">
        <f aca="false">C240*100/444096249.24</f>
        <v>100</v>
      </c>
      <c r="D241" s="584" t="n">
        <f aca="false">D240*100/444096249.24</f>
        <v>87.8724104983616</v>
      </c>
      <c r="E241" s="584" t="n">
        <f aca="false">E240*100/444096249.24</f>
        <v>1.04774179200181</v>
      </c>
      <c r="F241" s="584" t="n">
        <f aca="false">F240*100/444096249.24</f>
        <v>8.39016206594071</v>
      </c>
      <c r="G241" s="584" t="n">
        <f aca="false">G240*100/444096249.24</f>
        <v>0.389383031934927</v>
      </c>
      <c r="H241" s="584" t="n">
        <f aca="false">H240*100/444096249.24</f>
        <v>1.3000233890469</v>
      </c>
      <c r="I241" s="584" t="n">
        <f aca="false">I240*100/444096249.24</f>
        <v>0</v>
      </c>
      <c r="J241" s="584" t="n">
        <f aca="false">J240*100/444096249.24</f>
        <v>0.479716393382255</v>
      </c>
      <c r="K241" s="584" t="n">
        <f aca="false">K240*100/444096249.24</f>
        <v>0.520562829331767</v>
      </c>
      <c r="L241" s="567"/>
      <c r="M241" s="567"/>
      <c r="N241" s="567"/>
      <c r="O241" s="570" t="n">
        <f aca="false">C241/3*4</f>
        <v>133.333333333333</v>
      </c>
      <c r="P241" s="570"/>
    </row>
    <row r="242" customFormat="false" ht="12.75" hidden="false" customHeight="false" outlineLevel="0" collapsed="false">
      <c r="A242" s="598"/>
      <c r="B242" s="604"/>
      <c r="C242" s="604"/>
      <c r="D242" s="604"/>
      <c r="E242" s="604"/>
      <c r="F242" s="604"/>
      <c r="G242" s="604"/>
      <c r="H242" s="604"/>
      <c r="I242" s="604"/>
      <c r="J242" s="604"/>
      <c r="K242" s="604"/>
      <c r="L242" s="567"/>
      <c r="M242" s="567"/>
      <c r="N242" s="567"/>
      <c r="O242" s="570"/>
      <c r="P242" s="570"/>
    </row>
    <row r="243" customFormat="false" ht="12.75" hidden="false" customHeight="false" outlineLevel="0" collapsed="false">
      <c r="A243" s="598"/>
      <c r="B243" s="567"/>
      <c r="C243" s="567"/>
      <c r="D243" s="568" t="s">
        <v>568</v>
      </c>
      <c r="E243" s="568"/>
      <c r="F243" s="568"/>
      <c r="G243" s="568"/>
      <c r="H243" s="567"/>
      <c r="I243" s="567"/>
      <c r="J243" s="567"/>
      <c r="K243" s="567"/>
      <c r="L243" s="567"/>
      <c r="M243" s="567"/>
      <c r="N243" s="567"/>
      <c r="O243" s="570"/>
      <c r="P243" s="570"/>
    </row>
    <row r="244" customFormat="false" ht="12.75" hidden="false" customHeight="false" outlineLevel="0" collapsed="false">
      <c r="A244" s="599" t="s">
        <v>670</v>
      </c>
      <c r="B244" s="567"/>
      <c r="C244" s="567"/>
      <c r="D244" s="567"/>
      <c r="E244" s="567"/>
      <c r="F244" s="567"/>
      <c r="G244" s="567"/>
      <c r="H244" s="567"/>
      <c r="I244" s="567"/>
      <c r="J244" s="567"/>
      <c r="K244" s="567"/>
      <c r="L244" s="567"/>
      <c r="M244" s="567"/>
      <c r="N244" s="567"/>
      <c r="O244" s="570"/>
      <c r="P244" s="570"/>
    </row>
    <row r="245" customFormat="false" ht="29.25" hidden="false" customHeight="false" outlineLevel="0" collapsed="false">
      <c r="A245" s="570" t="s">
        <v>1</v>
      </c>
      <c r="B245" s="570" t="s">
        <v>2</v>
      </c>
      <c r="C245" s="570" t="s">
        <v>3</v>
      </c>
      <c r="D245" s="570" t="s">
        <v>400</v>
      </c>
      <c r="E245" s="570" t="s">
        <v>5</v>
      </c>
      <c r="F245" s="571" t="s">
        <v>571</v>
      </c>
      <c r="G245" s="570" t="s">
        <v>7</v>
      </c>
      <c r="H245" s="571" t="s">
        <v>572</v>
      </c>
      <c r="I245" s="570" t="s">
        <v>192</v>
      </c>
      <c r="J245" s="570" t="s">
        <v>573</v>
      </c>
      <c r="K245" s="571" t="s">
        <v>574</v>
      </c>
      <c r="L245" s="570" t="s">
        <v>210</v>
      </c>
      <c r="M245" s="571" t="s">
        <v>575</v>
      </c>
      <c r="N245" s="571" t="s">
        <v>174</v>
      </c>
      <c r="O245" s="570" t="e">
        <f aca="false">C245/3*4</f>
        <v>#VALUE!</v>
      </c>
      <c r="P245" s="570"/>
    </row>
    <row r="246" customFormat="false" ht="12.75" hidden="false" customHeight="false" outlineLevel="0" collapsed="false">
      <c r="A246" s="573" t="n">
        <v>812161</v>
      </c>
      <c r="B246" s="570" t="s">
        <v>671</v>
      </c>
      <c r="C246" s="570" t="n">
        <v>677.97</v>
      </c>
      <c r="D246" s="570"/>
      <c r="E246" s="570"/>
      <c r="F246" s="570" t="n">
        <v>677.97</v>
      </c>
      <c r="G246" s="570"/>
      <c r="H246" s="570"/>
      <c r="I246" s="570"/>
      <c r="J246" s="570"/>
      <c r="K246" s="570"/>
      <c r="L246" s="570" t="n">
        <v>30000</v>
      </c>
      <c r="M246" s="570" t="n">
        <v>2.2599</v>
      </c>
      <c r="N246" s="570"/>
      <c r="O246" s="570" t="n">
        <f aca="false">C246/3*4</f>
        <v>903.96</v>
      </c>
      <c r="P246" s="570"/>
    </row>
    <row r="247" customFormat="false" ht="12.75" hidden="false" customHeight="false" outlineLevel="0" collapsed="false">
      <c r="A247" s="573" t="n">
        <v>8121</v>
      </c>
      <c r="B247" s="570" t="s">
        <v>671</v>
      </c>
      <c r="C247" s="570" t="n">
        <v>677.97</v>
      </c>
      <c r="D247" s="570"/>
      <c r="E247" s="570"/>
      <c r="F247" s="570" t="n">
        <v>677.97</v>
      </c>
      <c r="G247" s="570"/>
      <c r="H247" s="570"/>
      <c r="I247" s="570"/>
      <c r="J247" s="570"/>
      <c r="K247" s="570"/>
      <c r="L247" s="570" t="n">
        <v>30000</v>
      </c>
      <c r="M247" s="570" t="n">
        <v>2.2599</v>
      </c>
      <c r="N247" s="570"/>
      <c r="O247" s="570" t="n">
        <f aca="false">C247/3*4</f>
        <v>903.96</v>
      </c>
      <c r="P247" s="570"/>
    </row>
    <row r="248" customFormat="false" ht="12.75" hidden="false" customHeight="false" outlineLevel="0" collapsed="false">
      <c r="A248" s="573"/>
      <c r="B248" s="570" t="s">
        <v>672</v>
      </c>
      <c r="C248" s="570" t="n">
        <v>677.97</v>
      </c>
      <c r="D248" s="570"/>
      <c r="E248" s="570"/>
      <c r="F248" s="570" t="n">
        <v>677.97</v>
      </c>
      <c r="G248" s="570"/>
      <c r="H248" s="570"/>
      <c r="I248" s="570"/>
      <c r="J248" s="570"/>
      <c r="K248" s="570"/>
      <c r="L248" s="570" t="n">
        <v>30000</v>
      </c>
      <c r="M248" s="570" t="n">
        <v>2.2599</v>
      </c>
      <c r="N248" s="570"/>
      <c r="O248" s="570" t="n">
        <f aca="false">C248/3*4</f>
        <v>903.96</v>
      </c>
      <c r="P248" s="570"/>
    </row>
    <row r="249" customFormat="false" ht="12.75" hidden="false" customHeight="false" outlineLevel="0" collapsed="false">
      <c r="A249" s="573"/>
      <c r="B249" s="570" t="s">
        <v>673</v>
      </c>
      <c r="C249" s="570"/>
      <c r="D249" s="570"/>
      <c r="E249" s="570"/>
      <c r="F249" s="570"/>
      <c r="G249" s="570"/>
      <c r="H249" s="570"/>
      <c r="I249" s="570"/>
      <c r="J249" s="570"/>
      <c r="K249" s="570"/>
      <c r="L249" s="570" t="n">
        <v>14350000</v>
      </c>
      <c r="M249" s="570"/>
      <c r="N249" s="570"/>
      <c r="O249" s="570" t="n">
        <f aca="false">C249/3*4</f>
        <v>0</v>
      </c>
      <c r="P249" s="576" t="n">
        <v>14350000</v>
      </c>
    </row>
    <row r="250" customFormat="false" ht="12.75" hidden="false" customHeight="false" outlineLevel="0" collapsed="false">
      <c r="A250" s="573"/>
      <c r="B250" s="570" t="s">
        <v>674</v>
      </c>
      <c r="C250" s="570" t="n">
        <v>444096927.21</v>
      </c>
      <c r="D250" s="570" t="n">
        <v>390238079.14</v>
      </c>
      <c r="E250" s="570" t="n">
        <v>4652982</v>
      </c>
      <c r="F250" s="570" t="n">
        <v>37261073.01</v>
      </c>
      <c r="G250" s="570" t="n">
        <v>1729235.44</v>
      </c>
      <c r="H250" s="570" t="n">
        <v>5773355.11</v>
      </c>
      <c r="I250" s="570" t="n">
        <v>0</v>
      </c>
      <c r="J250" s="570" t="n">
        <v>2130402.51</v>
      </c>
      <c r="K250" s="570" t="n">
        <v>2311800</v>
      </c>
      <c r="L250" s="570" t="n">
        <v>634993350</v>
      </c>
      <c r="M250" s="570" t="n">
        <v>69.9372563838661</v>
      </c>
      <c r="N250" s="570"/>
      <c r="O250" s="570" t="n">
        <f aca="false">C250/3*4</f>
        <v>592129236.28</v>
      </c>
      <c r="P250" s="605" t="n">
        <f aca="false">P240+P249</f>
        <v>640456150</v>
      </c>
    </row>
    <row r="251" customFormat="false" ht="12.75" hidden="false" customHeight="false" outlineLevel="0" collapsed="false">
      <c r="A251" s="598"/>
      <c r="B251" s="567"/>
      <c r="C251" s="567"/>
      <c r="D251" s="567"/>
      <c r="E251" s="567"/>
      <c r="F251" s="567"/>
      <c r="G251" s="567"/>
      <c r="H251" s="567"/>
      <c r="I251" s="567"/>
      <c r="J251" s="567"/>
      <c r="K251" s="567"/>
      <c r="L251" s="567"/>
      <c r="M251" s="567"/>
      <c r="N251" s="567"/>
      <c r="O251" s="570" t="n">
        <f aca="false">C251/3*4</f>
        <v>0</v>
      </c>
      <c r="P251" s="606" t="n">
        <f aca="false">P250-P180</f>
        <v>0</v>
      </c>
    </row>
    <row r="252" customFormat="false" ht="12.75" hidden="false" customHeight="false" outlineLevel="0" collapsed="false">
      <c r="A252" s="598"/>
      <c r="B252" s="570" t="s">
        <v>635</v>
      </c>
      <c r="C252" s="570" t="n">
        <v>5333552.63</v>
      </c>
      <c r="D252" s="570" t="n">
        <v>-826246.209999979</v>
      </c>
      <c r="E252" s="570" t="n">
        <v>2026684.3</v>
      </c>
      <c r="F252" s="570" t="n">
        <v>3642253.33000001</v>
      </c>
      <c r="G252" s="570" t="n">
        <v>-637504.9</v>
      </c>
      <c r="H252" s="570" t="n">
        <v>742237.48</v>
      </c>
      <c r="I252" s="570" t="n">
        <v>-579734.41</v>
      </c>
      <c r="J252" s="570" t="n">
        <v>-820000</v>
      </c>
      <c r="K252" s="570" t="n">
        <v>1785863.04</v>
      </c>
      <c r="L252" s="570" t="n">
        <v>0</v>
      </c>
      <c r="M252" s="567"/>
      <c r="N252" s="567"/>
      <c r="O252" s="570" t="n">
        <f aca="false">C252/3*4</f>
        <v>7111403.50666666</v>
      </c>
      <c r="P252" s="605"/>
    </row>
    <row r="253" customFormat="false" ht="12.75" hidden="false" customHeight="false" outlineLevel="0" collapsed="false">
      <c r="P253" s="413"/>
    </row>
    <row r="255" customFormat="false" ht="12.75" hidden="false" customHeight="false" outlineLevel="0" collapsed="false">
      <c r="P255" s="81"/>
    </row>
    <row r="258" customFormat="false" ht="12.75" hidden="false" customHeight="false" outlineLevel="0" collapsed="false">
      <c r="D258" s="607"/>
      <c r="E258" s="479" t="s">
        <v>468</v>
      </c>
      <c r="F258" s="607"/>
    </row>
    <row r="260" customFormat="false" ht="12.75" hidden="false" customHeight="false" outlineLevel="0" collapsed="false">
      <c r="A260" s="567"/>
      <c r="B260" s="567"/>
      <c r="C260" s="568" t="s">
        <v>568</v>
      </c>
      <c r="D260" s="568"/>
      <c r="E260" s="568"/>
      <c r="F260" s="568"/>
      <c r="G260" s="567"/>
      <c r="H260" s="567"/>
      <c r="I260" s="567"/>
      <c r="J260" s="567"/>
      <c r="K260" s="567"/>
      <c r="L260" s="567"/>
      <c r="M260" s="567"/>
      <c r="N260" s="567"/>
    </row>
    <row r="261" customFormat="false" ht="12.75" hidden="false" customHeight="false" outlineLevel="0" collapsed="false">
      <c r="A261" s="568" t="s">
        <v>570</v>
      </c>
      <c r="B261" s="567"/>
      <c r="C261" s="567"/>
      <c r="D261" s="567"/>
      <c r="E261" s="567"/>
      <c r="F261" s="567"/>
      <c r="G261" s="567"/>
      <c r="H261" s="567"/>
      <c r="I261" s="567"/>
      <c r="J261" s="567"/>
      <c r="K261" s="567"/>
      <c r="L261" s="567"/>
      <c r="M261" s="567"/>
      <c r="N261" s="567"/>
      <c r="P261" s="413"/>
    </row>
    <row r="262" customFormat="false" ht="39" hidden="false" customHeight="false" outlineLevel="0" collapsed="false">
      <c r="A262" s="570" t="s">
        <v>1</v>
      </c>
      <c r="B262" s="570" t="s">
        <v>2</v>
      </c>
      <c r="C262" s="570" t="s">
        <v>3</v>
      </c>
      <c r="D262" s="570" t="s">
        <v>400</v>
      </c>
      <c r="E262" s="570" t="s">
        <v>5</v>
      </c>
      <c r="F262" s="571" t="s">
        <v>571</v>
      </c>
      <c r="G262" s="570" t="s">
        <v>7</v>
      </c>
      <c r="H262" s="571" t="s">
        <v>572</v>
      </c>
      <c r="I262" s="570" t="s">
        <v>192</v>
      </c>
      <c r="J262" s="570" t="s">
        <v>573</v>
      </c>
      <c r="K262" s="571" t="s">
        <v>574</v>
      </c>
      <c r="L262" s="570" t="s">
        <v>210</v>
      </c>
      <c r="M262" s="571" t="s">
        <v>575</v>
      </c>
      <c r="N262" s="571" t="s">
        <v>576</v>
      </c>
      <c r="O262" s="572" t="s">
        <v>577</v>
      </c>
      <c r="P262" s="552" t="s">
        <v>578</v>
      </c>
    </row>
    <row r="263" customFormat="false" ht="12.75" hidden="false" customHeight="false" outlineLevel="0" collapsed="false">
      <c r="A263" s="573" t="n">
        <v>4111</v>
      </c>
      <c r="B263" s="570" t="s">
        <v>15</v>
      </c>
      <c r="C263" s="570" t="n">
        <v>279775621.21</v>
      </c>
      <c r="D263" s="570" t="n">
        <v>276569717.53</v>
      </c>
      <c r="E263" s="570"/>
      <c r="F263" s="570" t="n">
        <v>3205903.68</v>
      </c>
      <c r="G263" s="570"/>
      <c r="H263" s="570"/>
      <c r="I263" s="570"/>
      <c r="J263" s="570"/>
      <c r="K263" s="570"/>
      <c r="L263" s="570" t="n">
        <v>385529000</v>
      </c>
      <c r="M263" s="570" t="n">
        <v>72.569280445829</v>
      </c>
      <c r="N263" s="570" t="n">
        <f aca="false">C263*100/427702493.03</f>
        <v>65.4136054311883</v>
      </c>
      <c r="O263" s="570" t="n">
        <f aca="false">C263/3*4</f>
        <v>373034161.613333</v>
      </c>
      <c r="P263" s="570"/>
    </row>
    <row r="264" customFormat="false" ht="12.75" hidden="false" customHeight="false" outlineLevel="0" collapsed="false">
      <c r="A264" s="573" t="s">
        <v>579</v>
      </c>
      <c r="B264" s="570" t="s">
        <v>580</v>
      </c>
      <c r="C264" s="570" t="n">
        <v>51600537.22</v>
      </c>
      <c r="D264" s="570" t="n">
        <v>49561822.01</v>
      </c>
      <c r="E264" s="570"/>
      <c r="F264" s="570" t="n">
        <v>2038715.21</v>
      </c>
      <c r="G264" s="570"/>
      <c r="H264" s="570"/>
      <c r="I264" s="570"/>
      <c r="J264" s="570"/>
      <c r="K264" s="570"/>
      <c r="L264" s="570" t="n">
        <v>70804000</v>
      </c>
      <c r="M264" s="570" t="n">
        <v>72.8779973165358</v>
      </c>
      <c r="N264" s="570" t="n">
        <f aca="false">C264*100/427702493.03</f>
        <v>12.0645864966657</v>
      </c>
      <c r="O264" s="570" t="n">
        <f aca="false">C264/3*4</f>
        <v>68800716.2933333</v>
      </c>
      <c r="P264" s="570"/>
    </row>
    <row r="265" customFormat="false" ht="12.75" hidden="false" customHeight="false" outlineLevel="0" collapsed="false">
      <c r="A265" s="574" t="s">
        <v>581</v>
      </c>
      <c r="B265" s="575" t="s">
        <v>582</v>
      </c>
      <c r="C265" s="575" t="n">
        <v>331376158.43</v>
      </c>
      <c r="D265" s="575" t="n">
        <v>326131539.54</v>
      </c>
      <c r="E265" s="575"/>
      <c r="F265" s="575" t="n">
        <v>5244618.89</v>
      </c>
      <c r="G265" s="575"/>
      <c r="H265" s="575"/>
      <c r="I265" s="575"/>
      <c r="J265" s="575"/>
      <c r="K265" s="575"/>
      <c r="L265" s="575" t="n">
        <v>456333000</v>
      </c>
      <c r="M265" s="575" t="n">
        <v>72.617180530446</v>
      </c>
      <c r="N265" s="575" t="n">
        <f aca="false">C265*100/427702493.03</f>
        <v>77.478191927854</v>
      </c>
      <c r="O265" s="570" t="n">
        <f aca="false">C265/3*4</f>
        <v>441834877.906667</v>
      </c>
      <c r="P265" s="576" t="n">
        <v>468109800</v>
      </c>
    </row>
    <row r="266" customFormat="false" ht="12.75" hidden="false" customHeight="false" outlineLevel="0" collapsed="false">
      <c r="A266" s="573" t="n">
        <v>413142</v>
      </c>
      <c r="B266" s="570" t="s">
        <v>583</v>
      </c>
      <c r="C266" s="570" t="n">
        <v>271.11</v>
      </c>
      <c r="D266" s="570"/>
      <c r="E266" s="570"/>
      <c r="F266" s="570" t="n">
        <v>271.11</v>
      </c>
      <c r="G266" s="570"/>
      <c r="H266" s="570"/>
      <c r="I266" s="570"/>
      <c r="J266" s="570"/>
      <c r="K266" s="570"/>
      <c r="L266" s="570"/>
      <c r="M266" s="570"/>
      <c r="N266" s="570" t="n">
        <f aca="false">C266*100/427702493.03</f>
        <v>6.33875192261233E-005</v>
      </c>
      <c r="O266" s="570" t="n">
        <f aca="false">C266/3*4</f>
        <v>361.48</v>
      </c>
      <c r="P266" s="570" t="n">
        <v>700000</v>
      </c>
    </row>
    <row r="267" customFormat="false" ht="12.75" hidden="false" customHeight="false" outlineLevel="0" collapsed="false">
      <c r="A267" s="573" t="n">
        <v>413151</v>
      </c>
      <c r="B267" s="570" t="s">
        <v>22</v>
      </c>
      <c r="C267" s="570" t="n">
        <v>132799.29</v>
      </c>
      <c r="D267" s="570"/>
      <c r="E267" s="570"/>
      <c r="F267" s="570"/>
      <c r="G267" s="570" t="n">
        <v>132799.29</v>
      </c>
      <c r="H267" s="570"/>
      <c r="I267" s="570"/>
      <c r="J267" s="570"/>
      <c r="K267" s="570"/>
      <c r="L267" s="570"/>
      <c r="M267" s="570"/>
      <c r="N267" s="570" t="n">
        <f aca="false">C267*100/427702493.03</f>
        <v>0.0310494542735072</v>
      </c>
      <c r="O267" s="570" t="n">
        <f aca="false">C267/3*4</f>
        <v>177065.72</v>
      </c>
      <c r="P267" s="570" t="n">
        <v>180000</v>
      </c>
    </row>
    <row r="268" customFormat="false" ht="12.75" hidden="false" customHeight="false" outlineLevel="0" collapsed="false">
      <c r="A268" s="574" t="n">
        <v>4131</v>
      </c>
      <c r="B268" s="575" t="s">
        <v>23</v>
      </c>
      <c r="C268" s="575" t="n">
        <v>133070.4</v>
      </c>
      <c r="D268" s="575"/>
      <c r="E268" s="575"/>
      <c r="F268" s="575" t="n">
        <v>271.11</v>
      </c>
      <c r="G268" s="575" t="n">
        <v>132799.29</v>
      </c>
      <c r="H268" s="575"/>
      <c r="I268" s="575"/>
      <c r="J268" s="575"/>
      <c r="K268" s="575"/>
      <c r="L268" s="575" t="n">
        <v>180000</v>
      </c>
      <c r="M268" s="575" t="n">
        <v>73.928</v>
      </c>
      <c r="N268" s="575" t="n">
        <f aca="false">C268*100/427702493.03</f>
        <v>0.0311128417927333</v>
      </c>
      <c r="O268" s="570" t="n">
        <f aca="false">C268/3*4</f>
        <v>177427.2</v>
      </c>
      <c r="P268" s="576" t="n">
        <f aca="false">SUM(P266:P267)</f>
        <v>880000</v>
      </c>
    </row>
    <row r="269" customFormat="false" ht="12.75" hidden="false" customHeight="false" outlineLevel="0" collapsed="false">
      <c r="A269" s="573" t="n">
        <v>414111</v>
      </c>
      <c r="B269" s="570" t="s">
        <v>24</v>
      </c>
      <c r="C269" s="570" t="n">
        <v>4861341.83</v>
      </c>
      <c r="D269" s="570"/>
      <c r="E269" s="570"/>
      <c r="F269" s="570" t="n">
        <v>8225.24</v>
      </c>
      <c r="G269" s="570"/>
      <c r="H269" s="570" t="n">
        <v>4853116.59</v>
      </c>
      <c r="I269" s="570"/>
      <c r="J269" s="570"/>
      <c r="K269" s="570"/>
      <c r="L269" s="570"/>
      <c r="M269" s="570"/>
      <c r="N269" s="570" t="n">
        <f aca="false">C269*100/427702493.03</f>
        <v>1.13661760434467</v>
      </c>
      <c r="O269" s="570" t="n">
        <f aca="false">C269/3*4</f>
        <v>6481789.10666667</v>
      </c>
      <c r="P269" s="570" t="n">
        <v>6500000</v>
      </c>
    </row>
    <row r="270" customFormat="false" ht="12.75" hidden="false" customHeight="false" outlineLevel="0" collapsed="false">
      <c r="A270" s="573" t="n">
        <v>414121</v>
      </c>
      <c r="B270" s="570" t="s">
        <v>25</v>
      </c>
      <c r="C270" s="570" t="n">
        <v>741930.6</v>
      </c>
      <c r="D270" s="570" t="n">
        <v>741930.6</v>
      </c>
      <c r="E270" s="570"/>
      <c r="F270" s="570"/>
      <c r="G270" s="570"/>
      <c r="H270" s="570"/>
      <c r="I270" s="570"/>
      <c r="J270" s="570"/>
      <c r="K270" s="570"/>
      <c r="L270" s="570"/>
      <c r="M270" s="570"/>
      <c r="N270" s="570" t="n">
        <f aca="false">C270*100/427702493.03</f>
        <v>0.173468850916415</v>
      </c>
      <c r="O270" s="570" t="n">
        <f aca="false">C270/3*4</f>
        <v>989240.8</v>
      </c>
      <c r="P270" s="570" t="n">
        <v>1000000</v>
      </c>
    </row>
    <row r="271" customFormat="false" ht="12.75" hidden="false" customHeight="false" outlineLevel="0" collapsed="false">
      <c r="A271" s="573" t="n">
        <v>414131</v>
      </c>
      <c r="B271" s="570" t="s">
        <v>26</v>
      </c>
      <c r="C271" s="570" t="n">
        <v>217948.79</v>
      </c>
      <c r="D271" s="570"/>
      <c r="E271" s="570"/>
      <c r="F271" s="570" t="n">
        <v>39947.75</v>
      </c>
      <c r="G271" s="570"/>
      <c r="H271" s="570" t="n">
        <v>178001.04</v>
      </c>
      <c r="I271" s="570"/>
      <c r="J271" s="570"/>
      <c r="K271" s="570"/>
      <c r="L271" s="570"/>
      <c r="M271" s="570"/>
      <c r="N271" s="570" t="n">
        <f aca="false">C271*100/427702493.03</f>
        <v>0.0509580359132283</v>
      </c>
      <c r="O271" s="570" t="n">
        <f aca="false">C271/3*4</f>
        <v>290598.386666667</v>
      </c>
      <c r="P271" s="570" t="n">
        <v>300000</v>
      </c>
    </row>
    <row r="272" customFormat="false" ht="12.75" hidden="false" customHeight="false" outlineLevel="0" collapsed="false">
      <c r="A272" s="578" t="n">
        <v>4141</v>
      </c>
      <c r="B272" s="579" t="s">
        <v>27</v>
      </c>
      <c r="C272" s="579" t="n">
        <v>5821221.22</v>
      </c>
      <c r="D272" s="579" t="n">
        <v>741930.6</v>
      </c>
      <c r="E272" s="579"/>
      <c r="F272" s="579" t="n">
        <v>48172.99</v>
      </c>
      <c r="G272" s="579"/>
      <c r="H272" s="579" t="n">
        <v>5031117.63</v>
      </c>
      <c r="I272" s="579"/>
      <c r="J272" s="579"/>
      <c r="K272" s="579"/>
      <c r="L272" s="579"/>
      <c r="M272" s="579"/>
      <c r="N272" s="579" t="n">
        <f aca="false">C272*100/427702493.03</f>
        <v>1.36104449117431</v>
      </c>
      <c r="O272" s="570" t="n">
        <f aca="false">C272/3*4</f>
        <v>7761628.29333333</v>
      </c>
      <c r="P272" s="580" t="n">
        <f aca="false">SUM(P269:P271)</f>
        <v>7800000</v>
      </c>
    </row>
    <row r="273" customFormat="false" ht="12.75" hidden="false" customHeight="false" outlineLevel="0" collapsed="false">
      <c r="A273" s="573" t="n">
        <v>414311</v>
      </c>
      <c r="B273" s="570" t="s">
        <v>28</v>
      </c>
      <c r="C273" s="570" t="n">
        <v>2493217.4</v>
      </c>
      <c r="D273" s="570" t="n">
        <v>2020195</v>
      </c>
      <c r="E273" s="570"/>
      <c r="F273" s="570" t="n">
        <v>473022.4</v>
      </c>
      <c r="G273" s="570"/>
      <c r="H273" s="570"/>
      <c r="I273" s="570"/>
      <c r="J273" s="570"/>
      <c r="K273" s="570"/>
      <c r="L273" s="570"/>
      <c r="M273" s="570"/>
      <c r="N273" s="570" t="n">
        <f aca="false">C273*100/427702493.03</f>
        <v>0.582932632058593</v>
      </c>
      <c r="O273" s="570" t="n">
        <f aca="false">C273/3*4</f>
        <v>3324289.86666667</v>
      </c>
      <c r="P273" s="570" t="n">
        <v>3300000</v>
      </c>
    </row>
    <row r="274" customFormat="false" ht="12.75" hidden="false" customHeight="false" outlineLevel="0" collapsed="false">
      <c r="A274" s="573" t="n">
        <v>414314</v>
      </c>
      <c r="B274" s="570" t="s">
        <v>29</v>
      </c>
      <c r="C274" s="570" t="n">
        <v>340434</v>
      </c>
      <c r="D274" s="570"/>
      <c r="E274" s="570"/>
      <c r="F274" s="570" t="n">
        <v>340434</v>
      </c>
      <c r="G274" s="570"/>
      <c r="H274" s="570"/>
      <c r="I274" s="570"/>
      <c r="J274" s="570"/>
      <c r="K274" s="570"/>
      <c r="L274" s="570"/>
      <c r="M274" s="570"/>
      <c r="N274" s="570" t="n">
        <f aca="false">C274*100/427702493.03</f>
        <v>0.0795959821483017</v>
      </c>
      <c r="O274" s="570" t="n">
        <f aca="false">C274/3*4</f>
        <v>453912</v>
      </c>
      <c r="P274" s="570" t="n">
        <v>450000</v>
      </c>
    </row>
    <row r="275" customFormat="false" ht="12.75" hidden="false" customHeight="false" outlineLevel="0" collapsed="false">
      <c r="A275" s="578" t="n">
        <v>4143</v>
      </c>
      <c r="B275" s="579" t="s">
        <v>30</v>
      </c>
      <c r="C275" s="579" t="n">
        <v>2833651.4</v>
      </c>
      <c r="D275" s="579" t="n">
        <v>2020195</v>
      </c>
      <c r="E275" s="579"/>
      <c r="F275" s="579" t="n">
        <v>813456.4</v>
      </c>
      <c r="G275" s="579"/>
      <c r="H275" s="579"/>
      <c r="I275" s="579"/>
      <c r="J275" s="579"/>
      <c r="K275" s="579"/>
      <c r="L275" s="579"/>
      <c r="M275" s="579"/>
      <c r="N275" s="579" t="n">
        <f aca="false">C275*100/427702493.03</f>
        <v>0.662528614206895</v>
      </c>
      <c r="O275" s="570" t="n">
        <f aca="false">C275/3*4</f>
        <v>3778201.86666667</v>
      </c>
      <c r="P275" s="581" t="n">
        <f aca="false">SUM(P273:P274)</f>
        <v>3750000</v>
      </c>
    </row>
    <row r="276" customFormat="false" ht="19.5" hidden="false" customHeight="false" outlineLevel="0" collapsed="false">
      <c r="A276" s="573" t="n">
        <v>414411</v>
      </c>
      <c r="B276" s="571" t="s">
        <v>584</v>
      </c>
      <c r="C276" s="570" t="n">
        <v>13000</v>
      </c>
      <c r="D276" s="570"/>
      <c r="E276" s="570"/>
      <c r="F276" s="570" t="n">
        <v>13000</v>
      </c>
      <c r="G276" s="570"/>
      <c r="H276" s="570"/>
      <c r="I276" s="570"/>
      <c r="J276" s="570"/>
      <c r="K276" s="570"/>
      <c r="L276" s="570"/>
      <c r="M276" s="570"/>
      <c r="N276" s="570" t="n">
        <f aca="false">C276*100/427702493.03</f>
        <v>0.00303949596082624</v>
      </c>
      <c r="O276" s="570" t="n">
        <f aca="false">C276/3*4</f>
        <v>17333.3333333333</v>
      </c>
      <c r="P276" s="570" t="n">
        <v>20000</v>
      </c>
    </row>
    <row r="277" customFormat="false" ht="19.5" hidden="false" customHeight="false" outlineLevel="0" collapsed="false">
      <c r="A277" s="582" t="n">
        <v>4144</v>
      </c>
      <c r="B277" s="583" t="s">
        <v>584</v>
      </c>
      <c r="C277" s="584" t="n">
        <v>13000</v>
      </c>
      <c r="D277" s="584"/>
      <c r="E277" s="584"/>
      <c r="F277" s="584" t="n">
        <v>13000</v>
      </c>
      <c r="G277" s="584"/>
      <c r="H277" s="584"/>
      <c r="I277" s="584"/>
      <c r="J277" s="584"/>
      <c r="K277" s="584"/>
      <c r="L277" s="584"/>
      <c r="M277" s="584"/>
      <c r="N277" s="584" t="n">
        <f aca="false">C277*100/427702493.03</f>
        <v>0.00303949596082624</v>
      </c>
      <c r="O277" s="570" t="n">
        <f aca="false">C277/3*4</f>
        <v>17333.3333333333</v>
      </c>
      <c r="P277" s="580" t="n">
        <f aca="false">SUM(P276)</f>
        <v>20000</v>
      </c>
    </row>
    <row r="278" customFormat="false" ht="18.75" hidden="false" customHeight="false" outlineLevel="0" collapsed="false">
      <c r="A278" s="574" t="s">
        <v>585</v>
      </c>
      <c r="B278" s="585" t="s">
        <v>586</v>
      </c>
      <c r="C278" s="575" t="n">
        <v>8667872.62</v>
      </c>
      <c r="D278" s="575" t="n">
        <v>2762125.6</v>
      </c>
      <c r="E278" s="575"/>
      <c r="F278" s="575" t="n">
        <v>874629.39</v>
      </c>
      <c r="G278" s="575"/>
      <c r="H278" s="575" t="n">
        <v>5031117.63</v>
      </c>
      <c r="I278" s="575"/>
      <c r="J278" s="575"/>
      <c r="K278" s="575"/>
      <c r="L278" s="575" t="n">
        <v>7450000</v>
      </c>
      <c r="M278" s="575" t="n">
        <v>116.347283489933</v>
      </c>
      <c r="N278" s="575" t="n">
        <f aca="false">C278*100/427702493.03</f>
        <v>2.02661260134203</v>
      </c>
      <c r="O278" s="570" t="n">
        <f aca="false">C278/3*4</f>
        <v>11557163.4933333</v>
      </c>
      <c r="P278" s="576" t="n">
        <f aca="false">P277+P275+P272</f>
        <v>11570000</v>
      </c>
    </row>
    <row r="279" customFormat="false" ht="12.75" hidden="false" customHeight="false" outlineLevel="0" collapsed="false">
      <c r="A279" s="574" t="n">
        <v>4151</v>
      </c>
      <c r="B279" s="575" t="s">
        <v>32</v>
      </c>
      <c r="C279" s="575" t="n">
        <v>7239090.63</v>
      </c>
      <c r="D279" s="575" t="n">
        <v>6780130.78</v>
      </c>
      <c r="E279" s="575"/>
      <c r="F279" s="575" t="n">
        <v>458959.85</v>
      </c>
      <c r="G279" s="575"/>
      <c r="H279" s="575"/>
      <c r="I279" s="575"/>
      <c r="J279" s="575"/>
      <c r="K279" s="575"/>
      <c r="L279" s="575" t="n">
        <v>7109000</v>
      </c>
      <c r="M279" s="575" t="n">
        <v>101.829942748629</v>
      </c>
      <c r="N279" s="575" t="n">
        <f aca="false">C279*100/427702493.03</f>
        <v>1.69255282538001</v>
      </c>
      <c r="O279" s="570" t="n">
        <f aca="false">C279/3*4</f>
        <v>9652120.84</v>
      </c>
      <c r="P279" s="576" t="n">
        <v>8800000</v>
      </c>
    </row>
    <row r="280" customFormat="false" ht="18.75" hidden="false" customHeight="false" outlineLevel="0" collapsed="false">
      <c r="A280" s="574" t="n">
        <v>4161</v>
      </c>
      <c r="B280" s="585" t="s">
        <v>416</v>
      </c>
      <c r="C280" s="575" t="n">
        <v>6628561.18</v>
      </c>
      <c r="D280" s="575" t="n">
        <v>6628561.18</v>
      </c>
      <c r="E280" s="575"/>
      <c r="F280" s="575" t="n">
        <v>0</v>
      </c>
      <c r="G280" s="575"/>
      <c r="H280" s="575"/>
      <c r="I280" s="575"/>
      <c r="J280" s="575"/>
      <c r="K280" s="575"/>
      <c r="L280" s="575" t="n">
        <v>9328000</v>
      </c>
      <c r="M280" s="575" t="n">
        <v>71.0609045883362</v>
      </c>
      <c r="N280" s="575" t="n">
        <f aca="false">C280*100/427702493.03</f>
        <v>1.54980653328459</v>
      </c>
      <c r="O280" s="570" t="n">
        <f aca="false">C280/3*4</f>
        <v>8838081.57333333</v>
      </c>
      <c r="P280" s="581" t="n">
        <v>10200000</v>
      </c>
    </row>
    <row r="281" customFormat="false" ht="12.75" hidden="false" customHeight="false" outlineLevel="0" collapsed="false">
      <c r="A281" s="574" t="n">
        <v>4210</v>
      </c>
      <c r="B281" s="575" t="s">
        <v>417</v>
      </c>
      <c r="C281" s="575" t="n">
        <v>18750043.15</v>
      </c>
      <c r="D281" s="575" t="n">
        <v>15606920.6</v>
      </c>
      <c r="E281" s="575" t="n">
        <v>408387.75</v>
      </c>
      <c r="F281" s="575" t="n">
        <v>1182765.29</v>
      </c>
      <c r="G281" s="575" t="n">
        <v>1551969.51</v>
      </c>
      <c r="H281" s="575" t="n">
        <v>0</v>
      </c>
      <c r="I281" s="575" t="n">
        <v>0</v>
      </c>
      <c r="J281" s="575" t="n">
        <v>0</v>
      </c>
      <c r="K281" s="575" t="n">
        <v>0</v>
      </c>
      <c r="L281" s="575" t="n">
        <v>20300000</v>
      </c>
      <c r="M281" s="575" t="n">
        <v>92.3647445812808</v>
      </c>
      <c r="N281" s="575" t="n">
        <f aca="false">C281*100/427702493.03</f>
        <v>4.38389849382637</v>
      </c>
      <c r="O281" s="570" t="n">
        <f aca="false">C281/3*4</f>
        <v>25000057.5333333</v>
      </c>
      <c r="P281" s="576" t="n">
        <f aca="false">P283+P286+P291+P299+P305+P310</f>
        <v>25100000</v>
      </c>
    </row>
    <row r="282" customFormat="false" ht="12.75" hidden="false" customHeight="false" outlineLevel="0" collapsed="false">
      <c r="A282" s="573" t="n">
        <v>421111</v>
      </c>
      <c r="B282" s="570" t="s">
        <v>33</v>
      </c>
      <c r="C282" s="570" t="n">
        <v>1417678.66</v>
      </c>
      <c r="D282" s="570" t="n">
        <v>1142375.16</v>
      </c>
      <c r="E282" s="570"/>
      <c r="F282" s="570" t="n">
        <v>260571.36</v>
      </c>
      <c r="G282" s="570" t="n">
        <v>14732.14</v>
      </c>
      <c r="H282" s="570"/>
      <c r="I282" s="570"/>
      <c r="J282" s="570"/>
      <c r="K282" s="570"/>
      <c r="L282" s="570"/>
      <c r="M282" s="570"/>
      <c r="N282" s="570" t="n">
        <f aca="false">C282*100/427702493.03</f>
        <v>0.331463735447659</v>
      </c>
      <c r="O282" s="570" t="n">
        <f aca="false">C282/3*4</f>
        <v>1890238.21333333</v>
      </c>
      <c r="P282" s="570"/>
    </row>
    <row r="283" customFormat="false" ht="12.75" hidden="false" customHeight="false" outlineLevel="0" collapsed="false">
      <c r="A283" s="578" t="n">
        <v>4211</v>
      </c>
      <c r="B283" s="579" t="s">
        <v>34</v>
      </c>
      <c r="C283" s="579" t="n">
        <v>1417678.66</v>
      </c>
      <c r="D283" s="579" t="n">
        <v>1142375.16</v>
      </c>
      <c r="E283" s="579" t="n">
        <v>0</v>
      </c>
      <c r="F283" s="579" t="n">
        <v>260571.36</v>
      </c>
      <c r="G283" s="579" t="n">
        <v>14732.14</v>
      </c>
      <c r="H283" s="579" t="n">
        <v>0</v>
      </c>
      <c r="I283" s="579" t="n">
        <v>0</v>
      </c>
      <c r="J283" s="579"/>
      <c r="K283" s="579"/>
      <c r="L283" s="579" t="n">
        <v>1600000</v>
      </c>
      <c r="M283" s="579" t="n">
        <v>88.60491625</v>
      </c>
      <c r="N283" s="579" t="n">
        <f aca="false">C283*100/427702493.03</f>
        <v>0.331463735447659</v>
      </c>
      <c r="O283" s="570" t="n">
        <f aca="false">C283/3*4</f>
        <v>1890238.21333333</v>
      </c>
      <c r="P283" s="580" t="n">
        <v>1900000</v>
      </c>
    </row>
    <row r="284" customFormat="false" ht="12.75" hidden="false" customHeight="false" outlineLevel="0" collapsed="false">
      <c r="A284" s="573" t="n">
        <v>421211</v>
      </c>
      <c r="B284" s="570" t="s">
        <v>35</v>
      </c>
      <c r="C284" s="570" t="n">
        <v>5855709.77</v>
      </c>
      <c r="D284" s="570" t="n">
        <v>4565298.49</v>
      </c>
      <c r="E284" s="570"/>
      <c r="F284" s="570"/>
      <c r="G284" s="570" t="n">
        <v>1290411.28</v>
      </c>
      <c r="H284" s="570"/>
      <c r="I284" s="570"/>
      <c r="J284" s="570"/>
      <c r="K284" s="570"/>
      <c r="L284" s="570"/>
      <c r="M284" s="570"/>
      <c r="N284" s="570" t="n">
        <f aca="false">C284*100/427702493.03</f>
        <v>1.36910816874506</v>
      </c>
      <c r="O284" s="570" t="n">
        <f aca="false">C284/3*4</f>
        <v>7807613.02666667</v>
      </c>
      <c r="P284" s="570"/>
    </row>
    <row r="285" customFormat="false" ht="12.75" hidden="false" customHeight="false" outlineLevel="0" collapsed="false">
      <c r="A285" s="573" t="n">
        <v>421225</v>
      </c>
      <c r="B285" s="570" t="s">
        <v>36</v>
      </c>
      <c r="C285" s="570" t="n">
        <v>5494947.84</v>
      </c>
      <c r="D285" s="570" t="n">
        <v>5494947.84</v>
      </c>
      <c r="E285" s="570"/>
      <c r="F285" s="570"/>
      <c r="G285" s="570"/>
      <c r="H285" s="570"/>
      <c r="I285" s="570"/>
      <c r="J285" s="570"/>
      <c r="K285" s="570"/>
      <c r="L285" s="570"/>
      <c r="M285" s="570"/>
      <c r="N285" s="570" t="n">
        <f aca="false">C285*100/427702493.03</f>
        <v>1.28475936651007</v>
      </c>
      <c r="O285" s="570" t="n">
        <f aca="false">C285/3*4</f>
        <v>7326597.12</v>
      </c>
      <c r="P285" s="570"/>
    </row>
    <row r="286" customFormat="false" ht="12.75" hidden="false" customHeight="false" outlineLevel="0" collapsed="false">
      <c r="A286" s="578" t="n">
        <v>4212</v>
      </c>
      <c r="B286" s="579" t="s">
        <v>37</v>
      </c>
      <c r="C286" s="579" t="n">
        <v>11350657.61</v>
      </c>
      <c r="D286" s="579" t="n">
        <v>10060246.33</v>
      </c>
      <c r="E286" s="579"/>
      <c r="F286" s="579"/>
      <c r="G286" s="579" t="n">
        <v>1290411.28</v>
      </c>
      <c r="H286" s="579"/>
      <c r="I286" s="579"/>
      <c r="J286" s="579"/>
      <c r="K286" s="579"/>
      <c r="L286" s="579" t="n">
        <v>11000000</v>
      </c>
      <c r="M286" s="579" t="n">
        <v>103.187796454545</v>
      </c>
      <c r="N286" s="579" t="n">
        <f aca="false">C286*100/427702493.03</f>
        <v>2.65386753525513</v>
      </c>
      <c r="O286" s="570" t="n">
        <f aca="false">C286/3*4</f>
        <v>15134210.1466667</v>
      </c>
      <c r="P286" s="580" t="n">
        <v>15000000</v>
      </c>
    </row>
    <row r="287" customFormat="false" ht="12.75" hidden="false" customHeight="false" outlineLevel="0" collapsed="false">
      <c r="A287" s="573" t="n">
        <v>421311</v>
      </c>
      <c r="B287" s="570" t="s">
        <v>38</v>
      </c>
      <c r="C287" s="570" t="n">
        <v>1786835.65</v>
      </c>
      <c r="D287" s="570" t="n">
        <v>1560910.82</v>
      </c>
      <c r="E287" s="570" t="n">
        <v>197548.91</v>
      </c>
      <c r="F287" s="570"/>
      <c r="G287" s="570" t="n">
        <v>28375.92</v>
      </c>
      <c r="H287" s="570"/>
      <c r="I287" s="570"/>
      <c r="J287" s="570"/>
      <c r="K287" s="570"/>
      <c r="L287" s="570"/>
      <c r="M287" s="570"/>
      <c r="N287" s="570" t="n">
        <f aca="false">C287*100/427702493.03</f>
        <v>0.417775364679641</v>
      </c>
      <c r="O287" s="570" t="n">
        <f aca="false">C287/3*4</f>
        <v>2382447.53333333</v>
      </c>
      <c r="P287" s="570"/>
    </row>
    <row r="288" customFormat="false" ht="12.75" hidden="false" customHeight="false" outlineLevel="0" collapsed="false">
      <c r="A288" s="573" t="n">
        <v>421321</v>
      </c>
      <c r="B288" s="570" t="s">
        <v>587</v>
      </c>
      <c r="C288" s="570" t="n">
        <v>125730</v>
      </c>
      <c r="D288" s="570" t="n">
        <v>125730</v>
      </c>
      <c r="E288" s="570"/>
      <c r="F288" s="570"/>
      <c r="G288" s="570"/>
      <c r="H288" s="570"/>
      <c r="I288" s="570"/>
      <c r="J288" s="570"/>
      <c r="K288" s="570"/>
      <c r="L288" s="570"/>
      <c r="M288" s="570"/>
      <c r="N288" s="570" t="n">
        <f aca="false">C288*100/427702493.03</f>
        <v>0.0293966020888218</v>
      </c>
      <c r="O288" s="570" t="n">
        <f aca="false">C288/3*4</f>
        <v>167640</v>
      </c>
      <c r="P288" s="570"/>
    </row>
    <row r="289" customFormat="false" ht="12.75" hidden="false" customHeight="false" outlineLevel="0" collapsed="false">
      <c r="A289" s="573" t="n">
        <v>421324</v>
      </c>
      <c r="B289" s="570" t="s">
        <v>39</v>
      </c>
      <c r="C289" s="570" t="n">
        <v>1002638.21</v>
      </c>
      <c r="D289" s="570" t="n">
        <v>704593</v>
      </c>
      <c r="E289" s="570" t="n">
        <v>89586.85</v>
      </c>
      <c r="F289" s="570"/>
      <c r="G289" s="570" t="n">
        <v>208458.36</v>
      </c>
      <c r="H289" s="570"/>
      <c r="I289" s="570"/>
      <c r="J289" s="570"/>
      <c r="K289" s="570"/>
      <c r="L289" s="570"/>
      <c r="M289" s="570"/>
      <c r="N289" s="570" t="n">
        <f aca="false">C289*100/427702493.03</f>
        <v>0.234424214574235</v>
      </c>
      <c r="O289" s="570" t="n">
        <f aca="false">C289/3*4</f>
        <v>1336850.94666667</v>
      </c>
      <c r="P289" s="570"/>
    </row>
    <row r="290" customFormat="false" ht="12.75" hidden="false" customHeight="false" outlineLevel="0" collapsed="false">
      <c r="A290" s="573" t="n">
        <v>421325</v>
      </c>
      <c r="B290" s="570" t="s">
        <v>588</v>
      </c>
      <c r="C290" s="570" t="n">
        <v>4500</v>
      </c>
      <c r="D290" s="570" t="n">
        <v>4500</v>
      </c>
      <c r="E290" s="570"/>
      <c r="F290" s="570"/>
      <c r="G290" s="570"/>
      <c r="H290" s="570"/>
      <c r="I290" s="570"/>
      <c r="J290" s="570"/>
      <c r="K290" s="570"/>
      <c r="L290" s="570"/>
      <c r="M290" s="570"/>
      <c r="N290" s="570" t="n">
        <f aca="false">C290*100/427702493.03</f>
        <v>0.00105213321720908</v>
      </c>
      <c r="O290" s="570" t="n">
        <f aca="false">C290/3*4</f>
        <v>6000</v>
      </c>
      <c r="P290" s="570"/>
    </row>
    <row r="291" customFormat="false" ht="12.75" hidden="false" customHeight="false" outlineLevel="0" collapsed="false">
      <c r="A291" s="578" t="n">
        <v>4213</v>
      </c>
      <c r="B291" s="579" t="s">
        <v>40</v>
      </c>
      <c r="C291" s="579" t="n">
        <v>2919703.86</v>
      </c>
      <c r="D291" s="579" t="n">
        <v>2395733.82</v>
      </c>
      <c r="E291" s="579" t="n">
        <v>287135.76</v>
      </c>
      <c r="F291" s="579" t="n">
        <v>0</v>
      </c>
      <c r="G291" s="579" t="n">
        <v>236834.28</v>
      </c>
      <c r="H291" s="579"/>
      <c r="I291" s="579"/>
      <c r="J291" s="579"/>
      <c r="K291" s="579"/>
      <c r="L291" s="579" t="n">
        <v>3700000</v>
      </c>
      <c r="M291" s="579" t="n">
        <v>78.9109151351351</v>
      </c>
      <c r="N291" s="579" t="n">
        <f aca="false">C291*100/427702493.03</f>
        <v>0.682648314559907</v>
      </c>
      <c r="O291" s="570" t="n">
        <f aca="false">C291/3*4</f>
        <v>3892938.48</v>
      </c>
      <c r="P291" s="580" t="n">
        <v>3900000</v>
      </c>
    </row>
    <row r="292" customFormat="false" ht="12.75" hidden="false" customHeight="false" outlineLevel="0" collapsed="false">
      <c r="A292" s="573" t="n">
        <v>421411</v>
      </c>
      <c r="B292" s="570" t="s">
        <v>41</v>
      </c>
      <c r="C292" s="570" t="n">
        <v>515041.09</v>
      </c>
      <c r="D292" s="570" t="n">
        <v>505049.28</v>
      </c>
      <c r="E292" s="570"/>
      <c r="F292" s="570"/>
      <c r="G292" s="570" t="n">
        <v>9991.81</v>
      </c>
      <c r="H292" s="570"/>
      <c r="I292" s="570"/>
      <c r="J292" s="570"/>
      <c r="K292" s="570"/>
      <c r="L292" s="570"/>
      <c r="M292" s="570"/>
      <c r="N292" s="570" t="n">
        <f aca="false">C292*100/427702493.03</f>
        <v>0.12042040867035</v>
      </c>
      <c r="O292" s="570" t="n">
        <f aca="false">C292/3*4</f>
        <v>686721.453333333</v>
      </c>
      <c r="P292" s="570"/>
    </row>
    <row r="293" customFormat="false" ht="12.75" hidden="false" customHeight="false" outlineLevel="0" collapsed="false">
      <c r="A293" s="573" t="n">
        <v>421412</v>
      </c>
      <c r="B293" s="570" t="s">
        <v>42</v>
      </c>
      <c r="C293" s="570" t="n">
        <v>53100</v>
      </c>
      <c r="D293" s="570"/>
      <c r="E293" s="570"/>
      <c r="F293" s="570" t="n">
        <v>53100</v>
      </c>
      <c r="G293" s="570"/>
      <c r="H293" s="570"/>
      <c r="I293" s="570"/>
      <c r="J293" s="570"/>
      <c r="K293" s="570"/>
      <c r="L293" s="570"/>
      <c r="M293" s="570"/>
      <c r="N293" s="570" t="n">
        <f aca="false">C293*100/427702493.03</f>
        <v>0.0124151719630672</v>
      </c>
      <c r="O293" s="570" t="n">
        <f aca="false">C293/3*4</f>
        <v>70800</v>
      </c>
      <c r="P293" s="570"/>
    </row>
    <row r="294" customFormat="false" ht="12.75" hidden="false" customHeight="false" outlineLevel="0" collapsed="false">
      <c r="A294" s="573" t="n">
        <v>421414</v>
      </c>
      <c r="B294" s="570" t="s">
        <v>43</v>
      </c>
      <c r="C294" s="570" t="n">
        <v>851740.23</v>
      </c>
      <c r="D294" s="570"/>
      <c r="E294" s="570"/>
      <c r="F294" s="570" t="n">
        <v>851740.23</v>
      </c>
      <c r="G294" s="570"/>
      <c r="H294" s="570"/>
      <c r="I294" s="570"/>
      <c r="J294" s="570"/>
      <c r="K294" s="570"/>
      <c r="L294" s="570"/>
      <c r="M294" s="570"/>
      <c r="N294" s="570" t="n">
        <f aca="false">C294*100/427702493.03</f>
        <v>0.199143152981401</v>
      </c>
      <c r="O294" s="570" t="n">
        <f aca="false">C294/3*4</f>
        <v>1135653.64</v>
      </c>
      <c r="P294" s="570"/>
    </row>
    <row r="295" customFormat="false" ht="39" hidden="false" customHeight="false" outlineLevel="0" collapsed="false">
      <c r="A295" s="570" t="s">
        <v>1</v>
      </c>
      <c r="B295" s="570" t="s">
        <v>2</v>
      </c>
      <c r="C295" s="570" t="s">
        <v>3</v>
      </c>
      <c r="D295" s="570" t="s">
        <v>400</v>
      </c>
      <c r="E295" s="570" t="s">
        <v>5</v>
      </c>
      <c r="F295" s="571" t="s">
        <v>571</v>
      </c>
      <c r="G295" s="570" t="s">
        <v>7</v>
      </c>
      <c r="H295" s="571" t="s">
        <v>572</v>
      </c>
      <c r="I295" s="570" t="s">
        <v>192</v>
      </c>
      <c r="J295" s="570" t="s">
        <v>573</v>
      </c>
      <c r="K295" s="571" t="s">
        <v>574</v>
      </c>
      <c r="L295" s="570" t="s">
        <v>210</v>
      </c>
      <c r="M295" s="571" t="s">
        <v>575</v>
      </c>
      <c r="N295" s="571" t="s">
        <v>576</v>
      </c>
      <c r="O295" s="570" t="e">
        <f aca="false">C295/3*4</f>
        <v>#VALUE!</v>
      </c>
      <c r="P295" s="570"/>
    </row>
    <row r="296" customFormat="false" ht="12.75" hidden="false" customHeight="false" outlineLevel="0" collapsed="false">
      <c r="A296" s="573" t="n">
        <v>421419</v>
      </c>
      <c r="B296" s="570" t="s">
        <v>589</v>
      </c>
      <c r="C296" s="570" t="n">
        <v>7698.7</v>
      </c>
      <c r="D296" s="570"/>
      <c r="E296" s="570"/>
      <c r="F296" s="570" t="n">
        <v>7698.7</v>
      </c>
      <c r="G296" s="570"/>
      <c r="H296" s="570"/>
      <c r="I296" s="570"/>
      <c r="J296" s="570"/>
      <c r="K296" s="570"/>
      <c r="L296" s="570"/>
      <c r="M296" s="570"/>
      <c r="N296" s="570" t="n">
        <f aca="false">C296*100/427702493.03</f>
        <v>0.00180001288873946</v>
      </c>
      <c r="O296" s="570" t="n">
        <f aca="false">C296/3*4</f>
        <v>10264.9333333333</v>
      </c>
      <c r="P296" s="570"/>
    </row>
    <row r="297" customFormat="false" ht="12.75" hidden="false" customHeight="false" outlineLevel="0" collapsed="false">
      <c r="A297" s="573" t="n">
        <v>421421</v>
      </c>
      <c r="B297" s="570" t="s">
        <v>180</v>
      </c>
      <c r="C297" s="570" t="n">
        <v>17000</v>
      </c>
      <c r="D297" s="570" t="n">
        <v>11000</v>
      </c>
      <c r="E297" s="570"/>
      <c r="F297" s="570" t="n">
        <v>6000</v>
      </c>
      <c r="G297" s="570"/>
      <c r="H297" s="570"/>
      <c r="I297" s="570"/>
      <c r="J297" s="570"/>
      <c r="K297" s="570"/>
      <c r="L297" s="570"/>
      <c r="M297" s="570"/>
      <c r="N297" s="570" t="n">
        <f aca="false">C297*100/427702493.03</f>
        <v>0.00397472548723432</v>
      </c>
      <c r="O297" s="570" t="n">
        <f aca="false">C297/3*4</f>
        <v>22666.6666666667</v>
      </c>
      <c r="P297" s="570"/>
    </row>
    <row r="298" customFormat="false" ht="12.75" hidden="false" customHeight="false" outlineLevel="0" collapsed="false">
      <c r="A298" s="573" t="n">
        <v>421422</v>
      </c>
      <c r="B298" s="570" t="s">
        <v>45</v>
      </c>
      <c r="C298" s="570" t="n">
        <v>176692</v>
      </c>
      <c r="D298" s="570" t="n">
        <v>173037</v>
      </c>
      <c r="E298" s="570"/>
      <c r="F298" s="570" t="n">
        <v>3655</v>
      </c>
      <c r="G298" s="570"/>
      <c r="H298" s="570"/>
      <c r="I298" s="570"/>
      <c r="J298" s="570"/>
      <c r="K298" s="570"/>
      <c r="L298" s="570"/>
      <c r="M298" s="570"/>
      <c r="N298" s="570" t="n">
        <f aca="false">C298*100/427702493.03</f>
        <v>0.0413118938700239</v>
      </c>
      <c r="O298" s="570" t="n">
        <f aca="false">C298/3*4</f>
        <v>235589.333333333</v>
      </c>
      <c r="P298" s="570"/>
    </row>
    <row r="299" customFormat="false" ht="12.75" hidden="false" customHeight="false" outlineLevel="0" collapsed="false">
      <c r="A299" s="578" t="n">
        <v>4214</v>
      </c>
      <c r="B299" s="579" t="s">
        <v>46</v>
      </c>
      <c r="C299" s="579" t="n">
        <v>1621272.02</v>
      </c>
      <c r="D299" s="579" t="n">
        <v>689086.28</v>
      </c>
      <c r="E299" s="579"/>
      <c r="F299" s="579" t="n">
        <v>922193.93</v>
      </c>
      <c r="G299" s="579" t="n">
        <v>9991.81</v>
      </c>
      <c r="H299" s="579"/>
      <c r="I299" s="579"/>
      <c r="J299" s="579"/>
      <c r="K299" s="579"/>
      <c r="L299" s="579" t="n">
        <v>1400000</v>
      </c>
      <c r="M299" s="579" t="n">
        <v>115.805144285714</v>
      </c>
      <c r="N299" s="579" t="n">
        <f aca="false">C299*100/427702493.03</f>
        <v>0.379065365860816</v>
      </c>
      <c r="O299" s="570" t="n">
        <f aca="false">C299/3*4</f>
        <v>2161696.02666667</v>
      </c>
      <c r="P299" s="580" t="n">
        <v>2000000</v>
      </c>
    </row>
    <row r="300" customFormat="false" ht="12.75" hidden="false" customHeight="false" outlineLevel="0" collapsed="false">
      <c r="A300" s="573" t="n">
        <v>421511</v>
      </c>
      <c r="B300" s="570" t="s">
        <v>590</v>
      </c>
      <c r="C300" s="570" t="n">
        <v>95235.07</v>
      </c>
      <c r="D300" s="570" t="n">
        <v>81630.06</v>
      </c>
      <c r="E300" s="570" t="n">
        <v>13605.01</v>
      </c>
      <c r="F300" s="570"/>
      <c r="G300" s="570"/>
      <c r="H300" s="570"/>
      <c r="I300" s="570"/>
      <c r="J300" s="570"/>
      <c r="K300" s="570"/>
      <c r="L300" s="570"/>
      <c r="M300" s="570"/>
      <c r="N300" s="570" t="n">
        <f aca="false">C300*100/427702493.03</f>
        <v>0.022266662353385</v>
      </c>
      <c r="O300" s="570" t="n">
        <f aca="false">C300/3*4</f>
        <v>126980.093333333</v>
      </c>
      <c r="P300" s="570"/>
    </row>
    <row r="301" customFormat="false" ht="12.75" hidden="false" customHeight="false" outlineLevel="0" collapsed="false">
      <c r="A301" s="573" t="n">
        <v>421512</v>
      </c>
      <c r="B301" s="570" t="s">
        <v>47</v>
      </c>
      <c r="C301" s="570" t="n">
        <v>201308</v>
      </c>
      <c r="D301" s="570" t="n">
        <v>201308</v>
      </c>
      <c r="E301" s="570"/>
      <c r="F301" s="570"/>
      <c r="G301" s="570"/>
      <c r="H301" s="570"/>
      <c r="I301" s="570"/>
      <c r="J301" s="570"/>
      <c r="K301" s="570"/>
      <c r="L301" s="570"/>
      <c r="M301" s="570"/>
      <c r="N301" s="570" t="n">
        <f aca="false">C301*100/427702493.03</f>
        <v>0.0470672963755392</v>
      </c>
      <c r="O301" s="570" t="n">
        <f aca="false">C301/3*4</f>
        <v>268410.666666667</v>
      </c>
      <c r="P301" s="570"/>
    </row>
    <row r="302" customFormat="false" ht="12.75" hidden="false" customHeight="false" outlineLevel="0" collapsed="false">
      <c r="A302" s="573" t="n">
        <v>421513</v>
      </c>
      <c r="B302" s="570" t="s">
        <v>48</v>
      </c>
      <c r="C302" s="570" t="n">
        <v>649111.37</v>
      </c>
      <c r="D302" s="570" t="n">
        <v>587981.16</v>
      </c>
      <c r="E302" s="570" t="n">
        <v>61130.21</v>
      </c>
      <c r="F302" s="570"/>
      <c r="G302" s="570"/>
      <c r="H302" s="570"/>
      <c r="I302" s="570"/>
      <c r="J302" s="570"/>
      <c r="K302" s="570"/>
      <c r="L302" s="570"/>
      <c r="M302" s="570"/>
      <c r="N302" s="570" t="n">
        <f aca="false">C302*100/427702493.03</f>
        <v>0.151767029787799</v>
      </c>
      <c r="O302" s="570" t="n">
        <f aca="false">C302/3*4</f>
        <v>865481.826666667</v>
      </c>
      <c r="P302" s="570"/>
    </row>
    <row r="303" customFormat="false" ht="12.75" hidden="false" customHeight="false" outlineLevel="0" collapsed="false">
      <c r="A303" s="573" t="n">
        <v>421519</v>
      </c>
      <c r="B303" s="570" t="s">
        <v>49</v>
      </c>
      <c r="C303" s="570" t="n">
        <v>104000</v>
      </c>
      <c r="D303" s="570" t="n">
        <v>104000</v>
      </c>
      <c r="E303" s="570"/>
      <c r="F303" s="570"/>
      <c r="G303" s="570"/>
      <c r="H303" s="570"/>
      <c r="I303" s="570"/>
      <c r="J303" s="570"/>
      <c r="K303" s="570"/>
      <c r="L303" s="570"/>
      <c r="M303" s="570"/>
      <c r="N303" s="570" t="n">
        <f aca="false">C303*100/427702493.03</f>
        <v>0.02431596768661</v>
      </c>
      <c r="O303" s="570" t="n">
        <f aca="false">C303/3*4</f>
        <v>138666.666666667</v>
      </c>
      <c r="P303" s="570"/>
    </row>
    <row r="304" customFormat="false" ht="12.75" hidden="false" customHeight="false" outlineLevel="0" collapsed="false">
      <c r="A304" s="573" t="n">
        <v>421521</v>
      </c>
      <c r="B304" s="570" t="s">
        <v>50</v>
      </c>
      <c r="C304" s="570" t="n">
        <v>391076.56</v>
      </c>
      <c r="D304" s="570" t="n">
        <v>344559.79</v>
      </c>
      <c r="E304" s="570" t="n">
        <v>46516.77</v>
      </c>
      <c r="F304" s="570"/>
      <c r="G304" s="570"/>
      <c r="H304" s="570"/>
      <c r="I304" s="570"/>
      <c r="J304" s="570"/>
      <c r="K304" s="570"/>
      <c r="L304" s="570"/>
      <c r="M304" s="570"/>
      <c r="N304" s="570" t="n">
        <f aca="false">C304*100/427702493.03</f>
        <v>0.0914365864995248</v>
      </c>
      <c r="O304" s="570" t="n">
        <f aca="false">C304/3*4</f>
        <v>521435.413333333</v>
      </c>
      <c r="P304" s="570"/>
    </row>
    <row r="305" customFormat="false" ht="12.75" hidden="false" customHeight="false" outlineLevel="0" collapsed="false">
      <c r="A305" s="578" t="n">
        <v>4215</v>
      </c>
      <c r="B305" s="579" t="s">
        <v>51</v>
      </c>
      <c r="C305" s="579" t="n">
        <v>1440731</v>
      </c>
      <c r="D305" s="579" t="n">
        <v>1319479.01</v>
      </c>
      <c r="E305" s="579" t="n">
        <v>121251.99</v>
      </c>
      <c r="F305" s="579" t="n">
        <v>0</v>
      </c>
      <c r="G305" s="579"/>
      <c r="H305" s="579"/>
      <c r="I305" s="579"/>
      <c r="J305" s="579"/>
      <c r="K305" s="579"/>
      <c r="L305" s="579" t="n">
        <v>2600000</v>
      </c>
      <c r="M305" s="579" t="n">
        <v>55.4127307692308</v>
      </c>
      <c r="N305" s="579" t="n">
        <f aca="false">C305*100/427702493.03</f>
        <v>0.336853542702858</v>
      </c>
      <c r="O305" s="570" t="n">
        <f aca="false">C305/3*4</f>
        <v>1920974.66666667</v>
      </c>
      <c r="P305" s="580" t="n">
        <v>2000000</v>
      </c>
    </row>
    <row r="306" customFormat="false" ht="12.75" hidden="false" customHeight="false" outlineLevel="0" collapsed="false">
      <c r="A306" s="573" t="n">
        <v>422111</v>
      </c>
      <c r="B306" s="570" t="s">
        <v>52</v>
      </c>
      <c r="C306" s="570" t="n">
        <v>24042</v>
      </c>
      <c r="D306" s="570"/>
      <c r="E306" s="570"/>
      <c r="F306" s="570" t="n">
        <v>22183</v>
      </c>
      <c r="G306" s="570" t="n">
        <v>1859</v>
      </c>
      <c r="H306" s="570"/>
      <c r="I306" s="570"/>
      <c r="J306" s="570"/>
      <c r="K306" s="570"/>
      <c r="L306" s="570"/>
      <c r="M306" s="570"/>
      <c r="N306" s="570" t="n">
        <f aca="false">C306*100/427702493.03</f>
        <v>0.00562119706847574</v>
      </c>
      <c r="O306" s="570" t="n">
        <f aca="false">C306/3*4</f>
        <v>32056</v>
      </c>
      <c r="P306" s="570"/>
    </row>
    <row r="307" customFormat="false" ht="12.75" hidden="false" customHeight="false" outlineLevel="0" collapsed="false">
      <c r="A307" s="573" t="n">
        <v>422121</v>
      </c>
      <c r="B307" s="570" t="s">
        <v>53</v>
      </c>
      <c r="C307" s="570" t="n">
        <v>118265.08</v>
      </c>
      <c r="D307" s="570"/>
      <c r="E307" s="570"/>
      <c r="F307" s="570" t="n">
        <v>113793.49</v>
      </c>
      <c r="G307" s="570" t="n">
        <v>4471.59</v>
      </c>
      <c r="H307" s="570"/>
      <c r="I307" s="570"/>
      <c r="J307" s="570"/>
      <c r="K307" s="570"/>
      <c r="L307" s="570"/>
      <c r="M307" s="570"/>
      <c r="N307" s="570" t="n">
        <f aca="false">C307*100/427702493.03</f>
        <v>0.0276512486897533</v>
      </c>
      <c r="O307" s="570" t="n">
        <f aca="false">C307/3*4</f>
        <v>157686.773333333</v>
      </c>
      <c r="P307" s="570"/>
    </row>
    <row r="308" customFormat="false" ht="12.75" hidden="false" customHeight="false" outlineLevel="0" collapsed="false">
      <c r="A308" s="573" t="n">
        <v>422194</v>
      </c>
      <c r="B308" s="570" t="s">
        <v>54</v>
      </c>
      <c r="C308" s="570" t="n">
        <v>20057</v>
      </c>
      <c r="D308" s="570"/>
      <c r="E308" s="570"/>
      <c r="F308" s="570" t="n">
        <v>20057</v>
      </c>
      <c r="G308" s="570"/>
      <c r="H308" s="570"/>
      <c r="I308" s="570"/>
      <c r="J308" s="570"/>
      <c r="K308" s="570"/>
      <c r="L308" s="570"/>
      <c r="M308" s="570"/>
      <c r="N308" s="570" t="n">
        <f aca="false">C308*100/427702493.03</f>
        <v>0.00468947465279169</v>
      </c>
      <c r="O308" s="570" t="n">
        <f aca="false">C308/3*4</f>
        <v>26742.6666666667</v>
      </c>
      <c r="P308" s="570"/>
    </row>
    <row r="309" customFormat="false" ht="12.75" hidden="false" customHeight="false" outlineLevel="0" collapsed="false">
      <c r="A309" s="573" t="n">
        <v>422199</v>
      </c>
      <c r="B309" s="570" t="s">
        <v>55</v>
      </c>
      <c r="C309" s="570" t="n">
        <v>22725</v>
      </c>
      <c r="D309" s="570"/>
      <c r="E309" s="570"/>
      <c r="F309" s="570" t="n">
        <v>22725</v>
      </c>
      <c r="G309" s="570"/>
      <c r="H309" s="570"/>
      <c r="I309" s="570"/>
      <c r="J309" s="570"/>
      <c r="K309" s="570"/>
      <c r="L309" s="570"/>
      <c r="M309" s="570"/>
      <c r="N309" s="570" t="n">
        <f aca="false">C309*100/427702493.03</f>
        <v>0.00531327274690588</v>
      </c>
      <c r="O309" s="570" t="n">
        <f aca="false">C309/3*4</f>
        <v>30300</v>
      </c>
      <c r="P309" s="570"/>
    </row>
    <row r="310" customFormat="false" ht="12.75" hidden="false" customHeight="false" outlineLevel="0" collapsed="false">
      <c r="A310" s="574" t="n">
        <v>4220</v>
      </c>
      <c r="B310" s="575" t="s">
        <v>418</v>
      </c>
      <c r="C310" s="575" t="n">
        <v>185089.08</v>
      </c>
      <c r="D310" s="575" t="n">
        <v>0</v>
      </c>
      <c r="E310" s="575" t="n">
        <v>0</v>
      </c>
      <c r="F310" s="575" t="n">
        <v>178758.49</v>
      </c>
      <c r="G310" s="575" t="n">
        <v>6330.59</v>
      </c>
      <c r="H310" s="575" t="n">
        <v>0</v>
      </c>
      <c r="I310" s="575" t="n">
        <v>0</v>
      </c>
      <c r="J310" s="575" t="n">
        <v>0</v>
      </c>
      <c r="K310" s="575" t="n">
        <v>0</v>
      </c>
      <c r="L310" s="575" t="n">
        <v>300000</v>
      </c>
      <c r="M310" s="575" t="n">
        <v>61.69636</v>
      </c>
      <c r="N310" s="575" t="n">
        <f aca="false">C310*100/427702493.03</f>
        <v>0.0432751931579266</v>
      </c>
      <c r="O310" s="570" t="n">
        <f aca="false">C310/3*4</f>
        <v>246785.44</v>
      </c>
      <c r="P310" s="580" t="n">
        <v>300000</v>
      </c>
    </row>
    <row r="311" customFormat="false" ht="12.75" hidden="false" customHeight="false" outlineLevel="0" collapsed="false">
      <c r="A311" s="574" t="n">
        <v>4230</v>
      </c>
      <c r="B311" s="575" t="s">
        <v>419</v>
      </c>
      <c r="C311" s="575" t="n">
        <v>7437047.88</v>
      </c>
      <c r="D311" s="575" t="n">
        <v>1127084.1</v>
      </c>
      <c r="E311" s="575" t="n">
        <v>587036.03</v>
      </c>
      <c r="F311" s="575" t="n">
        <v>5370927.75</v>
      </c>
      <c r="G311" s="575" t="n">
        <v>352000</v>
      </c>
      <c r="H311" s="575" t="n">
        <v>0</v>
      </c>
      <c r="I311" s="575" t="n">
        <v>0</v>
      </c>
      <c r="J311" s="575" t="n">
        <v>0</v>
      </c>
      <c r="K311" s="575" t="n">
        <v>0</v>
      </c>
      <c r="L311" s="575" t="n">
        <v>9600000</v>
      </c>
      <c r="M311" s="575" t="n">
        <v>77.46924875</v>
      </c>
      <c r="N311" s="575" t="n">
        <f aca="false">C311*100/427702493.03</f>
        <v>1.73883669167165</v>
      </c>
      <c r="O311" s="570" t="n">
        <f aca="false">C311/3*4</f>
        <v>9916063.84</v>
      </c>
      <c r="P311" s="576" t="n">
        <f aca="false">P314+P319+P324+P328+P330+P333+P335</f>
        <v>9950000</v>
      </c>
    </row>
    <row r="312" customFormat="false" ht="12.75" hidden="false" customHeight="false" outlineLevel="0" collapsed="false">
      <c r="A312" s="573" t="n">
        <v>423221</v>
      </c>
      <c r="B312" s="570" t="s">
        <v>591</v>
      </c>
      <c r="C312" s="570" t="n">
        <v>5280</v>
      </c>
      <c r="D312" s="570" t="n">
        <v>5280</v>
      </c>
      <c r="E312" s="570"/>
      <c r="F312" s="570"/>
      <c r="G312" s="570"/>
      <c r="H312" s="570"/>
      <c r="I312" s="570"/>
      <c r="J312" s="570"/>
      <c r="K312" s="570"/>
      <c r="L312" s="570"/>
      <c r="M312" s="570"/>
      <c r="N312" s="570" t="n">
        <f aca="false">C312*100/427702493.03</f>
        <v>0.00123450297485866</v>
      </c>
      <c r="O312" s="570" t="n">
        <f aca="false">C312/3*4</f>
        <v>7040</v>
      </c>
      <c r="P312" s="570"/>
    </row>
    <row r="313" customFormat="false" ht="12.75" hidden="false" customHeight="false" outlineLevel="0" collapsed="false">
      <c r="A313" s="573" t="n">
        <v>423291</v>
      </c>
      <c r="B313" s="570" t="s">
        <v>57</v>
      </c>
      <c r="C313" s="570" t="n">
        <v>432618</v>
      </c>
      <c r="D313" s="570" t="n">
        <v>249018</v>
      </c>
      <c r="E313" s="570"/>
      <c r="F313" s="570" t="n">
        <v>183600</v>
      </c>
      <c r="G313" s="570"/>
      <c r="H313" s="570"/>
      <c r="I313" s="570"/>
      <c r="J313" s="570"/>
      <c r="K313" s="570"/>
      <c r="L313" s="570"/>
      <c r="M313" s="570"/>
      <c r="N313" s="570" t="n">
        <f aca="false">C313*100/427702493.03</f>
        <v>0.101149281813902</v>
      </c>
      <c r="O313" s="570" t="n">
        <f aca="false">C313/3*4</f>
        <v>576824</v>
      </c>
      <c r="P313" s="570"/>
    </row>
    <row r="314" customFormat="false" ht="12.75" hidden="false" customHeight="false" outlineLevel="0" collapsed="false">
      <c r="A314" s="578" t="n">
        <v>4232</v>
      </c>
      <c r="B314" s="579" t="s">
        <v>58</v>
      </c>
      <c r="C314" s="579" t="n">
        <v>437898</v>
      </c>
      <c r="D314" s="579" t="n">
        <v>254298</v>
      </c>
      <c r="E314" s="579"/>
      <c r="F314" s="579" t="n">
        <v>183600</v>
      </c>
      <c r="G314" s="579"/>
      <c r="H314" s="579"/>
      <c r="I314" s="579"/>
      <c r="J314" s="579"/>
      <c r="K314" s="579"/>
      <c r="L314" s="579" t="n">
        <v>420000</v>
      </c>
      <c r="M314" s="579" t="n">
        <v>104.261428571429</v>
      </c>
      <c r="N314" s="579" t="n">
        <f aca="false">C314*100/427702493.03</f>
        <v>0.102383784788761</v>
      </c>
      <c r="O314" s="570" t="n">
        <f aca="false">C314/3*4</f>
        <v>583864</v>
      </c>
      <c r="P314" s="580" t="n">
        <v>600000</v>
      </c>
    </row>
    <row r="315" customFormat="false" ht="12.75" hidden="false" customHeight="false" outlineLevel="0" collapsed="false">
      <c r="A315" s="573" t="n">
        <v>423311</v>
      </c>
      <c r="B315" s="570" t="s">
        <v>59</v>
      </c>
      <c r="C315" s="570" t="n">
        <v>295408</v>
      </c>
      <c r="D315" s="570"/>
      <c r="E315" s="570"/>
      <c r="F315" s="570" t="n">
        <v>295408</v>
      </c>
      <c r="G315" s="570"/>
      <c r="H315" s="570"/>
      <c r="I315" s="570"/>
      <c r="J315" s="570"/>
      <c r="K315" s="570"/>
      <c r="L315" s="570"/>
      <c r="M315" s="570"/>
      <c r="N315" s="570" t="n">
        <f aca="false">C315*100/427702493.03</f>
        <v>0.0690685709842892</v>
      </c>
      <c r="O315" s="570" t="n">
        <f aca="false">C315/3*4</f>
        <v>393877.333333333</v>
      </c>
      <c r="P315" s="570"/>
    </row>
    <row r="316" customFormat="false" ht="12.75" hidden="false" customHeight="false" outlineLevel="0" collapsed="false">
      <c r="A316" s="573" t="n">
        <v>423321</v>
      </c>
      <c r="B316" s="570" t="s">
        <v>60</v>
      </c>
      <c r="C316" s="570" t="n">
        <v>124405</v>
      </c>
      <c r="D316" s="570"/>
      <c r="E316" s="570"/>
      <c r="F316" s="570" t="n">
        <v>124405</v>
      </c>
      <c r="G316" s="570"/>
      <c r="H316" s="570"/>
      <c r="I316" s="570"/>
      <c r="J316" s="570"/>
      <c r="K316" s="570"/>
      <c r="L316" s="570"/>
      <c r="M316" s="570"/>
      <c r="N316" s="570" t="n">
        <f aca="false">C316*100/427702493.03</f>
        <v>0.0290868073081992</v>
      </c>
      <c r="O316" s="570" t="n">
        <f aca="false">C316/3*4</f>
        <v>165873.333333333</v>
      </c>
      <c r="P316" s="570"/>
    </row>
    <row r="317" customFormat="false" ht="12.75" hidden="false" customHeight="false" outlineLevel="0" collapsed="false">
      <c r="A317" s="573" t="n">
        <v>423391</v>
      </c>
      <c r="B317" s="570" t="s">
        <v>592</v>
      </c>
      <c r="C317" s="570" t="n">
        <v>265539.31</v>
      </c>
      <c r="D317" s="570"/>
      <c r="E317" s="570"/>
      <c r="F317" s="570" t="n">
        <v>265539.31</v>
      </c>
      <c r="G317" s="570"/>
      <c r="H317" s="570"/>
      <c r="I317" s="570"/>
      <c r="J317" s="570"/>
      <c r="K317" s="570"/>
      <c r="L317" s="570"/>
      <c r="M317" s="570"/>
      <c r="N317" s="570" t="n">
        <f aca="false">C317*100/427702493.03</f>
        <v>0.0620850507835068</v>
      </c>
      <c r="O317" s="570" t="n">
        <f aca="false">C317/3*4</f>
        <v>354052.413333333</v>
      </c>
      <c r="P317" s="570"/>
    </row>
    <row r="318" customFormat="false" ht="12.75" hidden="false" customHeight="false" outlineLevel="0" collapsed="false">
      <c r="A318" s="573" t="n">
        <v>423399</v>
      </c>
      <c r="B318" s="570" t="s">
        <v>593</v>
      </c>
      <c r="C318" s="570" t="n">
        <v>92562.74</v>
      </c>
      <c r="D318" s="570"/>
      <c r="E318" s="570"/>
      <c r="F318" s="570" t="n">
        <v>92562.74</v>
      </c>
      <c r="G318" s="570"/>
      <c r="H318" s="570"/>
      <c r="I318" s="570"/>
      <c r="J318" s="570"/>
      <c r="K318" s="570"/>
      <c r="L318" s="570"/>
      <c r="M318" s="570"/>
      <c r="N318" s="570" t="n">
        <f aca="false">C318*100/427702493.03</f>
        <v>0.0216418518733085</v>
      </c>
      <c r="O318" s="570" t="n">
        <f aca="false">C318/3*4</f>
        <v>123416.986666667</v>
      </c>
      <c r="P318" s="570"/>
    </row>
    <row r="319" customFormat="false" ht="12.75" hidden="false" customHeight="false" outlineLevel="0" collapsed="false">
      <c r="A319" s="578" t="n">
        <v>4233</v>
      </c>
      <c r="B319" s="579" t="s">
        <v>62</v>
      </c>
      <c r="C319" s="579" t="n">
        <v>777915.05</v>
      </c>
      <c r="D319" s="579"/>
      <c r="E319" s="579"/>
      <c r="F319" s="579" t="n">
        <v>777915.05</v>
      </c>
      <c r="G319" s="579"/>
      <c r="H319" s="579"/>
      <c r="I319" s="579"/>
      <c r="J319" s="579"/>
      <c r="K319" s="579"/>
      <c r="L319" s="579" t="n">
        <v>1000000</v>
      </c>
      <c r="M319" s="579" t="n">
        <v>77.791505</v>
      </c>
      <c r="N319" s="579" t="n">
        <f aca="false">C319*100/427702493.03</f>
        <v>0.181882280949304</v>
      </c>
      <c r="O319" s="570" t="n">
        <f aca="false">C319/3*4</f>
        <v>1037220.06666667</v>
      </c>
      <c r="P319" s="580" t="n">
        <v>1000000</v>
      </c>
    </row>
    <row r="320" customFormat="false" ht="12.75" hidden="false" customHeight="false" outlineLevel="0" collapsed="false">
      <c r="A320" s="573" t="n">
        <v>423421</v>
      </c>
      <c r="B320" s="570" t="s">
        <v>63</v>
      </c>
      <c r="C320" s="570" t="n">
        <v>126809.07</v>
      </c>
      <c r="D320" s="570"/>
      <c r="E320" s="570"/>
      <c r="F320" s="570" t="n">
        <v>126809.07</v>
      </c>
      <c r="G320" s="570"/>
      <c r="H320" s="570"/>
      <c r="I320" s="570"/>
      <c r="J320" s="570"/>
      <c r="K320" s="570"/>
      <c r="L320" s="570"/>
      <c r="M320" s="570"/>
      <c r="N320" s="570" t="n">
        <f aca="false">C320*100/427702493.03</f>
        <v>0.0296488966200871</v>
      </c>
      <c r="O320" s="570" t="n">
        <f aca="false">C320/3*4</f>
        <v>169078.76</v>
      </c>
      <c r="P320" s="570"/>
    </row>
    <row r="321" customFormat="false" ht="12.75" hidden="false" customHeight="false" outlineLevel="0" collapsed="false">
      <c r="A321" s="573" t="n">
        <v>423431</v>
      </c>
      <c r="B321" s="570" t="s">
        <v>594</v>
      </c>
      <c r="C321" s="570" t="n">
        <v>4900</v>
      </c>
      <c r="D321" s="570"/>
      <c r="E321" s="570"/>
      <c r="F321" s="570" t="n">
        <v>4900</v>
      </c>
      <c r="G321" s="570"/>
      <c r="H321" s="570"/>
      <c r="I321" s="570"/>
      <c r="J321" s="570"/>
      <c r="K321" s="570"/>
      <c r="L321" s="570"/>
      <c r="M321" s="570"/>
      <c r="N321" s="570" t="n">
        <f aca="false">C321*100/427702493.03</f>
        <v>0.00114565616984989</v>
      </c>
      <c r="O321" s="570" t="n">
        <f aca="false">C321/3*4</f>
        <v>6533.33333333333</v>
      </c>
      <c r="P321" s="570"/>
    </row>
    <row r="322" customFormat="false" ht="12.75" hidden="false" customHeight="false" outlineLevel="0" collapsed="false">
      <c r="A322" s="573" t="n">
        <v>423432</v>
      </c>
      <c r="B322" s="570" t="s">
        <v>64</v>
      </c>
      <c r="C322" s="570" t="n">
        <v>263099.14</v>
      </c>
      <c r="D322" s="570"/>
      <c r="E322" s="570"/>
      <c r="F322" s="570" t="n">
        <v>263099.14</v>
      </c>
      <c r="G322" s="570"/>
      <c r="H322" s="570"/>
      <c r="I322" s="570"/>
      <c r="J322" s="570"/>
      <c r="K322" s="570"/>
      <c r="L322" s="570"/>
      <c r="M322" s="570"/>
      <c r="N322" s="570" t="n">
        <f aca="false">C322*100/427702493.03</f>
        <v>0.061514521025143</v>
      </c>
      <c r="O322" s="570" t="n">
        <f aca="false">C322/3*4</f>
        <v>350798.853333333</v>
      </c>
      <c r="P322" s="570"/>
    </row>
    <row r="323" customFormat="false" ht="12.75" hidden="false" customHeight="false" outlineLevel="0" collapsed="false">
      <c r="A323" s="573" t="n">
        <v>423449</v>
      </c>
      <c r="B323" s="570" t="s">
        <v>595</v>
      </c>
      <c r="C323" s="570" t="n">
        <v>30000</v>
      </c>
      <c r="D323" s="570"/>
      <c r="E323" s="570"/>
      <c r="F323" s="570" t="n">
        <v>30000</v>
      </c>
      <c r="G323" s="570"/>
      <c r="H323" s="570"/>
      <c r="I323" s="570"/>
      <c r="J323" s="570"/>
      <c r="K323" s="570"/>
      <c r="L323" s="570"/>
      <c r="M323" s="570"/>
      <c r="N323" s="570" t="n">
        <f aca="false">C323*100/427702493.03</f>
        <v>0.00701422144806056</v>
      </c>
      <c r="O323" s="570" t="n">
        <f aca="false">C323/3*4</f>
        <v>40000</v>
      </c>
      <c r="P323" s="570"/>
    </row>
    <row r="324" customFormat="false" ht="12.75" hidden="false" customHeight="false" outlineLevel="0" collapsed="false">
      <c r="A324" s="578" t="n">
        <v>4234</v>
      </c>
      <c r="B324" s="579" t="s">
        <v>65</v>
      </c>
      <c r="C324" s="579" t="n">
        <v>424808.21</v>
      </c>
      <c r="D324" s="579"/>
      <c r="E324" s="579"/>
      <c r="F324" s="579" t="n">
        <v>424808.21</v>
      </c>
      <c r="G324" s="579"/>
      <c r="H324" s="579"/>
      <c r="I324" s="579"/>
      <c r="J324" s="579"/>
      <c r="K324" s="579"/>
      <c r="L324" s="579" t="n">
        <v>600000</v>
      </c>
      <c r="M324" s="579" t="n">
        <v>70.8013683333333</v>
      </c>
      <c r="N324" s="579" t="n">
        <f aca="false">C324*100/427702493.03</f>
        <v>0.0993232952631405</v>
      </c>
      <c r="O324" s="570" t="n">
        <f aca="false">C324/3*4</f>
        <v>566410.946666667</v>
      </c>
      <c r="P324" s="580" t="n">
        <v>600000</v>
      </c>
    </row>
    <row r="325" customFormat="false" ht="12.75" hidden="false" customHeight="false" outlineLevel="0" collapsed="false">
      <c r="A325" s="573" t="n">
        <v>423539</v>
      </c>
      <c r="B325" s="570" t="s">
        <v>66</v>
      </c>
      <c r="C325" s="570" t="n">
        <v>44500</v>
      </c>
      <c r="D325" s="570"/>
      <c r="E325" s="570"/>
      <c r="F325" s="570" t="n">
        <v>44500</v>
      </c>
      <c r="G325" s="570"/>
      <c r="H325" s="570"/>
      <c r="I325" s="570"/>
      <c r="J325" s="570"/>
      <c r="K325" s="570"/>
      <c r="L325" s="570"/>
      <c r="M325" s="570"/>
      <c r="N325" s="570" t="n">
        <f aca="false">C325*100/427702493.03</f>
        <v>0.0104044284812898</v>
      </c>
      <c r="O325" s="570" t="n">
        <f aca="false">C325/3*4</f>
        <v>59333.3333333333</v>
      </c>
      <c r="P325" s="570"/>
    </row>
    <row r="326" customFormat="false" ht="12.75" hidden="false" customHeight="false" outlineLevel="0" collapsed="false">
      <c r="A326" s="573" t="n">
        <v>423591</v>
      </c>
      <c r="B326" s="586" t="s">
        <v>596</v>
      </c>
      <c r="C326" s="570" t="n">
        <v>427710.78</v>
      </c>
      <c r="D326" s="570"/>
      <c r="E326" s="570"/>
      <c r="F326" s="570" t="n">
        <v>427710.78</v>
      </c>
      <c r="G326" s="570"/>
      <c r="H326" s="570"/>
      <c r="I326" s="570"/>
      <c r="J326" s="570"/>
      <c r="K326" s="570"/>
      <c r="L326" s="570"/>
      <c r="M326" s="570"/>
      <c r="N326" s="570" t="n">
        <f aca="false">C326*100/427702493.03</f>
        <v>0.100001937554757</v>
      </c>
      <c r="O326" s="570" t="n">
        <f aca="false">C326/3*4</f>
        <v>570281.04</v>
      </c>
      <c r="P326" s="570"/>
    </row>
    <row r="327" customFormat="false" ht="12.75" hidden="false" customHeight="false" outlineLevel="0" collapsed="false">
      <c r="A327" s="573" t="n">
        <v>423599</v>
      </c>
      <c r="B327" s="570" t="s">
        <v>67</v>
      </c>
      <c r="C327" s="570" t="n">
        <v>3464464.22</v>
      </c>
      <c r="D327" s="570" t="n">
        <v>2472</v>
      </c>
      <c r="E327" s="570"/>
      <c r="F327" s="570" t="n">
        <v>3309992.22</v>
      </c>
      <c r="G327" s="570" t="n">
        <v>152000</v>
      </c>
      <c r="H327" s="570"/>
      <c r="I327" s="570"/>
      <c r="J327" s="570"/>
      <c r="K327" s="570"/>
      <c r="L327" s="570"/>
      <c r="M327" s="570"/>
      <c r="N327" s="570" t="n">
        <f aca="false">C327*100/427702493.03</f>
        <v>0.810017307932081</v>
      </c>
      <c r="O327" s="570" t="n">
        <f aca="false">C327/3*4</f>
        <v>4619285.62666667</v>
      </c>
      <c r="P327" s="570"/>
    </row>
    <row r="328" customFormat="false" ht="12.75" hidden="false" customHeight="false" outlineLevel="0" collapsed="false">
      <c r="A328" s="578" t="n">
        <v>4235</v>
      </c>
      <c r="B328" s="579" t="s">
        <v>68</v>
      </c>
      <c r="C328" s="579" t="n">
        <v>3936675</v>
      </c>
      <c r="D328" s="579" t="n">
        <v>2472</v>
      </c>
      <c r="E328" s="579"/>
      <c r="F328" s="579" t="n">
        <v>3782203</v>
      </c>
      <c r="G328" s="579" t="n">
        <v>152000</v>
      </c>
      <c r="H328" s="579"/>
      <c r="I328" s="579"/>
      <c r="J328" s="579"/>
      <c r="K328" s="579"/>
      <c r="L328" s="579" t="n">
        <v>4500000</v>
      </c>
      <c r="M328" s="579" t="n">
        <v>87.4816666666667</v>
      </c>
      <c r="N328" s="579" t="n">
        <f aca="false">C328*100/427702493.03</f>
        <v>0.920423673968127</v>
      </c>
      <c r="O328" s="570" t="n">
        <f aca="false">C328/3*4</f>
        <v>5248900</v>
      </c>
      <c r="P328" s="580" t="n">
        <v>4800000</v>
      </c>
    </row>
    <row r="329" customFormat="false" ht="12.75" hidden="false" customHeight="false" outlineLevel="0" collapsed="false">
      <c r="A329" s="573" t="n">
        <v>423611</v>
      </c>
      <c r="B329" s="570" t="s">
        <v>69</v>
      </c>
      <c r="C329" s="570" t="n">
        <v>1193453.73</v>
      </c>
      <c r="D329" s="570" t="n">
        <v>644590.7</v>
      </c>
      <c r="E329" s="570" t="n">
        <v>548863.03</v>
      </c>
      <c r="F329" s="570"/>
      <c r="G329" s="570"/>
      <c r="H329" s="570"/>
      <c r="I329" s="570"/>
      <c r="J329" s="570"/>
      <c r="K329" s="570"/>
      <c r="L329" s="570"/>
      <c r="M329" s="570"/>
      <c r="N329" s="570" t="n">
        <f aca="false">C329*100/427702493.03</f>
        <v>0.279038291674463</v>
      </c>
      <c r="O329" s="570" t="n">
        <f aca="false">C329/3*4</f>
        <v>1591271.64</v>
      </c>
      <c r="P329" s="570"/>
    </row>
    <row r="330" customFormat="false" ht="12.75" hidden="false" customHeight="false" outlineLevel="0" collapsed="false">
      <c r="A330" s="578" t="n">
        <v>4236</v>
      </c>
      <c r="B330" s="579" t="s">
        <v>70</v>
      </c>
      <c r="C330" s="579" t="n">
        <v>1193453.73</v>
      </c>
      <c r="D330" s="579" t="n">
        <v>644590.7</v>
      </c>
      <c r="E330" s="579" t="n">
        <v>548863.03</v>
      </c>
      <c r="F330" s="579"/>
      <c r="G330" s="579"/>
      <c r="H330" s="579"/>
      <c r="I330" s="579"/>
      <c r="J330" s="579"/>
      <c r="K330" s="579"/>
      <c r="L330" s="579" t="n">
        <v>2000000</v>
      </c>
      <c r="M330" s="579" t="n">
        <v>59.6726865</v>
      </c>
      <c r="N330" s="579" t="n">
        <f aca="false">C330*100/427702493.03</f>
        <v>0.279038291674463</v>
      </c>
      <c r="O330" s="570" t="n">
        <f aca="false">C330/3*4</f>
        <v>1591271.64</v>
      </c>
      <c r="P330" s="580" t="n">
        <v>1600000</v>
      </c>
    </row>
    <row r="331" customFormat="false" ht="39" hidden="false" customHeight="false" outlineLevel="0" collapsed="false">
      <c r="A331" s="570" t="s">
        <v>1</v>
      </c>
      <c r="B331" s="570" t="s">
        <v>2</v>
      </c>
      <c r="C331" s="570" t="s">
        <v>3</v>
      </c>
      <c r="D331" s="570" t="s">
        <v>400</v>
      </c>
      <c r="E331" s="570" t="s">
        <v>5</v>
      </c>
      <c r="F331" s="571" t="s">
        <v>571</v>
      </c>
      <c r="G331" s="570" t="s">
        <v>7</v>
      </c>
      <c r="H331" s="571" t="s">
        <v>572</v>
      </c>
      <c r="I331" s="570" t="s">
        <v>192</v>
      </c>
      <c r="J331" s="570" t="s">
        <v>573</v>
      </c>
      <c r="K331" s="571" t="s">
        <v>574</v>
      </c>
      <c r="L331" s="570" t="s">
        <v>210</v>
      </c>
      <c r="M331" s="571" t="s">
        <v>575</v>
      </c>
      <c r="N331" s="571" t="s">
        <v>576</v>
      </c>
      <c r="O331" s="570" t="e">
        <f aca="false">C331/3*4</f>
        <v>#VALUE!</v>
      </c>
      <c r="P331" s="570"/>
    </row>
    <row r="332" customFormat="false" ht="12.75" hidden="false" customHeight="false" outlineLevel="0" collapsed="false">
      <c r="A332" s="573" t="n">
        <v>423711</v>
      </c>
      <c r="B332" s="570" t="s">
        <v>71</v>
      </c>
      <c r="C332" s="570" t="n">
        <v>115261.49</v>
      </c>
      <c r="D332" s="570"/>
      <c r="E332" s="570"/>
      <c r="F332" s="570" t="n">
        <v>115261.49</v>
      </c>
      <c r="G332" s="570"/>
      <c r="H332" s="570"/>
      <c r="I332" s="570"/>
      <c r="J332" s="570"/>
      <c r="K332" s="570"/>
      <c r="L332" s="570"/>
      <c r="M332" s="570"/>
      <c r="N332" s="570" t="n">
        <f aca="false">C332*100/427702493.03</f>
        <v>0.0269489871764473</v>
      </c>
      <c r="O332" s="570" t="n">
        <f aca="false">C332/3*4</f>
        <v>153681.986666667</v>
      </c>
      <c r="P332" s="570"/>
    </row>
    <row r="333" customFormat="false" ht="12.75" hidden="false" customHeight="false" outlineLevel="0" collapsed="false">
      <c r="A333" s="578" t="n">
        <v>4237</v>
      </c>
      <c r="B333" s="579" t="s">
        <v>71</v>
      </c>
      <c r="C333" s="579" t="n">
        <v>115261.49</v>
      </c>
      <c r="D333" s="579"/>
      <c r="E333" s="579"/>
      <c r="F333" s="579" t="n">
        <v>115261.49</v>
      </c>
      <c r="G333" s="579"/>
      <c r="H333" s="579"/>
      <c r="I333" s="579"/>
      <c r="J333" s="579"/>
      <c r="K333" s="579"/>
      <c r="L333" s="579" t="n">
        <v>200000</v>
      </c>
      <c r="M333" s="579" t="n">
        <v>57.630745</v>
      </c>
      <c r="N333" s="579" t="n">
        <f aca="false">C333*100/427702493.03</f>
        <v>0.0269489871764473</v>
      </c>
      <c r="O333" s="570" t="n">
        <f aca="false">C333/3*4</f>
        <v>153681.986666667</v>
      </c>
      <c r="P333" s="587" t="n">
        <v>600000</v>
      </c>
    </row>
    <row r="334" customFormat="false" ht="12.75" hidden="false" customHeight="false" outlineLevel="0" collapsed="false">
      <c r="A334" s="573" t="n">
        <v>423911</v>
      </c>
      <c r="B334" s="570" t="s">
        <v>72</v>
      </c>
      <c r="C334" s="570" t="n">
        <v>551036.4</v>
      </c>
      <c r="D334" s="570" t="n">
        <v>225723.4</v>
      </c>
      <c r="E334" s="570" t="n">
        <v>38173</v>
      </c>
      <c r="F334" s="570" t="n">
        <v>87140</v>
      </c>
      <c r="G334" s="570" t="n">
        <v>200000</v>
      </c>
      <c r="H334" s="570"/>
      <c r="I334" s="570"/>
      <c r="J334" s="570"/>
      <c r="K334" s="570"/>
      <c r="L334" s="570"/>
      <c r="M334" s="570"/>
      <c r="N334" s="570" t="n">
        <f aca="false">C334*100/427702493.03</f>
        <v>0.128836377851403</v>
      </c>
      <c r="O334" s="570" t="n">
        <f aca="false">C334/3*4</f>
        <v>734715.2</v>
      </c>
      <c r="P334" s="588"/>
    </row>
    <row r="335" customFormat="false" ht="12.75" hidden="false" customHeight="false" outlineLevel="0" collapsed="false">
      <c r="A335" s="582" t="n">
        <v>4239</v>
      </c>
      <c r="B335" s="584" t="s">
        <v>72</v>
      </c>
      <c r="C335" s="584" t="n">
        <v>551036.4</v>
      </c>
      <c r="D335" s="584" t="n">
        <v>225723.4</v>
      </c>
      <c r="E335" s="584" t="n">
        <v>38173</v>
      </c>
      <c r="F335" s="584" t="n">
        <v>87140</v>
      </c>
      <c r="G335" s="584" t="n">
        <v>200000</v>
      </c>
      <c r="H335" s="584"/>
      <c r="I335" s="584"/>
      <c r="J335" s="584"/>
      <c r="K335" s="584"/>
      <c r="L335" s="584" t="n">
        <v>880000</v>
      </c>
      <c r="M335" s="584" t="n">
        <v>62.6177727272727</v>
      </c>
      <c r="N335" s="584" t="n">
        <f aca="false">C335*100/427702493.03</f>
        <v>0.128836377851403</v>
      </c>
      <c r="O335" s="570" t="n">
        <f aca="false">C335/3*4</f>
        <v>734715.2</v>
      </c>
      <c r="P335" s="587" t="n">
        <v>750000</v>
      </c>
    </row>
    <row r="336" customFormat="false" ht="12.75" hidden="false" customHeight="false" outlineLevel="0" collapsed="false">
      <c r="A336" s="589" t="n">
        <v>424311</v>
      </c>
      <c r="B336" s="590" t="s">
        <v>597</v>
      </c>
      <c r="C336" s="590" t="n">
        <v>2883847.33</v>
      </c>
      <c r="D336" s="570"/>
      <c r="E336" s="570"/>
      <c r="F336" s="570" t="n">
        <v>2883847.33</v>
      </c>
      <c r="G336" s="570"/>
      <c r="H336" s="570"/>
      <c r="I336" s="570"/>
      <c r="J336" s="570"/>
      <c r="K336" s="570"/>
      <c r="L336" s="570"/>
      <c r="M336" s="570"/>
      <c r="N336" s="570" t="n">
        <f aca="false">C336*100/427702493.03</f>
        <v>0.674264793167273</v>
      </c>
      <c r="O336" s="570" t="n">
        <f aca="false">C336/3*4</f>
        <v>3845129.77333333</v>
      </c>
      <c r="P336" s="570"/>
    </row>
    <row r="337" customFormat="false" ht="12.75" hidden="false" customHeight="false" outlineLevel="0" collapsed="false">
      <c r="A337" s="573" t="n">
        <v>424331</v>
      </c>
      <c r="B337" s="586" t="s">
        <v>598</v>
      </c>
      <c r="C337" s="570" t="n">
        <v>365390.58</v>
      </c>
      <c r="D337" s="570" t="n">
        <v>138838.65</v>
      </c>
      <c r="E337" s="570"/>
      <c r="F337" s="570" t="n">
        <v>226551.93</v>
      </c>
      <c r="G337" s="570"/>
      <c r="H337" s="570"/>
      <c r="I337" s="570"/>
      <c r="J337" s="570"/>
      <c r="K337" s="570"/>
      <c r="L337" s="570"/>
      <c r="M337" s="570"/>
      <c r="N337" s="570" t="n">
        <f aca="false">C337*100/427702493.03</f>
        <v>0.085431014771843</v>
      </c>
      <c r="O337" s="570" t="n">
        <f aca="false">C337/3*4</f>
        <v>487187.44</v>
      </c>
      <c r="P337" s="570"/>
    </row>
    <row r="338" customFormat="false" ht="12.75" hidden="false" customHeight="false" outlineLevel="0" collapsed="false">
      <c r="A338" s="574" t="n">
        <v>4240</v>
      </c>
      <c r="B338" s="575" t="s">
        <v>420</v>
      </c>
      <c r="C338" s="575" t="n">
        <v>3438817.83</v>
      </c>
      <c r="D338" s="575" t="n">
        <v>138838.65</v>
      </c>
      <c r="E338" s="575" t="n">
        <v>0</v>
      </c>
      <c r="F338" s="575" t="n">
        <v>3299979.18</v>
      </c>
      <c r="G338" s="575" t="n">
        <v>0</v>
      </c>
      <c r="H338" s="575" t="n">
        <v>0</v>
      </c>
      <c r="I338" s="575" t="n">
        <v>0</v>
      </c>
      <c r="J338" s="575" t="n">
        <v>0</v>
      </c>
      <c r="K338" s="575" t="n">
        <v>0</v>
      </c>
      <c r="L338" s="575" t="n">
        <v>5800000</v>
      </c>
      <c r="M338" s="575" t="n">
        <v>59.2899625862069</v>
      </c>
      <c r="N338" s="575" t="n">
        <f aca="false">C338*100/427702493.03</f>
        <v>0.804020992638636</v>
      </c>
      <c r="O338" s="570" t="n">
        <f aca="false">C338/3*4</f>
        <v>4585090.44</v>
      </c>
      <c r="P338" s="576" t="n">
        <f aca="false">P339+P341+P343</f>
        <v>3253000</v>
      </c>
    </row>
    <row r="339" customFormat="false" ht="12.75" hidden="false" customHeight="false" outlineLevel="0" collapsed="false">
      <c r="A339" s="591" t="n">
        <v>4243</v>
      </c>
      <c r="B339" s="592" t="s">
        <v>74</v>
      </c>
      <c r="C339" s="592" t="n">
        <v>3249237.91</v>
      </c>
      <c r="D339" s="579" t="n">
        <v>138838.65</v>
      </c>
      <c r="E339" s="579"/>
      <c r="F339" s="579" t="n">
        <v>3110399.26</v>
      </c>
      <c r="G339" s="579"/>
      <c r="H339" s="579"/>
      <c r="I339" s="579"/>
      <c r="J339" s="579"/>
      <c r="K339" s="579"/>
      <c r="L339" s="579" t="n">
        <v>5800000</v>
      </c>
      <c r="M339" s="579" t="n">
        <v>56.0213432758621</v>
      </c>
      <c r="N339" s="579" t="n">
        <f aca="false">C339*100/427702493.03</f>
        <v>0.759695807939116</v>
      </c>
      <c r="O339" s="570" t="n">
        <f aca="false">C339/3*4</f>
        <v>4332317.21333333</v>
      </c>
      <c r="P339" s="580" t="n">
        <v>3000000</v>
      </c>
    </row>
    <row r="340" customFormat="false" ht="12.75" hidden="false" customHeight="false" outlineLevel="0" collapsed="false">
      <c r="A340" s="573" t="n">
        <v>424631</v>
      </c>
      <c r="B340" s="570" t="s">
        <v>599</v>
      </c>
      <c r="C340" s="570" t="n">
        <v>2249.52</v>
      </c>
      <c r="D340" s="570"/>
      <c r="E340" s="570"/>
      <c r="F340" s="570" t="n">
        <v>2249.52</v>
      </c>
      <c r="G340" s="570"/>
      <c r="H340" s="570"/>
      <c r="I340" s="570"/>
      <c r="J340" s="570"/>
      <c r="K340" s="570"/>
      <c r="L340" s="570"/>
      <c r="M340" s="570"/>
      <c r="N340" s="570" t="n">
        <f aca="false">C340*100/427702493.03</f>
        <v>0.000525954381061373</v>
      </c>
      <c r="O340" s="570" t="n">
        <f aca="false">C340/3*4</f>
        <v>2999.36</v>
      </c>
      <c r="P340" s="570" t="n">
        <v>3000</v>
      </c>
    </row>
    <row r="341" customFormat="false" ht="19.5" hidden="false" customHeight="false" outlineLevel="0" collapsed="false">
      <c r="A341" s="578" t="n">
        <v>4246</v>
      </c>
      <c r="B341" s="593" t="s">
        <v>600</v>
      </c>
      <c r="C341" s="579" t="n">
        <v>2249.52</v>
      </c>
      <c r="D341" s="579"/>
      <c r="E341" s="579"/>
      <c r="F341" s="579" t="n">
        <v>2249.52</v>
      </c>
      <c r="G341" s="579"/>
      <c r="H341" s="579"/>
      <c r="I341" s="579"/>
      <c r="J341" s="579"/>
      <c r="K341" s="579"/>
      <c r="L341" s="579"/>
      <c r="M341" s="579"/>
      <c r="N341" s="579" t="n">
        <f aca="false">C341*100/427702493.03</f>
        <v>0.000525954381061373</v>
      </c>
      <c r="O341" s="570" t="n">
        <f aca="false">C341/3*4</f>
        <v>2999.36</v>
      </c>
      <c r="P341" s="580" t="n">
        <f aca="false">SUM(P340)</f>
        <v>3000</v>
      </c>
    </row>
    <row r="342" customFormat="false" ht="12.75" hidden="false" customHeight="false" outlineLevel="0" collapsed="false">
      <c r="A342" s="573" t="n">
        <v>424911</v>
      </c>
      <c r="B342" s="570" t="s">
        <v>601</v>
      </c>
      <c r="C342" s="570" t="n">
        <v>187330.4</v>
      </c>
      <c r="D342" s="570"/>
      <c r="E342" s="570"/>
      <c r="F342" s="570" t="n">
        <v>187330.4</v>
      </c>
      <c r="G342" s="570"/>
      <c r="H342" s="570"/>
      <c r="I342" s="570"/>
      <c r="J342" s="570"/>
      <c r="K342" s="570"/>
      <c r="L342" s="570"/>
      <c r="M342" s="570"/>
      <c r="N342" s="570" t="n">
        <f aca="false">C342*100/427702493.03</f>
        <v>0.0437992303184588</v>
      </c>
      <c r="O342" s="570" t="n">
        <f aca="false">C342/3*4</f>
        <v>249773.866666667</v>
      </c>
      <c r="P342" s="570"/>
    </row>
    <row r="343" customFormat="false" ht="12.75" hidden="false" customHeight="false" outlineLevel="0" collapsed="false">
      <c r="A343" s="578" t="n">
        <v>4249</v>
      </c>
      <c r="B343" s="579" t="s">
        <v>601</v>
      </c>
      <c r="C343" s="579" t="n">
        <v>187330.4</v>
      </c>
      <c r="D343" s="579" t="n">
        <v>0</v>
      </c>
      <c r="E343" s="579"/>
      <c r="F343" s="579" t="n">
        <v>187330.4</v>
      </c>
      <c r="G343" s="579"/>
      <c r="H343" s="579"/>
      <c r="I343" s="579"/>
      <c r="J343" s="579" t="n">
        <v>0</v>
      </c>
      <c r="K343" s="579"/>
      <c r="L343" s="579"/>
      <c r="M343" s="579"/>
      <c r="N343" s="579" t="n">
        <f aca="false">C343*100/427702493.03</f>
        <v>0.0437992303184588</v>
      </c>
      <c r="O343" s="570" t="n">
        <f aca="false">C343/3*4</f>
        <v>249773.866666667</v>
      </c>
      <c r="P343" s="580" t="n">
        <v>250000</v>
      </c>
    </row>
    <row r="344" customFormat="false" ht="12.75" hidden="false" customHeight="false" outlineLevel="0" collapsed="false">
      <c r="A344" s="574" t="n">
        <v>4250</v>
      </c>
      <c r="B344" s="575" t="s">
        <v>421</v>
      </c>
      <c r="C344" s="575" t="n">
        <v>2316526.87</v>
      </c>
      <c r="D344" s="575" t="n">
        <v>1692918.82</v>
      </c>
      <c r="E344" s="575" t="n">
        <v>178996</v>
      </c>
      <c r="F344" s="575" t="n">
        <v>300795.54</v>
      </c>
      <c r="G344" s="575" t="n">
        <v>13414</v>
      </c>
      <c r="H344" s="575" t="n">
        <v>0</v>
      </c>
      <c r="I344" s="575" t="n">
        <v>0</v>
      </c>
      <c r="J344" s="575" t="n">
        <v>130402.51</v>
      </c>
      <c r="K344" s="575" t="n">
        <v>0</v>
      </c>
      <c r="L344" s="575" t="n">
        <v>8957000</v>
      </c>
      <c r="M344" s="575" t="n">
        <v>25.8627539354695</v>
      </c>
      <c r="N344" s="575" t="n">
        <f aca="false">C344*100/427702493.03</f>
        <v>0.54162108188542</v>
      </c>
      <c r="O344" s="570" t="n">
        <f aca="false">C344/3*4</f>
        <v>3088702.49333333</v>
      </c>
      <c r="P344" s="576" t="n">
        <f aca="false">P352+P366</f>
        <v>5700000</v>
      </c>
    </row>
    <row r="345" customFormat="false" ht="12.75" hidden="false" customHeight="false" outlineLevel="0" collapsed="false">
      <c r="A345" s="573" t="n">
        <v>425111</v>
      </c>
      <c r="B345" s="570" t="s">
        <v>602</v>
      </c>
      <c r="C345" s="570" t="n">
        <v>1920</v>
      </c>
      <c r="D345" s="570" t="n">
        <v>1920</v>
      </c>
      <c r="E345" s="570"/>
      <c r="F345" s="570"/>
      <c r="G345" s="570"/>
      <c r="H345" s="570"/>
      <c r="I345" s="570"/>
      <c r="J345" s="570"/>
      <c r="K345" s="570"/>
      <c r="L345" s="570"/>
      <c r="M345" s="570"/>
      <c r="N345" s="570" t="n">
        <f aca="false">C345*100/427702493.03</f>
        <v>0.000448910172675876</v>
      </c>
      <c r="O345" s="570" t="n">
        <f aca="false">C345/3*4</f>
        <v>2560</v>
      </c>
      <c r="P345" s="570"/>
    </row>
    <row r="346" customFormat="false" ht="12.75" hidden="false" customHeight="false" outlineLevel="0" collapsed="false">
      <c r="A346" s="573" t="n">
        <v>425112</v>
      </c>
      <c r="B346" s="570" t="s">
        <v>75</v>
      </c>
      <c r="C346" s="570" t="n">
        <v>237050.39</v>
      </c>
      <c r="D346" s="570" t="n">
        <v>127520.94</v>
      </c>
      <c r="E346" s="570" t="n">
        <v>74516.2</v>
      </c>
      <c r="F346" s="570" t="n">
        <v>32239.25</v>
      </c>
      <c r="G346" s="570" t="n">
        <v>2774</v>
      </c>
      <c r="H346" s="570"/>
      <c r="I346" s="570"/>
      <c r="J346" s="570"/>
      <c r="K346" s="570"/>
      <c r="L346" s="570"/>
      <c r="M346" s="570"/>
      <c r="N346" s="570" t="n">
        <f aca="false">C346*100/427702493.03</f>
        <v>0.0554241309936374</v>
      </c>
      <c r="O346" s="570" t="n">
        <f aca="false">C346/3*4</f>
        <v>316067.186666667</v>
      </c>
      <c r="P346" s="570" t="n">
        <v>400000</v>
      </c>
    </row>
    <row r="347" customFormat="false" ht="12.75" hidden="false" customHeight="false" outlineLevel="0" collapsed="false">
      <c r="A347" s="573" t="n">
        <v>425113</v>
      </c>
      <c r="B347" s="570" t="s">
        <v>603</v>
      </c>
      <c r="C347" s="570" t="n">
        <v>44518.4</v>
      </c>
      <c r="D347" s="570" t="n">
        <v>37438.4</v>
      </c>
      <c r="E347" s="570"/>
      <c r="F347" s="570"/>
      <c r="G347" s="570" t="n">
        <v>7080</v>
      </c>
      <c r="H347" s="570"/>
      <c r="I347" s="570"/>
      <c r="J347" s="570"/>
      <c r="K347" s="570"/>
      <c r="L347" s="570"/>
      <c r="M347" s="570"/>
      <c r="N347" s="570" t="n">
        <f aca="false">C347*100/427702493.03</f>
        <v>0.0104087305371113</v>
      </c>
      <c r="O347" s="570" t="n">
        <f aca="false">C347/3*4</f>
        <v>59357.8666666667</v>
      </c>
      <c r="P347" s="570" t="n">
        <v>1400000</v>
      </c>
    </row>
    <row r="348" customFormat="false" ht="12.75" hidden="false" customHeight="false" outlineLevel="0" collapsed="false">
      <c r="A348" s="573" t="n">
        <v>425115</v>
      </c>
      <c r="B348" s="570" t="s">
        <v>76</v>
      </c>
      <c r="C348" s="570" t="n">
        <v>242501.59</v>
      </c>
      <c r="D348" s="570" t="n">
        <v>108431.08</v>
      </c>
      <c r="E348" s="570" t="n">
        <v>3668</v>
      </c>
      <c r="F348" s="570"/>
      <c r="G348" s="570"/>
      <c r="H348" s="570"/>
      <c r="I348" s="570"/>
      <c r="J348" s="570" t="n">
        <v>130402.51</v>
      </c>
      <c r="K348" s="570"/>
      <c r="L348" s="570"/>
      <c r="M348" s="570"/>
      <c r="N348" s="570" t="n">
        <f aca="false">C348*100/427702493.03</f>
        <v>0.0566986617922263</v>
      </c>
      <c r="O348" s="570" t="n">
        <f aca="false">C348/3*4</f>
        <v>323335.453333333</v>
      </c>
      <c r="P348" s="570" t="n">
        <v>350000</v>
      </c>
    </row>
    <row r="349" customFormat="false" ht="12.75" hidden="false" customHeight="false" outlineLevel="0" collapsed="false">
      <c r="A349" s="573" t="n">
        <v>425117</v>
      </c>
      <c r="B349" s="570" t="s">
        <v>77</v>
      </c>
      <c r="C349" s="570" t="n">
        <v>168581</v>
      </c>
      <c r="D349" s="570" t="n">
        <v>126270</v>
      </c>
      <c r="E349" s="570" t="n">
        <v>42311</v>
      </c>
      <c r="F349" s="570"/>
      <c r="G349" s="570"/>
      <c r="H349" s="570"/>
      <c r="I349" s="570"/>
      <c r="J349" s="570"/>
      <c r="K349" s="570"/>
      <c r="L349" s="570"/>
      <c r="M349" s="570"/>
      <c r="N349" s="570" t="n">
        <f aca="false">C349*100/427702493.03</f>
        <v>0.0394154821978499</v>
      </c>
      <c r="O349" s="570" t="n">
        <f aca="false">C349/3*4</f>
        <v>224774.666666667</v>
      </c>
      <c r="P349" s="570" t="n">
        <v>1300000</v>
      </c>
    </row>
    <row r="350" customFormat="false" ht="12.75" hidden="false" customHeight="false" outlineLevel="0" collapsed="false">
      <c r="A350" s="573" t="n">
        <v>425119</v>
      </c>
      <c r="B350" s="570" t="s">
        <v>604</v>
      </c>
      <c r="C350" s="570" t="n">
        <v>1127</v>
      </c>
      <c r="D350" s="570" t="n">
        <v>1127</v>
      </c>
      <c r="E350" s="570"/>
      <c r="F350" s="570"/>
      <c r="G350" s="570"/>
      <c r="H350" s="570"/>
      <c r="I350" s="570"/>
      <c r="J350" s="570"/>
      <c r="K350" s="570"/>
      <c r="L350" s="570"/>
      <c r="M350" s="570"/>
      <c r="N350" s="570" t="n">
        <f aca="false">C350*100/427702493.03</f>
        <v>0.000263500919065475</v>
      </c>
      <c r="O350" s="570" t="n">
        <f aca="false">C350/3*4</f>
        <v>1502.66666666667</v>
      </c>
      <c r="P350" s="570"/>
    </row>
    <row r="351" customFormat="false" ht="12.75" hidden="false" customHeight="false" outlineLevel="0" collapsed="false">
      <c r="A351" s="573" t="n">
        <v>425191</v>
      </c>
      <c r="B351" s="570" t="s">
        <v>605</v>
      </c>
      <c r="C351" s="570" t="n">
        <v>141937.64</v>
      </c>
      <c r="D351" s="570" t="n">
        <v>123352.64</v>
      </c>
      <c r="E351" s="570"/>
      <c r="F351" s="570" t="n">
        <v>18585</v>
      </c>
      <c r="G351" s="570"/>
      <c r="H351" s="570"/>
      <c r="I351" s="570"/>
      <c r="J351" s="570"/>
      <c r="K351" s="570"/>
      <c r="L351" s="570"/>
      <c r="M351" s="570"/>
      <c r="N351" s="570" t="n">
        <f aca="false">C351*100/427702493.03</f>
        <v>0.03318606795917</v>
      </c>
      <c r="O351" s="570" t="n">
        <f aca="false">C351/3*4</f>
        <v>189250.186666667</v>
      </c>
      <c r="P351" s="570" t="n">
        <v>200000</v>
      </c>
    </row>
    <row r="352" customFormat="false" ht="12.75" hidden="false" customHeight="false" outlineLevel="0" collapsed="false">
      <c r="A352" s="578" t="n">
        <v>4251</v>
      </c>
      <c r="B352" s="579" t="s">
        <v>78</v>
      </c>
      <c r="C352" s="579" t="n">
        <v>837636.02</v>
      </c>
      <c r="D352" s="579" t="n">
        <v>526060.06</v>
      </c>
      <c r="E352" s="579" t="n">
        <v>120495.2</v>
      </c>
      <c r="F352" s="579" t="n">
        <v>50824.25</v>
      </c>
      <c r="G352" s="579" t="n">
        <v>9854</v>
      </c>
      <c r="H352" s="579"/>
      <c r="I352" s="579"/>
      <c r="J352" s="579" t="n">
        <v>130402.51</v>
      </c>
      <c r="K352" s="579"/>
      <c r="L352" s="579" t="n">
        <v>7057000</v>
      </c>
      <c r="M352" s="579" t="n">
        <v>11.8695765906192</v>
      </c>
      <c r="N352" s="579" t="n">
        <f aca="false">C352*100/427702493.03</f>
        <v>0.195845484571736</v>
      </c>
      <c r="O352" s="570" t="n">
        <f aca="false">C352/3*4</f>
        <v>1116848.02666667</v>
      </c>
      <c r="P352" s="580" t="n">
        <v>3700000</v>
      </c>
    </row>
    <row r="353" customFormat="false" ht="12.75" hidden="false" customHeight="false" outlineLevel="0" collapsed="false">
      <c r="A353" s="573" t="n">
        <v>425211</v>
      </c>
      <c r="B353" s="570" t="s">
        <v>79</v>
      </c>
      <c r="C353" s="570" t="n">
        <v>172457.93</v>
      </c>
      <c r="D353" s="570" t="n">
        <v>132600.93</v>
      </c>
      <c r="E353" s="570" t="n">
        <v>3600</v>
      </c>
      <c r="F353" s="570" t="n">
        <v>36257</v>
      </c>
      <c r="G353" s="570"/>
      <c r="H353" s="570"/>
      <c r="I353" s="570"/>
      <c r="J353" s="570"/>
      <c r="K353" s="570"/>
      <c r="L353" s="570"/>
      <c r="M353" s="570"/>
      <c r="N353" s="570" t="n">
        <f aca="false">C353*100/427702493.03</f>
        <v>0.0403219370498043</v>
      </c>
      <c r="O353" s="570" t="n">
        <f aca="false">C353/3*4</f>
        <v>229943.906666667</v>
      </c>
      <c r="P353" s="570"/>
    </row>
    <row r="354" customFormat="false" ht="12.75" hidden="false" customHeight="false" outlineLevel="0" collapsed="false">
      <c r="A354" s="573" t="n">
        <v>425212</v>
      </c>
      <c r="B354" s="570" t="s">
        <v>80</v>
      </c>
      <c r="C354" s="570" t="n">
        <v>219836.67</v>
      </c>
      <c r="D354" s="570" t="n">
        <v>169755.87</v>
      </c>
      <c r="E354" s="570" t="n">
        <v>50080.8</v>
      </c>
      <c r="F354" s="570"/>
      <c r="G354" s="570"/>
      <c r="H354" s="570"/>
      <c r="I354" s="570"/>
      <c r="J354" s="570"/>
      <c r="K354" s="570"/>
      <c r="L354" s="570"/>
      <c r="M354" s="570"/>
      <c r="N354" s="570" t="n">
        <f aca="false">C354*100/427702493.03</f>
        <v>0.0513994361928071</v>
      </c>
      <c r="O354" s="570" t="n">
        <f aca="false">C354/3*4</f>
        <v>293115.56</v>
      </c>
      <c r="P354" s="570"/>
    </row>
    <row r="355" customFormat="false" ht="12.75" hidden="false" customHeight="false" outlineLevel="0" collapsed="false">
      <c r="A355" s="573" t="n">
        <v>425213</v>
      </c>
      <c r="B355" s="570" t="s">
        <v>81</v>
      </c>
      <c r="C355" s="570" t="n">
        <v>4000</v>
      </c>
      <c r="D355" s="570" t="n">
        <v>4000</v>
      </c>
      <c r="E355" s="570"/>
      <c r="F355" s="570"/>
      <c r="G355" s="570"/>
      <c r="H355" s="570"/>
      <c r="I355" s="570"/>
      <c r="J355" s="570"/>
      <c r="K355" s="570"/>
      <c r="L355" s="570"/>
      <c r="M355" s="570"/>
      <c r="N355" s="570" t="n">
        <f aca="false">C355*100/427702493.03</f>
        <v>0.000935229526408075</v>
      </c>
      <c r="O355" s="570" t="n">
        <f aca="false">C355/3*4</f>
        <v>5333.33333333333</v>
      </c>
      <c r="P355" s="570"/>
    </row>
    <row r="356" customFormat="false" ht="12.75" hidden="false" customHeight="false" outlineLevel="0" collapsed="false">
      <c r="A356" s="573" t="n">
        <v>425219</v>
      </c>
      <c r="B356" s="570" t="s">
        <v>606</v>
      </c>
      <c r="C356" s="570" t="n">
        <v>13498.02</v>
      </c>
      <c r="D356" s="570" t="n">
        <v>13498.02</v>
      </c>
      <c r="E356" s="570"/>
      <c r="F356" s="570"/>
      <c r="G356" s="570"/>
      <c r="H356" s="570"/>
      <c r="I356" s="570"/>
      <c r="J356" s="570"/>
      <c r="K356" s="570"/>
      <c r="L356" s="570"/>
      <c r="M356" s="570"/>
      <c r="N356" s="570" t="n">
        <f aca="false">C356*100/427702493.03</f>
        <v>0.00315593671301168</v>
      </c>
      <c r="O356" s="570" t="n">
        <f aca="false">C356/3*4</f>
        <v>17997.36</v>
      </c>
      <c r="P356" s="570"/>
    </row>
    <row r="357" customFormat="false" ht="12.75" hidden="false" customHeight="false" outlineLevel="0" collapsed="false">
      <c r="A357" s="573" t="n">
        <v>425221</v>
      </c>
      <c r="B357" s="570" t="s">
        <v>607</v>
      </c>
      <c r="C357" s="570" t="n">
        <v>68895</v>
      </c>
      <c r="D357" s="570" t="n">
        <v>67320</v>
      </c>
      <c r="E357" s="570"/>
      <c r="F357" s="570" t="n">
        <v>1575</v>
      </c>
      <c r="G357" s="570"/>
      <c r="H357" s="570"/>
      <c r="I357" s="570"/>
      <c r="J357" s="570"/>
      <c r="K357" s="570"/>
      <c r="L357" s="570"/>
      <c r="M357" s="570"/>
      <c r="N357" s="570" t="n">
        <f aca="false">C357*100/427702493.03</f>
        <v>0.0161081595554711</v>
      </c>
      <c r="O357" s="570" t="n">
        <f aca="false">C357/3*4</f>
        <v>91860</v>
      </c>
      <c r="P357" s="570"/>
    </row>
    <row r="358" customFormat="false" ht="12.75" hidden="false" customHeight="false" outlineLevel="0" collapsed="false">
      <c r="A358" s="573" t="n">
        <v>425222</v>
      </c>
      <c r="B358" s="570" t="s">
        <v>608</v>
      </c>
      <c r="C358" s="570" t="n">
        <v>166950.71</v>
      </c>
      <c r="D358" s="570" t="n">
        <v>160873.22</v>
      </c>
      <c r="E358" s="570" t="n">
        <v>4820</v>
      </c>
      <c r="F358" s="570" t="n">
        <v>1257.49</v>
      </c>
      <c r="G358" s="570"/>
      <c r="H358" s="570"/>
      <c r="I358" s="570"/>
      <c r="J358" s="570"/>
      <c r="K358" s="570"/>
      <c r="L358" s="570"/>
      <c r="M358" s="570"/>
      <c r="N358" s="570" t="n">
        <f aca="false">C358*100/427702493.03</f>
        <v>0.039034308361698</v>
      </c>
      <c r="O358" s="570" t="n">
        <f aca="false">C358/3*4</f>
        <v>222600.946666667</v>
      </c>
      <c r="P358" s="570"/>
    </row>
    <row r="359" customFormat="false" ht="12.75" hidden="false" customHeight="false" outlineLevel="0" collapsed="false">
      <c r="A359" s="573" t="n">
        <v>425226</v>
      </c>
      <c r="B359" s="570" t="s">
        <v>609</v>
      </c>
      <c r="C359" s="570" t="n">
        <v>5767</v>
      </c>
      <c r="D359" s="570" t="n">
        <v>5767</v>
      </c>
      <c r="E359" s="570"/>
      <c r="F359" s="570"/>
      <c r="G359" s="570"/>
      <c r="H359" s="570"/>
      <c r="I359" s="570"/>
      <c r="J359" s="570"/>
      <c r="K359" s="570"/>
      <c r="L359" s="570"/>
      <c r="M359" s="570"/>
      <c r="N359" s="570" t="n">
        <f aca="false">C359*100/427702493.03</f>
        <v>0.00134836716969884</v>
      </c>
      <c r="O359" s="570" t="n">
        <f aca="false">C359/3*4</f>
        <v>7689.33333333333</v>
      </c>
      <c r="P359" s="570"/>
    </row>
    <row r="360" customFormat="false" ht="12.75" hidden="false" customHeight="false" outlineLevel="0" collapsed="false">
      <c r="A360" s="573" t="n">
        <v>425227</v>
      </c>
      <c r="B360" s="570" t="s">
        <v>610</v>
      </c>
      <c r="C360" s="570" t="n">
        <v>216400</v>
      </c>
      <c r="D360" s="570" t="n">
        <v>216400</v>
      </c>
      <c r="E360" s="570"/>
      <c r="F360" s="570"/>
      <c r="G360" s="570"/>
      <c r="H360" s="570"/>
      <c r="I360" s="570"/>
      <c r="J360" s="570"/>
      <c r="K360" s="570"/>
      <c r="L360" s="570"/>
      <c r="M360" s="570"/>
      <c r="N360" s="570" t="n">
        <f aca="false">C360*100/427702493.03</f>
        <v>0.0505959173786769</v>
      </c>
      <c r="O360" s="570" t="n">
        <f aca="false">C360/3*4</f>
        <v>288533.333333333</v>
      </c>
      <c r="P360" s="570"/>
    </row>
    <row r="361" customFormat="false" ht="12.75" hidden="false" customHeight="false" outlineLevel="0" collapsed="false">
      <c r="A361" s="573" t="n">
        <v>425251</v>
      </c>
      <c r="B361" s="570" t="s">
        <v>85</v>
      </c>
      <c r="C361" s="570" t="n">
        <v>513518.72</v>
      </c>
      <c r="D361" s="570" t="n">
        <v>305399.72</v>
      </c>
      <c r="E361" s="570"/>
      <c r="F361" s="570" t="n">
        <v>208119</v>
      </c>
      <c r="G361" s="570"/>
      <c r="H361" s="570"/>
      <c r="I361" s="570"/>
      <c r="J361" s="570"/>
      <c r="K361" s="570"/>
      <c r="L361" s="570"/>
      <c r="M361" s="570"/>
      <c r="N361" s="570" t="n">
        <f aca="false">C361*100/427702493.03</f>
        <v>0.12006446732682</v>
      </c>
      <c r="O361" s="570" t="n">
        <f aca="false">C361/3*4</f>
        <v>684691.626666667</v>
      </c>
      <c r="P361" s="570"/>
    </row>
    <row r="362" customFormat="false" ht="12.75" hidden="false" customHeight="false" outlineLevel="0" collapsed="false">
      <c r="A362" s="573" t="n">
        <v>425252</v>
      </c>
      <c r="B362" s="570" t="s">
        <v>86</v>
      </c>
      <c r="C362" s="570" t="n">
        <v>35164</v>
      </c>
      <c r="D362" s="570" t="n">
        <v>35164</v>
      </c>
      <c r="E362" s="570"/>
      <c r="F362" s="570"/>
      <c r="G362" s="570"/>
      <c r="H362" s="570"/>
      <c r="I362" s="570"/>
      <c r="J362" s="570"/>
      <c r="K362" s="570"/>
      <c r="L362" s="570"/>
      <c r="M362" s="570"/>
      <c r="N362" s="570" t="n">
        <f aca="false">C362*100/427702493.03</f>
        <v>0.00822160276665339</v>
      </c>
      <c r="O362" s="570" t="n">
        <f aca="false">C362/3*4</f>
        <v>46885.3333333333</v>
      </c>
      <c r="P362" s="570"/>
    </row>
    <row r="363" customFormat="false" ht="12.75" hidden="false" customHeight="false" outlineLevel="0" collapsed="false">
      <c r="A363" s="573" t="n">
        <v>425253</v>
      </c>
      <c r="B363" s="570" t="s">
        <v>611</v>
      </c>
      <c r="C363" s="570" t="n">
        <v>2312.8</v>
      </c>
      <c r="D363" s="570"/>
      <c r="E363" s="570"/>
      <c r="F363" s="570" t="n">
        <v>2312.8</v>
      </c>
      <c r="G363" s="570"/>
      <c r="H363" s="570"/>
      <c r="I363" s="570"/>
      <c r="J363" s="570"/>
      <c r="K363" s="570"/>
      <c r="L363" s="570"/>
      <c r="M363" s="570"/>
      <c r="N363" s="570" t="n">
        <f aca="false">C363*100/427702493.03</f>
        <v>0.000540749712169149</v>
      </c>
      <c r="O363" s="570" t="n">
        <f aca="false">C363/3*4</f>
        <v>3083.73333333333</v>
      </c>
      <c r="P363" s="570"/>
    </row>
    <row r="364" customFormat="false" ht="12.75" hidden="false" customHeight="false" outlineLevel="0" collapsed="false">
      <c r="A364" s="573" t="n">
        <v>425281</v>
      </c>
      <c r="B364" s="570" t="s">
        <v>87</v>
      </c>
      <c r="C364" s="570" t="n">
        <v>25440</v>
      </c>
      <c r="D364" s="570" t="n">
        <v>21880</v>
      </c>
      <c r="E364" s="570"/>
      <c r="F364" s="570"/>
      <c r="G364" s="570" t="n">
        <v>3560</v>
      </c>
      <c r="H364" s="570"/>
      <c r="I364" s="570"/>
      <c r="J364" s="570"/>
      <c r="K364" s="570"/>
      <c r="L364" s="570"/>
      <c r="M364" s="570"/>
      <c r="N364" s="570" t="n">
        <f aca="false">C364*100/427702493.03</f>
        <v>0.00594805978795536</v>
      </c>
      <c r="O364" s="570" t="n">
        <f aca="false">C364/3*4</f>
        <v>33920</v>
      </c>
      <c r="P364" s="570"/>
    </row>
    <row r="365" customFormat="false" ht="12.75" hidden="false" customHeight="false" outlineLevel="0" collapsed="false">
      <c r="A365" s="573" t="n">
        <v>425291</v>
      </c>
      <c r="B365" s="570" t="s">
        <v>88</v>
      </c>
      <c r="C365" s="570" t="n">
        <v>34650</v>
      </c>
      <c r="D365" s="570" t="n">
        <v>34200</v>
      </c>
      <c r="E365" s="570"/>
      <c r="F365" s="570" t="n">
        <v>450</v>
      </c>
      <c r="G365" s="570"/>
      <c r="H365" s="570"/>
      <c r="I365" s="570"/>
      <c r="J365" s="570"/>
      <c r="K365" s="570"/>
      <c r="L365" s="570"/>
      <c r="M365" s="570"/>
      <c r="N365" s="570" t="n">
        <f aca="false">C365*100/427702493.03</f>
        <v>0.00810142577250995</v>
      </c>
      <c r="O365" s="570" t="n">
        <f aca="false">C365/3*4</f>
        <v>46200</v>
      </c>
      <c r="P365" s="570"/>
    </row>
    <row r="366" customFormat="false" ht="12.75" hidden="false" customHeight="false" outlineLevel="0" collapsed="false">
      <c r="A366" s="578" t="n">
        <v>4252</v>
      </c>
      <c r="B366" s="579" t="s">
        <v>89</v>
      </c>
      <c r="C366" s="579" t="n">
        <v>1478890.85</v>
      </c>
      <c r="D366" s="579" t="n">
        <v>1166858.76</v>
      </c>
      <c r="E366" s="579" t="n">
        <v>58500.8</v>
      </c>
      <c r="F366" s="579" t="n">
        <v>249971.29</v>
      </c>
      <c r="G366" s="579" t="n">
        <v>3560</v>
      </c>
      <c r="H366" s="579"/>
      <c r="I366" s="579"/>
      <c r="J366" s="579"/>
      <c r="K366" s="579"/>
      <c r="L366" s="579" t="n">
        <v>1900000</v>
      </c>
      <c r="M366" s="579" t="n">
        <v>77.8363605263158</v>
      </c>
      <c r="N366" s="579" t="n">
        <f aca="false">C366*100/427702493.03</f>
        <v>0.345775597313684</v>
      </c>
      <c r="O366" s="570" t="n">
        <f aca="false">C366/3*4</f>
        <v>1971854.46666667</v>
      </c>
      <c r="P366" s="580" t="n">
        <v>2000000</v>
      </c>
    </row>
    <row r="367" customFormat="false" ht="39" hidden="false" customHeight="false" outlineLevel="0" collapsed="false">
      <c r="A367" s="570" t="s">
        <v>1</v>
      </c>
      <c r="B367" s="570" t="s">
        <v>2</v>
      </c>
      <c r="C367" s="570" t="s">
        <v>3</v>
      </c>
      <c r="D367" s="570" t="s">
        <v>400</v>
      </c>
      <c r="E367" s="570" t="s">
        <v>5</v>
      </c>
      <c r="F367" s="571" t="s">
        <v>571</v>
      </c>
      <c r="G367" s="570" t="s">
        <v>7</v>
      </c>
      <c r="H367" s="571" t="s">
        <v>572</v>
      </c>
      <c r="I367" s="570" t="s">
        <v>192</v>
      </c>
      <c r="J367" s="570" t="s">
        <v>573</v>
      </c>
      <c r="K367" s="571" t="s">
        <v>574</v>
      </c>
      <c r="L367" s="570" t="s">
        <v>210</v>
      </c>
      <c r="M367" s="571" t="s">
        <v>575</v>
      </c>
      <c r="N367" s="571" t="s">
        <v>576</v>
      </c>
      <c r="O367" s="570" t="e">
        <f aca="false">C367/3*4</f>
        <v>#VALUE!</v>
      </c>
      <c r="P367" s="570"/>
    </row>
    <row r="368" customFormat="false" ht="12.75" hidden="false" customHeight="false" outlineLevel="0" collapsed="false">
      <c r="A368" s="574" t="n">
        <v>4260</v>
      </c>
      <c r="B368" s="575" t="s">
        <v>422</v>
      </c>
      <c r="C368" s="575" t="n">
        <v>39399481.85</v>
      </c>
      <c r="D368" s="575" t="n">
        <v>29979983.58</v>
      </c>
      <c r="E368" s="575" t="n">
        <v>1451877.92</v>
      </c>
      <c r="F368" s="575" t="n">
        <v>7967620.35</v>
      </c>
      <c r="G368" s="575"/>
      <c r="H368" s="575"/>
      <c r="I368" s="575"/>
      <c r="J368" s="575"/>
      <c r="K368" s="575"/>
      <c r="L368" s="575" t="n">
        <v>66163000</v>
      </c>
      <c r="M368" s="575" t="n">
        <v>59.5491163490168</v>
      </c>
      <c r="N368" s="575" t="n">
        <f aca="false">C368*100/427702493.03</f>
        <v>9.21188968782476</v>
      </c>
      <c r="O368" s="570" t="n">
        <f aca="false">C368/3*4</f>
        <v>52532642.4666667</v>
      </c>
      <c r="P368" s="576" t="n">
        <f aca="false">P374+P376+P380+P387+P391+P395</f>
        <v>55145000</v>
      </c>
    </row>
    <row r="369" customFormat="false" ht="12.75" hidden="false" customHeight="false" outlineLevel="0" collapsed="false">
      <c r="A369" s="573" t="n">
        <v>426111</v>
      </c>
      <c r="B369" s="570" t="s">
        <v>90</v>
      </c>
      <c r="C369" s="570" t="n">
        <v>2948810.09</v>
      </c>
      <c r="D369" s="570" t="n">
        <v>1816894.25</v>
      </c>
      <c r="E369" s="570" t="n">
        <v>1114923.84</v>
      </c>
      <c r="F369" s="570" t="n">
        <v>16992</v>
      </c>
      <c r="G369" s="570"/>
      <c r="H369" s="570"/>
      <c r="I369" s="570"/>
      <c r="J369" s="570"/>
      <c r="K369" s="570"/>
      <c r="L369" s="570"/>
      <c r="M369" s="570"/>
      <c r="N369" s="570" t="n">
        <f aca="false">C369*100/427702493.03</f>
        <v>0.689453565984514</v>
      </c>
      <c r="O369" s="570" t="n">
        <v>3500000</v>
      </c>
      <c r="P369" s="570"/>
    </row>
    <row r="370" customFormat="false" ht="12.75" hidden="false" customHeight="false" outlineLevel="0" collapsed="false">
      <c r="A370" s="573" t="n">
        <v>426121</v>
      </c>
      <c r="B370" s="570" t="s">
        <v>91</v>
      </c>
      <c r="C370" s="570" t="n">
        <v>932259</v>
      </c>
      <c r="D370" s="570" t="n">
        <v>430464</v>
      </c>
      <c r="E370" s="570"/>
      <c r="F370" s="570" t="n">
        <v>501795</v>
      </c>
      <c r="G370" s="570"/>
      <c r="H370" s="570"/>
      <c r="I370" s="570"/>
      <c r="J370" s="570"/>
      <c r="K370" s="570"/>
      <c r="L370" s="570"/>
      <c r="M370" s="570"/>
      <c r="N370" s="570" t="n">
        <f aca="false">C370*100/427702493.03</f>
        <v>0.217969035764916</v>
      </c>
      <c r="O370" s="570" t="n">
        <v>1100000</v>
      </c>
      <c r="P370" s="570"/>
    </row>
    <row r="371" customFormat="false" ht="12.75" hidden="false" customHeight="false" outlineLevel="0" collapsed="false">
      <c r="A371" s="573" t="n">
        <v>426124</v>
      </c>
      <c r="B371" s="570" t="s">
        <v>612</v>
      </c>
      <c r="C371" s="570" t="n">
        <v>60200</v>
      </c>
      <c r="D371" s="570"/>
      <c r="E371" s="570"/>
      <c r="F371" s="570" t="n">
        <v>60200</v>
      </c>
      <c r="G371" s="570"/>
      <c r="H371" s="570"/>
      <c r="I371" s="570"/>
      <c r="J371" s="570"/>
      <c r="K371" s="570"/>
      <c r="L371" s="570"/>
      <c r="M371" s="570"/>
      <c r="N371" s="570" t="n">
        <f aca="false">C371*100/427702493.03</f>
        <v>0.0140752043724415</v>
      </c>
      <c r="O371" s="570" t="n">
        <f aca="false">C371/3*4</f>
        <v>80266.6666666667</v>
      </c>
      <c r="P371" s="570"/>
    </row>
    <row r="372" customFormat="false" ht="12.75" hidden="false" customHeight="false" outlineLevel="0" collapsed="false">
      <c r="A372" s="573" t="n">
        <v>426129</v>
      </c>
      <c r="B372" s="570" t="s">
        <v>92</v>
      </c>
      <c r="C372" s="570" t="n">
        <v>25600</v>
      </c>
      <c r="D372" s="570"/>
      <c r="E372" s="570"/>
      <c r="F372" s="570" t="n">
        <v>25600</v>
      </c>
      <c r="G372" s="570"/>
      <c r="H372" s="570"/>
      <c r="I372" s="570"/>
      <c r="J372" s="570"/>
      <c r="K372" s="570"/>
      <c r="L372" s="570"/>
      <c r="M372" s="570"/>
      <c r="N372" s="570" t="n">
        <f aca="false">C372*100/427702493.03</f>
        <v>0.00598546896901168</v>
      </c>
      <c r="O372" s="570" t="n">
        <f aca="false">C372/3*4</f>
        <v>34133.3333333333</v>
      </c>
      <c r="P372" s="570"/>
    </row>
    <row r="373" customFormat="false" ht="12.75" hidden="false" customHeight="false" outlineLevel="0" collapsed="false">
      <c r="A373" s="573" t="n">
        <v>426191</v>
      </c>
      <c r="B373" s="570" t="s">
        <v>613</v>
      </c>
      <c r="C373" s="570" t="n">
        <v>1400</v>
      </c>
      <c r="D373" s="570"/>
      <c r="E373" s="570"/>
      <c r="F373" s="570" t="n">
        <v>1400</v>
      </c>
      <c r="G373" s="570"/>
      <c r="H373" s="570"/>
      <c r="I373" s="570"/>
      <c r="J373" s="570"/>
      <c r="K373" s="570"/>
      <c r="L373" s="570"/>
      <c r="M373" s="570"/>
      <c r="N373" s="570" t="n">
        <f aca="false">C373*100/427702493.03</f>
        <v>0.000327330334242826</v>
      </c>
      <c r="O373" s="570" t="n">
        <f aca="false">C373/3*4</f>
        <v>1866.66666666667</v>
      </c>
      <c r="P373" s="570"/>
    </row>
    <row r="374" customFormat="false" ht="12.75" hidden="false" customHeight="false" outlineLevel="0" collapsed="false">
      <c r="A374" s="578" t="n">
        <v>4261</v>
      </c>
      <c r="B374" s="579" t="s">
        <v>93</v>
      </c>
      <c r="C374" s="579" t="n">
        <v>3968269.09</v>
      </c>
      <c r="D374" s="579" t="n">
        <v>2247358.25</v>
      </c>
      <c r="E374" s="579" t="n">
        <v>1114923.84</v>
      </c>
      <c r="F374" s="579" t="n">
        <v>605987</v>
      </c>
      <c r="G374" s="579"/>
      <c r="H374" s="579"/>
      <c r="I374" s="579"/>
      <c r="J374" s="579"/>
      <c r="K374" s="579"/>
      <c r="L374" s="579" t="n">
        <v>5000000</v>
      </c>
      <c r="M374" s="579" t="n">
        <v>79.3653818</v>
      </c>
      <c r="N374" s="579" t="n">
        <f aca="false">C374*100/427702493.03</f>
        <v>0.927810605425126</v>
      </c>
      <c r="O374" s="570" t="n">
        <f aca="false">SUM(O369:O373)</f>
        <v>4716266.66666667</v>
      </c>
      <c r="P374" s="580" t="n">
        <v>4800000</v>
      </c>
    </row>
    <row r="375" customFormat="false" ht="12.75" hidden="false" customHeight="false" outlineLevel="0" collapsed="false">
      <c r="A375" s="573" t="n">
        <v>426311</v>
      </c>
      <c r="B375" s="570" t="s">
        <v>94</v>
      </c>
      <c r="C375" s="570" t="n">
        <v>456838.02</v>
      </c>
      <c r="D375" s="570"/>
      <c r="E375" s="570"/>
      <c r="F375" s="570" t="n">
        <v>456838.02</v>
      </c>
      <c r="G375" s="570"/>
      <c r="H375" s="570"/>
      <c r="I375" s="570"/>
      <c r="J375" s="570"/>
      <c r="K375" s="570"/>
      <c r="L375" s="570"/>
      <c r="M375" s="570"/>
      <c r="N375" s="570" t="n">
        <f aca="false">C375*100/427702493.03</f>
        <v>0.106812101272451</v>
      </c>
      <c r="O375" s="570" t="n">
        <f aca="false">C375/3*4</f>
        <v>609117.36</v>
      </c>
      <c r="P375" s="570"/>
    </row>
    <row r="376" customFormat="false" ht="12.75" hidden="false" customHeight="false" outlineLevel="0" collapsed="false">
      <c r="A376" s="578" t="n">
        <v>4263</v>
      </c>
      <c r="B376" s="579" t="s">
        <v>95</v>
      </c>
      <c r="C376" s="579" t="n">
        <v>456838.02</v>
      </c>
      <c r="D376" s="579"/>
      <c r="E376" s="579"/>
      <c r="F376" s="579" t="n">
        <v>456838.02</v>
      </c>
      <c r="G376" s="579"/>
      <c r="H376" s="579"/>
      <c r="I376" s="579"/>
      <c r="J376" s="579"/>
      <c r="K376" s="579"/>
      <c r="L376" s="579" t="n">
        <v>1500000</v>
      </c>
      <c r="M376" s="579" t="n">
        <v>30.455868</v>
      </c>
      <c r="N376" s="579" t="n">
        <f aca="false">C376*100/427702493.03</f>
        <v>0.106812101272451</v>
      </c>
      <c r="O376" s="570" t="n">
        <f aca="false">C376/3*4</f>
        <v>609117.36</v>
      </c>
      <c r="P376" s="580" t="n">
        <v>800000</v>
      </c>
    </row>
    <row r="377" customFormat="false" ht="12.75" hidden="false" customHeight="false" outlineLevel="0" collapsed="false">
      <c r="A377" s="573" t="n">
        <v>426411</v>
      </c>
      <c r="B377" s="570" t="s">
        <v>96</v>
      </c>
      <c r="C377" s="570" t="n">
        <v>8642932.36</v>
      </c>
      <c r="D377" s="570" t="n">
        <v>8642932.36</v>
      </c>
      <c r="E377" s="570"/>
      <c r="F377" s="570"/>
      <c r="G377" s="570"/>
      <c r="H377" s="570"/>
      <c r="I377" s="570"/>
      <c r="J377" s="570"/>
      <c r="K377" s="570"/>
      <c r="L377" s="570"/>
      <c r="M377" s="570"/>
      <c r="N377" s="570" t="n">
        <f aca="false">C377*100/427702493.03</f>
        <v>2.02078138445496</v>
      </c>
      <c r="O377" s="570" t="n">
        <f aca="false">C377/3*4</f>
        <v>11523909.8133333</v>
      </c>
      <c r="P377" s="570" t="n">
        <v>14615000</v>
      </c>
    </row>
    <row r="378" customFormat="false" ht="12.75" hidden="false" customHeight="false" outlineLevel="0" collapsed="false">
      <c r="A378" s="573" t="n">
        <v>426413</v>
      </c>
      <c r="B378" s="570" t="s">
        <v>98</v>
      </c>
      <c r="C378" s="570" t="n">
        <v>20827</v>
      </c>
      <c r="D378" s="570" t="n">
        <v>20827</v>
      </c>
      <c r="E378" s="570"/>
      <c r="F378" s="570"/>
      <c r="G378" s="570"/>
      <c r="H378" s="570"/>
      <c r="I378" s="570"/>
      <c r="J378" s="570"/>
      <c r="K378" s="570"/>
      <c r="L378" s="570"/>
      <c r="M378" s="570"/>
      <c r="N378" s="570" t="n">
        <f aca="false">C378*100/427702493.03</f>
        <v>0.00486950633662525</v>
      </c>
      <c r="O378" s="570" t="n">
        <f aca="false">C378/3*4</f>
        <v>27769.3333333333</v>
      </c>
      <c r="P378" s="570" t="n">
        <v>30000</v>
      </c>
    </row>
    <row r="379" customFormat="false" ht="12.75" hidden="false" customHeight="false" outlineLevel="0" collapsed="false">
      <c r="A379" s="573" t="n">
        <v>426491</v>
      </c>
      <c r="B379" s="570" t="s">
        <v>99</v>
      </c>
      <c r="C379" s="570" t="n">
        <v>876785.32</v>
      </c>
      <c r="D379" s="570" t="n">
        <v>751371.14</v>
      </c>
      <c r="E379" s="570" t="n">
        <v>65560.18</v>
      </c>
      <c r="F379" s="570" t="n">
        <v>59854</v>
      </c>
      <c r="G379" s="570"/>
      <c r="H379" s="570"/>
      <c r="I379" s="570"/>
      <c r="J379" s="570"/>
      <c r="K379" s="570"/>
      <c r="L379" s="570"/>
      <c r="M379" s="570"/>
      <c r="N379" s="570" t="n">
        <f aca="false">C379*100/427702493.03</f>
        <v>0.204998879896288</v>
      </c>
      <c r="O379" s="570" t="n">
        <f aca="false">C379/3*4</f>
        <v>1169047.09333333</v>
      </c>
      <c r="P379" s="570" t="n">
        <v>1200000</v>
      </c>
    </row>
    <row r="380" customFormat="false" ht="12.75" hidden="false" customHeight="false" outlineLevel="0" collapsed="false">
      <c r="A380" s="578" t="n">
        <v>4264</v>
      </c>
      <c r="B380" s="579" t="s">
        <v>100</v>
      </c>
      <c r="C380" s="579" t="n">
        <v>9540544.68</v>
      </c>
      <c r="D380" s="579" t="n">
        <v>9415130.5</v>
      </c>
      <c r="E380" s="579" t="n">
        <v>65560.18</v>
      </c>
      <c r="F380" s="579" t="n">
        <v>59854</v>
      </c>
      <c r="G380" s="592" t="s">
        <v>614</v>
      </c>
      <c r="H380" s="579"/>
      <c r="I380" s="579"/>
      <c r="J380" s="579"/>
      <c r="K380" s="579"/>
      <c r="L380" s="579" t="n">
        <v>19762000</v>
      </c>
      <c r="M380" s="579" t="n">
        <v>48.2772223459164</v>
      </c>
      <c r="N380" s="579" t="n">
        <f aca="false">C380*100/427702493.03</f>
        <v>2.23064977068787</v>
      </c>
      <c r="O380" s="570" t="n">
        <f aca="false">C380/3*4</f>
        <v>12720726.24</v>
      </c>
      <c r="P380" s="580" t="n">
        <f aca="false">SUM(P377:P379)</f>
        <v>15845000</v>
      </c>
    </row>
    <row r="381" customFormat="false" ht="19.5" hidden="false" customHeight="false" outlineLevel="0" collapsed="false">
      <c r="A381" s="594" t="n">
        <v>4267111</v>
      </c>
      <c r="B381" s="595" t="s">
        <v>615</v>
      </c>
      <c r="C381" s="588" t="n">
        <v>4678636.67</v>
      </c>
      <c r="D381" s="588" t="n">
        <v>4093572.38</v>
      </c>
      <c r="E381" s="588"/>
      <c r="F381" s="588" t="n">
        <v>585064.29</v>
      </c>
      <c r="G381" s="590" t="n">
        <f aca="false">C381/9*11</f>
        <v>5718333.70777778</v>
      </c>
      <c r="H381" s="588"/>
      <c r="I381" s="588"/>
      <c r="J381" s="588"/>
      <c r="K381" s="588"/>
      <c r="L381" s="588" t="n">
        <v>18451000</v>
      </c>
      <c r="M381" s="588" t="n">
        <v>25.3570899680234</v>
      </c>
      <c r="N381" s="570" t="n">
        <f aca="false">C381*100/427702493.03</f>
        <v>1.09389978927989</v>
      </c>
      <c r="O381" s="570" t="n">
        <f aca="false">C381/3*4</f>
        <v>6238182.22666667</v>
      </c>
      <c r="P381" s="570"/>
    </row>
    <row r="382" customFormat="false" ht="12.75" hidden="false" customHeight="false" outlineLevel="0" collapsed="false">
      <c r="A382" s="573" t="n">
        <v>4267112</v>
      </c>
      <c r="B382" s="570" t="s">
        <v>616</v>
      </c>
      <c r="C382" s="570" t="n">
        <v>678510.78</v>
      </c>
      <c r="D382" s="570" t="n">
        <v>606061.14</v>
      </c>
      <c r="E382" s="570"/>
      <c r="F382" s="570" t="n">
        <v>72449.64</v>
      </c>
      <c r="G382" s="590" t="n">
        <f aca="false">C382/9*11</f>
        <v>829290.953333333</v>
      </c>
      <c r="H382" s="570"/>
      <c r="I382" s="570"/>
      <c r="J382" s="570"/>
      <c r="K382" s="570"/>
      <c r="L382" s="570"/>
      <c r="M382" s="570"/>
      <c r="N382" s="570" t="n">
        <f aca="false">C382*100/427702493.03</f>
        <v>0.158640828860543</v>
      </c>
      <c r="O382" s="570" t="n">
        <f aca="false">C382/3*4</f>
        <v>904681.04</v>
      </c>
      <c r="P382" s="570"/>
    </row>
    <row r="383" customFormat="false" ht="12.75" hidden="false" customHeight="false" outlineLevel="0" collapsed="false">
      <c r="A383" s="573" t="n">
        <v>4267113</v>
      </c>
      <c r="B383" s="570" t="s">
        <v>103</v>
      </c>
      <c r="C383" s="588" t="n">
        <v>2107309.29</v>
      </c>
      <c r="D383" s="570"/>
      <c r="E383" s="570" t="n">
        <v>53395</v>
      </c>
      <c r="F383" s="570" t="n">
        <v>2053914.29</v>
      </c>
      <c r="G383" s="590" t="n">
        <f aca="false">C383/9*11</f>
        <v>2575600.24333333</v>
      </c>
      <c r="H383" s="570"/>
      <c r="I383" s="570"/>
      <c r="J383" s="570"/>
      <c r="K383" s="570"/>
      <c r="L383" s="570" t="n">
        <v>3200000</v>
      </c>
      <c r="M383" s="570" t="n">
        <v>65.8534153125</v>
      </c>
      <c r="N383" s="570" t="n">
        <f aca="false">C383*100/427702493.03</f>
        <v>0.492704467320509</v>
      </c>
      <c r="O383" s="570" t="n">
        <f aca="false">C383/3*4</f>
        <v>2809745.72</v>
      </c>
      <c r="P383" s="570" t="n">
        <v>2300000</v>
      </c>
    </row>
    <row r="384" customFormat="false" ht="12.75" hidden="false" customHeight="false" outlineLevel="0" collapsed="false">
      <c r="A384" s="573" t="n">
        <v>426721</v>
      </c>
      <c r="B384" s="570" t="s">
        <v>104</v>
      </c>
      <c r="C384" s="570" t="n">
        <v>5191333.56</v>
      </c>
      <c r="D384" s="570" t="n">
        <v>3079239.8</v>
      </c>
      <c r="E384" s="570"/>
      <c r="F384" s="570" t="n">
        <v>2112093.76</v>
      </c>
      <c r="G384" s="590" t="n">
        <f aca="false">C384/9*11</f>
        <v>6344963.24</v>
      </c>
      <c r="H384" s="588"/>
      <c r="I384" s="588"/>
      <c r="J384" s="570"/>
      <c r="K384" s="570"/>
      <c r="L384" s="570"/>
      <c r="M384" s="570"/>
      <c r="N384" s="570" t="n">
        <f aca="false">C384*100/427702493.03</f>
        <v>1.21377210668629</v>
      </c>
      <c r="O384" s="570" t="n">
        <f aca="false">C384/3*4</f>
        <v>6921778.08</v>
      </c>
      <c r="P384" s="590" t="n">
        <v>12000000</v>
      </c>
    </row>
    <row r="385" customFormat="false" ht="12.75" hidden="false" customHeight="false" outlineLevel="0" collapsed="false">
      <c r="A385" s="573" t="n">
        <v>4267511</v>
      </c>
      <c r="B385" s="570" t="s">
        <v>105</v>
      </c>
      <c r="C385" s="570" t="n">
        <v>8586683.33</v>
      </c>
      <c r="D385" s="570" t="n">
        <v>7440614.87</v>
      </c>
      <c r="E385" s="570"/>
      <c r="F385" s="570" t="n">
        <v>1146068.46</v>
      </c>
      <c r="G385" s="590" t="n">
        <f aca="false">C385/9*11</f>
        <v>10494835.1811111</v>
      </c>
      <c r="H385" s="588"/>
      <c r="I385" s="588"/>
      <c r="J385" s="570"/>
      <c r="K385" s="570"/>
      <c r="L385" s="570" t="n">
        <v>13428000</v>
      </c>
      <c r="M385" s="570" t="n">
        <v>63.9461076109622</v>
      </c>
      <c r="N385" s="570" t="n">
        <f aca="false">C385*100/427702493.03</f>
        <v>2.007629946033</v>
      </c>
      <c r="O385" s="570" t="n">
        <f aca="false">C385/3*4</f>
        <v>11448911.1066667</v>
      </c>
      <c r="P385" s="590" t="n">
        <v>13900000</v>
      </c>
    </row>
    <row r="386" customFormat="false" ht="12.75" hidden="false" customHeight="false" outlineLevel="0" collapsed="false">
      <c r="A386" s="573" t="n">
        <v>4267512</v>
      </c>
      <c r="B386" s="570" t="s">
        <v>106</v>
      </c>
      <c r="C386" s="570" t="n">
        <v>1535038.99</v>
      </c>
      <c r="D386" s="570" t="n">
        <v>1535038.99</v>
      </c>
      <c r="E386" s="570"/>
      <c r="F386" s="570"/>
      <c r="G386" s="590" t="n">
        <f aca="false">C386/9*11</f>
        <v>1876158.76555556</v>
      </c>
      <c r="H386" s="588"/>
      <c r="I386" s="588"/>
      <c r="J386" s="570"/>
      <c r="K386" s="570"/>
      <c r="L386" s="570"/>
      <c r="M386" s="570"/>
      <c r="N386" s="570" t="n">
        <f aca="false">C386*100/427702493.03</f>
        <v>0.358903446908908</v>
      </c>
      <c r="O386" s="570" t="n">
        <f aca="false">C386/3*4</f>
        <v>2046718.65333333</v>
      </c>
      <c r="P386" s="590" t="n">
        <v>1800000</v>
      </c>
    </row>
    <row r="387" customFormat="false" ht="12.75" hidden="false" customHeight="false" outlineLevel="0" collapsed="false">
      <c r="A387" s="578" t="n">
        <v>4267</v>
      </c>
      <c r="B387" s="579" t="s">
        <v>107</v>
      </c>
      <c r="C387" s="579" t="n">
        <v>22777512.62</v>
      </c>
      <c r="D387" s="579" t="n">
        <v>16754527.18</v>
      </c>
      <c r="E387" s="579" t="n">
        <v>53395</v>
      </c>
      <c r="F387" s="579" t="n">
        <v>5969590.44</v>
      </c>
      <c r="G387" s="590" t="n">
        <f aca="false">SUM(G381:G386)</f>
        <v>27839182.0911111</v>
      </c>
      <c r="H387" s="588"/>
      <c r="I387" s="596"/>
      <c r="J387" s="579"/>
      <c r="K387" s="579"/>
      <c r="L387" s="579" t="n">
        <v>35079000</v>
      </c>
      <c r="M387" s="579" t="n">
        <v>64.9320465805753</v>
      </c>
      <c r="N387" s="579" t="n">
        <f aca="false">C387*100/427702493.03</f>
        <v>5.32555058508914</v>
      </c>
      <c r="O387" s="570" t="n">
        <f aca="false">C387/3*4</f>
        <v>30370016.8266667</v>
      </c>
      <c r="P387" s="580" t="n">
        <v>30000000</v>
      </c>
    </row>
    <row r="388" customFormat="false" ht="12.75" hidden="false" customHeight="false" outlineLevel="0" collapsed="false">
      <c r="A388" s="573" t="n">
        <v>426811</v>
      </c>
      <c r="B388" s="570" t="s">
        <v>108</v>
      </c>
      <c r="C388" s="570"/>
      <c r="D388" s="570"/>
      <c r="E388" s="570"/>
      <c r="F388" s="570"/>
      <c r="G388" s="570"/>
      <c r="H388" s="570"/>
      <c r="I388" s="570"/>
      <c r="J388" s="570"/>
      <c r="K388" s="570"/>
      <c r="L388" s="570"/>
      <c r="M388" s="570"/>
      <c r="N388" s="570" t="n">
        <f aca="false">C388*100/427702493.03</f>
        <v>0</v>
      </c>
      <c r="O388" s="570" t="n">
        <f aca="false">C388/3*4</f>
        <v>0</v>
      </c>
      <c r="P388" s="570"/>
    </row>
    <row r="389" customFormat="false" ht="12.75" hidden="false" customHeight="false" outlineLevel="0" collapsed="false">
      <c r="A389" s="573" t="n">
        <v>426812</v>
      </c>
      <c r="B389" s="570" t="s">
        <v>109</v>
      </c>
      <c r="C389" s="570" t="n">
        <v>92248.18</v>
      </c>
      <c r="D389" s="570" t="n">
        <v>89648.18</v>
      </c>
      <c r="E389" s="570" t="n">
        <v>2600</v>
      </c>
      <c r="F389" s="570"/>
      <c r="G389" s="570"/>
      <c r="H389" s="570"/>
      <c r="I389" s="570"/>
      <c r="J389" s="570"/>
      <c r="K389" s="570"/>
      <c r="L389" s="570"/>
      <c r="M389" s="570"/>
      <c r="N389" s="570" t="n">
        <f aca="false">C389*100/427702493.03</f>
        <v>0.0215683054233517</v>
      </c>
      <c r="O389" s="570" t="n">
        <f aca="false">C389/3*4</f>
        <v>122997.573333333</v>
      </c>
      <c r="P389" s="570"/>
    </row>
    <row r="390" customFormat="false" ht="12.75" hidden="false" customHeight="false" outlineLevel="0" collapsed="false">
      <c r="A390" s="573" t="n">
        <v>426819</v>
      </c>
      <c r="B390" s="570" t="s">
        <v>110</v>
      </c>
      <c r="C390" s="570" t="n">
        <v>985341.4</v>
      </c>
      <c r="D390" s="570" t="n">
        <v>803574.4</v>
      </c>
      <c r="E390" s="570" t="n">
        <v>181767</v>
      </c>
      <c r="F390" s="570"/>
      <c r="G390" s="570"/>
      <c r="H390" s="570"/>
      <c r="I390" s="570"/>
      <c r="J390" s="570"/>
      <c r="K390" s="570"/>
      <c r="L390" s="570"/>
      <c r="M390" s="570"/>
      <c r="N390" s="570" t="n">
        <f aca="false">C390*100/427702493.03</f>
        <v>0.230380092718067</v>
      </c>
      <c r="O390" s="570" t="n">
        <f aca="false">C390/3*4</f>
        <v>1313788.53333333</v>
      </c>
      <c r="P390" s="570"/>
    </row>
    <row r="391" customFormat="false" ht="12.75" hidden="false" customHeight="false" outlineLevel="0" collapsed="false">
      <c r="A391" s="578" t="n">
        <v>4268</v>
      </c>
      <c r="B391" s="579" t="s">
        <v>111</v>
      </c>
      <c r="C391" s="579" t="n">
        <v>1077589.58</v>
      </c>
      <c r="D391" s="579" t="n">
        <v>893222.58</v>
      </c>
      <c r="E391" s="579" t="n">
        <v>184367</v>
      </c>
      <c r="F391" s="579"/>
      <c r="G391" s="579"/>
      <c r="H391" s="579"/>
      <c r="I391" s="579"/>
      <c r="J391" s="579"/>
      <c r="K391" s="579"/>
      <c r="L391" s="579" t="n">
        <v>2000000</v>
      </c>
      <c r="M391" s="579" t="n">
        <v>53.879479</v>
      </c>
      <c r="N391" s="579" t="n">
        <f aca="false">C391*100/427702493.03</f>
        <v>0.251948398141419</v>
      </c>
      <c r="O391" s="570" t="n">
        <f aca="false">C391/3*4</f>
        <v>1436786.10666667</v>
      </c>
      <c r="P391" s="580" t="n">
        <v>1500000</v>
      </c>
    </row>
    <row r="392" customFormat="false" ht="12.75" hidden="false" customHeight="false" outlineLevel="0" collapsed="false">
      <c r="A392" s="573" t="n">
        <v>426911</v>
      </c>
      <c r="B392" s="570" t="s">
        <v>112</v>
      </c>
      <c r="C392" s="570" t="n">
        <v>177061.72</v>
      </c>
      <c r="D392" s="570" t="n">
        <v>161199.4</v>
      </c>
      <c r="E392" s="570"/>
      <c r="F392" s="570" t="n">
        <v>15862.32</v>
      </c>
      <c r="G392" s="570"/>
      <c r="H392" s="570"/>
      <c r="I392" s="570"/>
      <c r="J392" s="570"/>
      <c r="K392" s="570"/>
      <c r="L392" s="570"/>
      <c r="M392" s="570"/>
      <c r="N392" s="570" t="n">
        <f aca="false">C392*100/427702493.03</f>
        <v>0.0413983371351498</v>
      </c>
      <c r="O392" s="570" t="n">
        <f aca="false">C392/3*4</f>
        <v>236082.293333333</v>
      </c>
      <c r="P392" s="570"/>
    </row>
    <row r="393" customFormat="false" ht="12.75" hidden="false" customHeight="false" outlineLevel="0" collapsed="false">
      <c r="A393" s="573" t="n">
        <v>426913</v>
      </c>
      <c r="B393" s="570" t="s">
        <v>113</v>
      </c>
      <c r="C393" s="570" t="n">
        <v>902445.62</v>
      </c>
      <c r="D393" s="570" t="n">
        <v>241699.2</v>
      </c>
      <c r="E393" s="570" t="n">
        <v>33631.9</v>
      </c>
      <c r="F393" s="570" t="n">
        <v>627114.52</v>
      </c>
      <c r="G393" s="570"/>
      <c r="H393" s="570"/>
      <c r="I393" s="570"/>
      <c r="J393" s="570"/>
      <c r="K393" s="570"/>
      <c r="L393" s="570"/>
      <c r="M393" s="570"/>
      <c r="N393" s="570" t="n">
        <f aca="false">C393*100/427702493.03</f>
        <v>0.21099844745041</v>
      </c>
      <c r="O393" s="570" t="n">
        <f aca="false">C393/3*4</f>
        <v>1203260.82666667</v>
      </c>
      <c r="P393" s="570"/>
    </row>
    <row r="394" customFormat="false" ht="12.75" hidden="false" customHeight="false" outlineLevel="0" collapsed="false">
      <c r="A394" s="573" t="n">
        <v>426919</v>
      </c>
      <c r="B394" s="570" t="s">
        <v>114</v>
      </c>
      <c r="C394" s="570" t="n">
        <v>499220.52</v>
      </c>
      <c r="D394" s="570" t="n">
        <v>266846.47</v>
      </c>
      <c r="E394" s="570"/>
      <c r="F394" s="570" t="n">
        <v>232374.05</v>
      </c>
      <c r="G394" s="570"/>
      <c r="H394" s="570"/>
      <c r="I394" s="570"/>
      <c r="J394" s="570"/>
      <c r="K394" s="570"/>
      <c r="L394" s="570"/>
      <c r="M394" s="570"/>
      <c r="N394" s="570" t="n">
        <f aca="false">C394*100/427702493.03</f>
        <v>0.116721442623198</v>
      </c>
      <c r="O394" s="570" t="n">
        <f aca="false">C394/3*4</f>
        <v>665627.36</v>
      </c>
      <c r="P394" s="570"/>
    </row>
    <row r="395" customFormat="false" ht="12.75" hidden="false" customHeight="false" outlineLevel="0" collapsed="false">
      <c r="A395" s="578" t="n">
        <v>4269</v>
      </c>
      <c r="B395" s="579" t="s">
        <v>115</v>
      </c>
      <c r="C395" s="579" t="n">
        <v>1578727.86</v>
      </c>
      <c r="D395" s="579" t="n">
        <v>669745.07</v>
      </c>
      <c r="E395" s="579" t="n">
        <v>33631.9</v>
      </c>
      <c r="F395" s="579" t="n">
        <v>875350.89</v>
      </c>
      <c r="G395" s="579" t="n">
        <v>0</v>
      </c>
      <c r="H395" s="579"/>
      <c r="I395" s="579"/>
      <c r="J395" s="579"/>
      <c r="K395" s="579"/>
      <c r="L395" s="579" t="n">
        <v>2822000</v>
      </c>
      <c r="M395" s="579" t="n">
        <v>55.9435811481219</v>
      </c>
      <c r="N395" s="579" t="n">
        <f aca="false">C395*100/427702493.03</f>
        <v>0.369118227208759</v>
      </c>
      <c r="O395" s="570" t="n">
        <f aca="false">C395/3*4</f>
        <v>2104970.48</v>
      </c>
      <c r="P395" s="580" t="n">
        <v>2200000</v>
      </c>
    </row>
    <row r="396" customFormat="false" ht="12.75" hidden="false" customHeight="false" outlineLevel="0" collapsed="false">
      <c r="A396" s="574" t="n">
        <v>4300</v>
      </c>
      <c r="B396" s="575" t="s">
        <v>617</v>
      </c>
      <c r="C396" s="575" t="n">
        <v>0</v>
      </c>
      <c r="D396" s="575" t="n">
        <v>0</v>
      </c>
      <c r="E396" s="575" t="n">
        <v>0</v>
      </c>
      <c r="F396" s="575" t="n">
        <v>0</v>
      </c>
      <c r="G396" s="575" t="n">
        <v>0</v>
      </c>
      <c r="H396" s="575" t="n">
        <v>0</v>
      </c>
      <c r="I396" s="575" t="n">
        <v>0</v>
      </c>
      <c r="J396" s="575" t="n">
        <v>0</v>
      </c>
      <c r="K396" s="575" t="n">
        <v>0</v>
      </c>
      <c r="L396" s="575" t="n">
        <v>400000</v>
      </c>
      <c r="M396" s="575" t="n">
        <v>0</v>
      </c>
      <c r="N396" s="575" t="n">
        <f aca="false">C396*100/427702493.03</f>
        <v>0</v>
      </c>
      <c r="O396" s="570" t="n">
        <f aca="false">C396/3*4</f>
        <v>0</v>
      </c>
      <c r="P396" s="597" t="n">
        <v>400000</v>
      </c>
    </row>
    <row r="397" customFormat="false" ht="12.75" hidden="false" customHeight="false" outlineLevel="0" collapsed="false">
      <c r="A397" s="573" t="n">
        <v>4311</v>
      </c>
      <c r="B397" s="570" t="s">
        <v>117</v>
      </c>
      <c r="C397" s="570" t="n">
        <v>0</v>
      </c>
      <c r="D397" s="570"/>
      <c r="E397" s="570"/>
      <c r="F397" s="570" t="n">
        <v>0</v>
      </c>
      <c r="G397" s="570" t="n">
        <v>0</v>
      </c>
      <c r="H397" s="570"/>
      <c r="I397" s="570"/>
      <c r="J397" s="570"/>
      <c r="K397" s="570"/>
      <c r="L397" s="570"/>
      <c r="M397" s="570"/>
      <c r="N397" s="570" t="n">
        <f aca="false">C397*100/427702493.03</f>
        <v>0</v>
      </c>
      <c r="O397" s="570" t="n">
        <f aca="false">C397/3*4</f>
        <v>0</v>
      </c>
      <c r="P397" s="570"/>
    </row>
    <row r="398" customFormat="false" ht="12.75" hidden="false" customHeight="false" outlineLevel="0" collapsed="false">
      <c r="A398" s="573" t="n">
        <v>4312</v>
      </c>
      <c r="B398" s="570" t="s">
        <v>118</v>
      </c>
      <c r="C398" s="570" t="n">
        <v>0</v>
      </c>
      <c r="D398" s="570"/>
      <c r="E398" s="570"/>
      <c r="F398" s="570" t="n">
        <v>0</v>
      </c>
      <c r="G398" s="570" t="n">
        <v>0</v>
      </c>
      <c r="H398" s="570"/>
      <c r="I398" s="570"/>
      <c r="J398" s="570"/>
      <c r="K398" s="570"/>
      <c r="L398" s="570"/>
      <c r="M398" s="570"/>
      <c r="N398" s="570" t="n">
        <f aca="false">C398*100/427702493.03</f>
        <v>0</v>
      </c>
      <c r="O398" s="570" t="n">
        <f aca="false">C398/3*4</f>
        <v>0</v>
      </c>
      <c r="P398" s="570"/>
    </row>
    <row r="399" customFormat="false" ht="18.75" hidden="false" customHeight="false" outlineLevel="0" collapsed="false">
      <c r="A399" s="574" t="n">
        <v>4400</v>
      </c>
      <c r="B399" s="585" t="s">
        <v>429</v>
      </c>
      <c r="C399" s="575" t="n">
        <v>18705.17</v>
      </c>
      <c r="D399" s="575" t="n">
        <v>0</v>
      </c>
      <c r="E399" s="575" t="n">
        <v>0</v>
      </c>
      <c r="F399" s="575" t="n">
        <v>14296.66</v>
      </c>
      <c r="G399" s="575" t="n">
        <v>4408.51</v>
      </c>
      <c r="H399" s="575" t="n">
        <v>0</v>
      </c>
      <c r="I399" s="575" t="n">
        <v>0</v>
      </c>
      <c r="J399" s="575" t="n">
        <v>0</v>
      </c>
      <c r="K399" s="575" t="n">
        <v>0</v>
      </c>
      <c r="L399" s="575" t="n">
        <v>40000</v>
      </c>
      <c r="M399" s="575" t="n">
        <v>46.762925</v>
      </c>
      <c r="N399" s="575" t="n">
        <f aca="false">C399*100/427702493.03</f>
        <v>0.00437340682012063</v>
      </c>
      <c r="O399" s="570" t="n">
        <f aca="false">C399/3*4</f>
        <v>24940.2266666667</v>
      </c>
      <c r="P399" s="597" t="n">
        <v>40000</v>
      </c>
    </row>
    <row r="400" customFormat="false" ht="12.75" hidden="false" customHeight="false" outlineLevel="0" collapsed="false">
      <c r="A400" s="573" t="n">
        <v>444211</v>
      </c>
      <c r="B400" s="570" t="s">
        <v>119</v>
      </c>
      <c r="C400" s="570" t="n">
        <v>18705.17</v>
      </c>
      <c r="D400" s="570"/>
      <c r="E400" s="570"/>
      <c r="F400" s="570" t="n">
        <v>14296.66</v>
      </c>
      <c r="G400" s="570" t="n">
        <v>4408.51</v>
      </c>
      <c r="H400" s="570"/>
      <c r="I400" s="570"/>
      <c r="J400" s="570"/>
      <c r="K400" s="570"/>
      <c r="L400" s="570"/>
      <c r="M400" s="570"/>
      <c r="N400" s="570" t="n">
        <f aca="false">C400*100/427702493.03</f>
        <v>0.00437340682012063</v>
      </c>
      <c r="O400" s="570" t="n">
        <f aca="false">C400/3*4</f>
        <v>24940.2266666667</v>
      </c>
      <c r="P400" s="570"/>
    </row>
    <row r="401" customFormat="false" ht="12.75" hidden="false" customHeight="false" outlineLevel="0" collapsed="false">
      <c r="A401" s="573" t="n">
        <v>4442</v>
      </c>
      <c r="B401" s="570" t="s">
        <v>119</v>
      </c>
      <c r="C401" s="570" t="n">
        <v>18705.17</v>
      </c>
      <c r="D401" s="570"/>
      <c r="E401" s="570"/>
      <c r="F401" s="570" t="n">
        <v>14296.66</v>
      </c>
      <c r="G401" s="570" t="n">
        <v>4408.51</v>
      </c>
      <c r="H401" s="570"/>
      <c r="I401" s="570"/>
      <c r="J401" s="570"/>
      <c r="K401" s="570"/>
      <c r="L401" s="570"/>
      <c r="M401" s="570"/>
      <c r="N401" s="570" t="n">
        <f aca="false">C401*100/427702493.03</f>
        <v>0.00437340682012063</v>
      </c>
      <c r="O401" s="570" t="n">
        <f aca="false">C401/3*4</f>
        <v>24940.2266666667</v>
      </c>
      <c r="P401" s="570"/>
    </row>
    <row r="402" customFormat="false" ht="39" hidden="false" customHeight="false" outlineLevel="0" collapsed="false">
      <c r="A402" s="570" t="s">
        <v>1</v>
      </c>
      <c r="B402" s="570" t="s">
        <v>2</v>
      </c>
      <c r="C402" s="570" t="s">
        <v>3</v>
      </c>
      <c r="D402" s="570" t="s">
        <v>400</v>
      </c>
      <c r="E402" s="570" t="s">
        <v>5</v>
      </c>
      <c r="F402" s="571" t="s">
        <v>571</v>
      </c>
      <c r="G402" s="570" t="s">
        <v>7</v>
      </c>
      <c r="H402" s="571" t="s">
        <v>572</v>
      </c>
      <c r="I402" s="570" t="s">
        <v>192</v>
      </c>
      <c r="J402" s="570" t="s">
        <v>573</v>
      </c>
      <c r="K402" s="571" t="s">
        <v>574</v>
      </c>
      <c r="L402" s="570" t="s">
        <v>210</v>
      </c>
      <c r="M402" s="571" t="s">
        <v>575</v>
      </c>
      <c r="N402" s="595" t="s">
        <v>576</v>
      </c>
      <c r="O402" s="570" t="e">
        <f aca="false">C402/3*4</f>
        <v>#VALUE!</v>
      </c>
      <c r="P402" s="570"/>
    </row>
    <row r="403" customFormat="false" ht="12.75" hidden="false" customHeight="false" outlineLevel="0" collapsed="false">
      <c r="A403" s="574" t="n">
        <v>4800</v>
      </c>
      <c r="B403" s="575" t="s">
        <v>618</v>
      </c>
      <c r="C403" s="575" t="n">
        <v>2111727.94</v>
      </c>
      <c r="D403" s="575" t="n">
        <v>216222.5</v>
      </c>
      <c r="E403" s="575" t="n">
        <v>0</v>
      </c>
      <c r="F403" s="575" t="n">
        <v>1589687</v>
      </c>
      <c r="G403" s="575" t="n">
        <v>305818.44</v>
      </c>
      <c r="H403" s="575" t="n">
        <v>0</v>
      </c>
      <c r="I403" s="575" t="n">
        <v>0</v>
      </c>
      <c r="J403" s="575" t="n">
        <v>0</v>
      </c>
      <c r="K403" s="575" t="n">
        <v>0</v>
      </c>
      <c r="L403" s="575" t="n">
        <v>2800000</v>
      </c>
      <c r="M403" s="575" t="n">
        <v>75.418855</v>
      </c>
      <c r="N403" s="575" t="n">
        <f aca="false">C403*100/427702493.03</f>
        <v>0.493737580307225</v>
      </c>
      <c r="O403" s="570" t="n">
        <f aca="false">C403/3*4</f>
        <v>2815637.25333333</v>
      </c>
      <c r="P403" s="576" t="n">
        <v>2900000</v>
      </c>
    </row>
    <row r="404" customFormat="false" ht="12.75" hidden="false" customHeight="false" outlineLevel="0" collapsed="false">
      <c r="A404" s="573" t="n">
        <v>482111</v>
      </c>
      <c r="B404" s="570" t="s">
        <v>619</v>
      </c>
      <c r="C404" s="570" t="n">
        <v>39750</v>
      </c>
      <c r="D404" s="570"/>
      <c r="E404" s="570"/>
      <c r="F404" s="570" t="n">
        <v>39750</v>
      </c>
      <c r="G404" s="570"/>
      <c r="H404" s="570"/>
      <c r="I404" s="570"/>
      <c r="J404" s="570"/>
      <c r="K404" s="570"/>
      <c r="L404" s="570"/>
      <c r="M404" s="570"/>
      <c r="N404" s="570" t="n">
        <f aca="false">C404*100/427702493.03</f>
        <v>0.00929384341868025</v>
      </c>
      <c r="O404" s="570" t="n">
        <f aca="false">C404/3*4</f>
        <v>53000</v>
      </c>
      <c r="P404" s="570"/>
    </row>
    <row r="405" customFormat="false" ht="12.75" hidden="false" customHeight="false" outlineLevel="0" collapsed="false">
      <c r="A405" s="573" t="n">
        <v>482131</v>
      </c>
      <c r="B405" s="570" t="s">
        <v>120</v>
      </c>
      <c r="C405" s="570" t="n">
        <v>87705.5</v>
      </c>
      <c r="D405" s="570" t="n">
        <v>87705.5</v>
      </c>
      <c r="E405" s="570"/>
      <c r="F405" s="570"/>
      <c r="G405" s="570"/>
      <c r="H405" s="570"/>
      <c r="I405" s="570"/>
      <c r="J405" s="570"/>
      <c r="K405" s="570"/>
      <c r="L405" s="570"/>
      <c r="M405" s="570"/>
      <c r="N405" s="570" t="n">
        <f aca="false">C405*100/427702493.03</f>
        <v>0.0205061933070959</v>
      </c>
      <c r="O405" s="570" t="n">
        <f aca="false">C405/3*4</f>
        <v>116940.666666667</v>
      </c>
      <c r="P405" s="570"/>
    </row>
    <row r="406" customFormat="false" ht="12.75" hidden="false" customHeight="false" outlineLevel="0" collapsed="false">
      <c r="A406" s="573" t="n">
        <v>482191</v>
      </c>
      <c r="B406" s="570" t="s">
        <v>121</v>
      </c>
      <c r="C406" s="570" t="n">
        <v>1636939.44</v>
      </c>
      <c r="D406" s="570"/>
      <c r="E406" s="570"/>
      <c r="F406" s="570" t="n">
        <v>1515321</v>
      </c>
      <c r="G406" s="570" t="n">
        <v>121618.44</v>
      </c>
      <c r="H406" s="570"/>
      <c r="I406" s="570"/>
      <c r="J406" s="570"/>
      <c r="K406" s="570"/>
      <c r="L406" s="570"/>
      <c r="M406" s="570"/>
      <c r="N406" s="570" t="n">
        <f aca="false">C406*100/427702493.03</f>
        <v>0.382728524307475</v>
      </c>
      <c r="O406" s="570" t="n">
        <f aca="false">C406/3*4</f>
        <v>2182585.92</v>
      </c>
      <c r="P406" s="570"/>
    </row>
    <row r="407" customFormat="false" ht="12.75" hidden="false" customHeight="false" outlineLevel="0" collapsed="false">
      <c r="A407" s="578" t="n">
        <v>4821</v>
      </c>
      <c r="B407" s="579" t="s">
        <v>121</v>
      </c>
      <c r="C407" s="579" t="n">
        <v>1764394.94</v>
      </c>
      <c r="D407" s="579" t="n">
        <v>87705.5</v>
      </c>
      <c r="E407" s="579"/>
      <c r="F407" s="579" t="n">
        <v>1555071</v>
      </c>
      <c r="G407" s="579" t="n">
        <v>121618.44</v>
      </c>
      <c r="H407" s="579"/>
      <c r="I407" s="579"/>
      <c r="J407" s="579"/>
      <c r="K407" s="579"/>
      <c r="L407" s="579"/>
      <c r="M407" s="579"/>
      <c r="N407" s="579" t="n">
        <f aca="false">C407*100/427702493.03</f>
        <v>0.412528561033251</v>
      </c>
      <c r="O407" s="570" t="n">
        <f aca="false">C407/3*4</f>
        <v>2352526.58666667</v>
      </c>
      <c r="P407" s="580" t="n">
        <v>2400000</v>
      </c>
    </row>
    <row r="408" customFormat="false" ht="12.75" hidden="false" customHeight="false" outlineLevel="0" collapsed="false">
      <c r="A408" s="573" t="n">
        <v>482211</v>
      </c>
      <c r="B408" s="570" t="s">
        <v>122</v>
      </c>
      <c r="C408" s="570" t="n">
        <v>600</v>
      </c>
      <c r="D408" s="570"/>
      <c r="E408" s="570"/>
      <c r="F408" s="570" t="n">
        <v>600</v>
      </c>
      <c r="G408" s="570"/>
      <c r="H408" s="570"/>
      <c r="I408" s="570"/>
      <c r="J408" s="570"/>
      <c r="K408" s="570"/>
      <c r="L408" s="570"/>
      <c r="M408" s="570"/>
      <c r="N408" s="570" t="n">
        <f aca="false">C408*100/427702493.03</f>
        <v>0.000140284428961211</v>
      </c>
      <c r="O408" s="570" t="n">
        <f aca="false">C408/3*4</f>
        <v>800</v>
      </c>
      <c r="P408" s="570"/>
    </row>
    <row r="409" customFormat="false" ht="12.75" hidden="false" customHeight="false" outlineLevel="0" collapsed="false">
      <c r="A409" s="573" t="n">
        <v>482241</v>
      </c>
      <c r="B409" s="570" t="s">
        <v>123</v>
      </c>
      <c r="C409" s="570" t="n">
        <v>312717</v>
      </c>
      <c r="D409" s="570" t="n">
        <v>128517</v>
      </c>
      <c r="E409" s="570"/>
      <c r="F409" s="570"/>
      <c r="G409" s="570" t="n">
        <v>184200</v>
      </c>
      <c r="H409" s="570"/>
      <c r="I409" s="570"/>
      <c r="J409" s="570"/>
      <c r="K409" s="570"/>
      <c r="L409" s="570"/>
      <c r="M409" s="570"/>
      <c r="N409" s="570" t="n">
        <f aca="false">C409*100/427702493.03</f>
        <v>0.0731155429524385</v>
      </c>
      <c r="O409" s="570" t="n">
        <f aca="false">C409/3*4</f>
        <v>416956</v>
      </c>
      <c r="P409" s="570"/>
    </row>
    <row r="410" customFormat="false" ht="12.75" hidden="false" customHeight="false" outlineLevel="0" collapsed="false">
      <c r="A410" s="573" t="n">
        <v>482251</v>
      </c>
      <c r="B410" s="570" t="s">
        <v>124</v>
      </c>
      <c r="C410" s="570" t="n">
        <v>34016</v>
      </c>
      <c r="D410" s="570"/>
      <c r="E410" s="570"/>
      <c r="F410" s="570" t="n">
        <v>34016</v>
      </c>
      <c r="G410" s="570"/>
      <c r="H410" s="570"/>
      <c r="I410" s="570"/>
      <c r="J410" s="570"/>
      <c r="K410" s="570"/>
      <c r="L410" s="570"/>
      <c r="M410" s="570"/>
      <c r="N410" s="570" t="n">
        <f aca="false">C410*100/427702493.03</f>
        <v>0.00795319189257427</v>
      </c>
      <c r="O410" s="570" t="n">
        <f aca="false">C410/3*4</f>
        <v>45354.6666666667</v>
      </c>
      <c r="P410" s="570"/>
    </row>
    <row r="411" customFormat="false" ht="12.75" hidden="false" customHeight="false" outlineLevel="0" collapsed="false">
      <c r="A411" s="578" t="n">
        <v>4822</v>
      </c>
      <c r="B411" s="579" t="s">
        <v>125</v>
      </c>
      <c r="C411" s="579" t="n">
        <v>347333</v>
      </c>
      <c r="D411" s="579" t="n">
        <v>128517</v>
      </c>
      <c r="E411" s="579"/>
      <c r="F411" s="579" t="n">
        <v>34616</v>
      </c>
      <c r="G411" s="579" t="n">
        <v>184200</v>
      </c>
      <c r="H411" s="579"/>
      <c r="I411" s="579"/>
      <c r="J411" s="579"/>
      <c r="K411" s="579"/>
      <c r="L411" s="579"/>
      <c r="M411" s="579"/>
      <c r="N411" s="579" t="n">
        <f aca="false">C411*100/427702493.03</f>
        <v>0.081209019273974</v>
      </c>
      <c r="O411" s="570" t="n">
        <f aca="false">C411/3*4</f>
        <v>463110.666666667</v>
      </c>
      <c r="P411" s="580" t="n">
        <v>500000</v>
      </c>
    </row>
    <row r="412" customFormat="false" ht="12.75" hidden="false" customHeight="false" outlineLevel="0" collapsed="false">
      <c r="A412" s="573"/>
      <c r="B412" s="570" t="s">
        <v>620</v>
      </c>
      <c r="C412" s="570" t="n">
        <v>427702193.03</v>
      </c>
      <c r="D412" s="570" t="n">
        <v>391064325.35</v>
      </c>
      <c r="E412" s="570" t="n">
        <v>2626297.7</v>
      </c>
      <c r="F412" s="570" t="n">
        <v>26483309.5</v>
      </c>
      <c r="G412" s="570" t="n">
        <v>2366740.34</v>
      </c>
      <c r="H412" s="570" t="n">
        <v>5031117.63</v>
      </c>
      <c r="I412" s="570" t="n">
        <v>0</v>
      </c>
      <c r="J412" s="570" t="n">
        <v>130402.51</v>
      </c>
      <c r="K412" s="570" t="n">
        <v>0</v>
      </c>
      <c r="L412" s="570" t="n">
        <v>594760000</v>
      </c>
      <c r="M412" s="570" t="n">
        <v>71.9117279289125</v>
      </c>
      <c r="N412" s="570" t="n">
        <f aca="false">C412*100/427702493.03</f>
        <v>99.9999298577855</v>
      </c>
      <c r="O412" s="570" t="n">
        <f aca="false">C412/3*4</f>
        <v>570269590.706667</v>
      </c>
      <c r="P412" s="576" t="n">
        <f aca="false">P403+P399+P396+P368+P344+P338+P311+P281+P278+P268+P265+P279+P280</f>
        <v>602047800</v>
      </c>
    </row>
    <row r="413" customFormat="false" ht="12.75" hidden="false" customHeight="false" outlineLevel="0" collapsed="false">
      <c r="A413" s="598"/>
      <c r="B413" s="570" t="s">
        <v>621</v>
      </c>
      <c r="C413" s="570" t="n">
        <f aca="false">C412*100/427702193.03</f>
        <v>100</v>
      </c>
      <c r="D413" s="570" t="n">
        <f aca="false">D412*100/427702193.03</f>
        <v>91.4337900817287</v>
      </c>
      <c r="E413" s="570" t="n">
        <f aca="false">E412*100/427702193.03</f>
        <v>0.614048219251423</v>
      </c>
      <c r="F413" s="570" t="n">
        <f aca="false">F412*100/427702193.03</f>
        <v>6.1919975935551</v>
      </c>
      <c r="G413" s="570" t="n">
        <f aca="false">G412*100/427702193.03</f>
        <v>0.553361749967457</v>
      </c>
      <c r="H413" s="570" t="n">
        <f aca="false">H412*100/427702193.03</f>
        <v>1.17631326469423</v>
      </c>
      <c r="I413" s="570" t="n">
        <f aca="false">I412*100/427702193.03</f>
        <v>0</v>
      </c>
      <c r="J413" s="570" t="n">
        <f aca="false">J412*100/427702193.03</f>
        <v>0.0304890908031545</v>
      </c>
      <c r="K413" s="570" t="n">
        <f aca="false">K412*100/427702193.03</f>
        <v>0</v>
      </c>
      <c r="L413" s="567"/>
      <c r="M413" s="567"/>
      <c r="N413" s="567"/>
      <c r="O413" s="570" t="n">
        <f aca="false">C413/3*4</f>
        <v>133.333333333333</v>
      </c>
      <c r="P413" s="570"/>
    </row>
    <row r="414" customFormat="false" ht="12.75" hidden="false" customHeight="false" outlineLevel="0" collapsed="false">
      <c r="A414" s="598"/>
      <c r="B414" s="567"/>
      <c r="C414" s="567"/>
      <c r="D414" s="567"/>
      <c r="E414" s="567"/>
      <c r="F414" s="567"/>
      <c r="G414" s="567"/>
      <c r="H414" s="567"/>
      <c r="I414" s="567"/>
      <c r="J414" s="567"/>
      <c r="K414" s="567"/>
      <c r="L414" s="567"/>
      <c r="M414" s="567"/>
      <c r="N414" s="567"/>
      <c r="O414" s="570"/>
      <c r="P414" s="570"/>
    </row>
    <row r="415" customFormat="false" ht="12.75" hidden="false" customHeight="false" outlineLevel="0" collapsed="false">
      <c r="A415" s="598"/>
      <c r="B415" s="567"/>
      <c r="C415" s="567"/>
      <c r="D415" s="568" t="s">
        <v>568</v>
      </c>
      <c r="E415" s="568"/>
      <c r="F415" s="568"/>
      <c r="G415" s="568"/>
      <c r="H415" s="567"/>
      <c r="I415" s="567"/>
      <c r="J415" s="567"/>
      <c r="K415" s="567"/>
      <c r="L415" s="567"/>
      <c r="M415" s="567"/>
      <c r="N415" s="567"/>
      <c r="O415" s="570"/>
      <c r="P415" s="570"/>
    </row>
    <row r="416" customFormat="false" ht="12.75" hidden="false" customHeight="false" outlineLevel="0" collapsed="false">
      <c r="A416" s="599" t="s">
        <v>189</v>
      </c>
      <c r="B416" s="567"/>
      <c r="C416" s="567"/>
      <c r="D416" s="567"/>
      <c r="E416" s="567"/>
      <c r="F416" s="567"/>
      <c r="G416" s="567"/>
      <c r="H416" s="567"/>
      <c r="I416" s="567"/>
      <c r="J416" s="567"/>
      <c r="K416" s="567"/>
      <c r="L416" s="567"/>
      <c r="M416" s="567"/>
      <c r="N416" s="567"/>
      <c r="O416" s="570"/>
      <c r="P416" s="570"/>
    </row>
    <row r="417" customFormat="false" ht="39" hidden="false" customHeight="false" outlineLevel="0" collapsed="false">
      <c r="A417" s="570" t="s">
        <v>1</v>
      </c>
      <c r="B417" s="570" t="s">
        <v>2</v>
      </c>
      <c r="C417" s="570" t="s">
        <v>3</v>
      </c>
      <c r="D417" s="570" t="s">
        <v>400</v>
      </c>
      <c r="E417" s="570" t="s">
        <v>5</v>
      </c>
      <c r="F417" s="571" t="s">
        <v>571</v>
      </c>
      <c r="G417" s="570" t="s">
        <v>7</v>
      </c>
      <c r="H417" s="571" t="s">
        <v>572</v>
      </c>
      <c r="I417" s="570" t="s">
        <v>192</v>
      </c>
      <c r="J417" s="570" t="s">
        <v>573</v>
      </c>
      <c r="K417" s="571" t="s">
        <v>574</v>
      </c>
      <c r="L417" s="570" t="s">
        <v>210</v>
      </c>
      <c r="M417" s="571" t="s">
        <v>575</v>
      </c>
      <c r="N417" s="571" t="s">
        <v>566</v>
      </c>
      <c r="O417" s="570" t="e">
        <f aca="false">C417/3*4</f>
        <v>#VALUE!</v>
      </c>
      <c r="P417" s="570"/>
    </row>
    <row r="418" customFormat="false" ht="12.75" hidden="false" customHeight="false" outlineLevel="0" collapsed="false">
      <c r="A418" s="573" t="n">
        <v>511322</v>
      </c>
      <c r="B418" s="570" t="s">
        <v>622</v>
      </c>
      <c r="C418" s="570" t="n">
        <v>573554.34</v>
      </c>
      <c r="D418" s="570"/>
      <c r="E418" s="570"/>
      <c r="F418" s="570" t="n">
        <v>573554.34</v>
      </c>
      <c r="G418" s="570"/>
      <c r="H418" s="570"/>
      <c r="I418" s="570"/>
      <c r="J418" s="570"/>
      <c r="K418" s="570"/>
      <c r="L418" s="570"/>
      <c r="M418" s="570"/>
      <c r="N418" s="570"/>
      <c r="O418" s="570" t="n">
        <f aca="false">C418/3*4</f>
        <v>764739.12</v>
      </c>
      <c r="P418" s="570"/>
    </row>
    <row r="419" customFormat="false" ht="12.75" hidden="false" customHeight="false" outlineLevel="0" collapsed="false">
      <c r="A419" s="574" t="n">
        <v>5113</v>
      </c>
      <c r="B419" s="575" t="s">
        <v>623</v>
      </c>
      <c r="C419" s="575" t="n">
        <v>573554.34</v>
      </c>
      <c r="D419" s="575"/>
      <c r="E419" s="575"/>
      <c r="F419" s="575" t="n">
        <v>573554.34</v>
      </c>
      <c r="G419" s="575"/>
      <c r="H419" s="575"/>
      <c r="I419" s="575" t="n">
        <v>0</v>
      </c>
      <c r="J419" s="575"/>
      <c r="K419" s="575"/>
      <c r="L419" s="575" t="n">
        <v>14618350</v>
      </c>
      <c r="M419" s="575" t="n">
        <v>3.92352310623292</v>
      </c>
      <c r="N419" s="575" t="n">
        <f aca="false">C419*100/11061181.55</f>
        <v>5.18528999282179</v>
      </c>
      <c r="O419" s="570" t="n">
        <f aca="false">C419/3*4</f>
        <v>764739.12</v>
      </c>
      <c r="P419" s="600" t="n">
        <f aca="false">5978350+7480000</f>
        <v>13458350</v>
      </c>
    </row>
    <row r="420" customFormat="false" ht="12.75" hidden="false" customHeight="false" outlineLevel="0" collapsed="false">
      <c r="A420" s="573" t="n">
        <v>512111</v>
      </c>
      <c r="B420" s="570" t="s">
        <v>128</v>
      </c>
      <c r="C420" s="570" t="n">
        <v>4366890</v>
      </c>
      <c r="D420" s="570"/>
      <c r="E420" s="570"/>
      <c r="F420" s="570" t="n">
        <v>1546890</v>
      </c>
      <c r="G420" s="570"/>
      <c r="H420" s="570"/>
      <c r="I420" s="570"/>
      <c r="J420" s="570" t="n">
        <v>2820000</v>
      </c>
      <c r="K420" s="570"/>
      <c r="L420" s="570" t="n">
        <v>3876350</v>
      </c>
      <c r="M420" s="570" t="n">
        <v>112.654688044165</v>
      </c>
      <c r="N420" s="570" t="n">
        <f aca="false">C420*100/11061181.55</f>
        <v>39.4794170971726</v>
      </c>
      <c r="O420" s="570" t="n">
        <f aca="false">C420/3*4</f>
        <v>5822520</v>
      </c>
      <c r="P420" s="570"/>
    </row>
    <row r="421" customFormat="false" ht="12.75" hidden="false" customHeight="false" outlineLevel="0" collapsed="false">
      <c r="A421" s="574" t="n">
        <v>5121</v>
      </c>
      <c r="B421" s="575" t="s">
        <v>129</v>
      </c>
      <c r="C421" s="575" t="n">
        <v>4366890</v>
      </c>
      <c r="D421" s="575"/>
      <c r="E421" s="575"/>
      <c r="F421" s="575" t="n">
        <v>1546890</v>
      </c>
      <c r="G421" s="575"/>
      <c r="H421" s="575"/>
      <c r="I421" s="575"/>
      <c r="J421" s="575" t="n">
        <v>2820000</v>
      </c>
      <c r="K421" s="575"/>
      <c r="L421" s="575" t="n">
        <v>6875000</v>
      </c>
      <c r="M421" s="575" t="n">
        <v>63.5184</v>
      </c>
      <c r="N421" s="575" t="n">
        <f aca="false">C421*100/11061181.55</f>
        <v>39.4794170971726</v>
      </c>
      <c r="O421" s="570" t="n">
        <f aca="false">C421/3*4</f>
        <v>5822520</v>
      </c>
      <c r="P421" s="600" t="n">
        <v>6875000</v>
      </c>
    </row>
    <row r="422" customFormat="false" ht="12.75" hidden="false" customHeight="false" outlineLevel="0" collapsed="false">
      <c r="A422" s="573" t="n">
        <v>512211</v>
      </c>
      <c r="B422" s="570" t="s">
        <v>130</v>
      </c>
      <c r="C422" s="570" t="n">
        <v>3491462.44</v>
      </c>
      <c r="D422" s="570"/>
      <c r="E422" s="570"/>
      <c r="F422" s="570" t="n">
        <v>3491462.44</v>
      </c>
      <c r="G422" s="570"/>
      <c r="H422" s="570"/>
      <c r="I422" s="570"/>
      <c r="J422" s="570"/>
      <c r="K422" s="570"/>
      <c r="L422" s="570" t="n">
        <v>7400000</v>
      </c>
      <c r="M422" s="570" t="n">
        <v>47.1819248648649</v>
      </c>
      <c r="N422" s="570" t="n">
        <f aca="false">C422*100/11061181.55</f>
        <v>31.5650043733348</v>
      </c>
      <c r="O422" s="570" t="n">
        <f aca="false">C422/3*4</f>
        <v>4655283.25333333</v>
      </c>
      <c r="P422" s="570"/>
    </row>
    <row r="423" customFormat="false" ht="12.75" hidden="false" customHeight="false" outlineLevel="0" collapsed="false">
      <c r="A423" s="582" t="s">
        <v>624</v>
      </c>
      <c r="B423" s="584" t="s">
        <v>130</v>
      </c>
      <c r="C423" s="584" t="n">
        <v>3491462.44</v>
      </c>
      <c r="D423" s="584"/>
      <c r="E423" s="584"/>
      <c r="F423" s="584" t="n">
        <v>3491462.44</v>
      </c>
      <c r="G423" s="584"/>
      <c r="H423" s="584"/>
      <c r="I423" s="584"/>
      <c r="J423" s="584"/>
      <c r="K423" s="584"/>
      <c r="L423" s="584" t="n">
        <v>7400000</v>
      </c>
      <c r="M423" s="584" t="n">
        <v>47.1819248648649</v>
      </c>
      <c r="N423" s="584" t="n">
        <f aca="false">C423*100/11061181.55</f>
        <v>31.5650043733348</v>
      </c>
      <c r="O423" s="570" t="n">
        <f aca="false">C423/3*4</f>
        <v>4655283.25333333</v>
      </c>
      <c r="P423" s="580" t="n">
        <v>3500000</v>
      </c>
    </row>
    <row r="424" customFormat="false" ht="12.75" hidden="false" customHeight="false" outlineLevel="0" collapsed="false">
      <c r="A424" s="573" t="n">
        <v>512212</v>
      </c>
      <c r="B424" s="570" t="s">
        <v>610</v>
      </c>
      <c r="C424" s="570" t="n">
        <v>354885</v>
      </c>
      <c r="D424" s="570"/>
      <c r="E424" s="570"/>
      <c r="F424" s="570" t="n">
        <v>30990</v>
      </c>
      <c r="G424" s="570"/>
      <c r="H424" s="570"/>
      <c r="I424" s="570"/>
      <c r="J424" s="570"/>
      <c r="K424" s="570" t="n">
        <v>323895</v>
      </c>
      <c r="L424" s="570"/>
      <c r="M424" s="570"/>
      <c r="N424" s="570" t="n">
        <f aca="false">C424*100/11061181.55</f>
        <v>3.20838238117518</v>
      </c>
      <c r="O424" s="570" t="n">
        <f aca="false">C424/3*4</f>
        <v>473180</v>
      </c>
      <c r="P424" s="570"/>
    </row>
    <row r="425" customFormat="false" ht="12.75" hidden="false" customHeight="false" outlineLevel="0" collapsed="false">
      <c r="A425" s="573" t="n">
        <v>512221</v>
      </c>
      <c r="B425" s="570" t="s">
        <v>82</v>
      </c>
      <c r="C425" s="570" t="n">
        <v>415112.61</v>
      </c>
      <c r="D425" s="570"/>
      <c r="E425" s="570"/>
      <c r="F425" s="570" t="n">
        <v>130378.2</v>
      </c>
      <c r="G425" s="570"/>
      <c r="H425" s="570"/>
      <c r="I425" s="570" t="n">
        <v>284734.41</v>
      </c>
      <c r="J425" s="570"/>
      <c r="K425" s="570"/>
      <c r="L425" s="570"/>
      <c r="M425" s="570"/>
      <c r="N425" s="570" t="n">
        <f aca="false">C425*100/11061181.55</f>
        <v>3.75287764804837</v>
      </c>
      <c r="O425" s="570" t="n">
        <f aca="false">C425/3*4</f>
        <v>553483.48</v>
      </c>
      <c r="P425" s="570"/>
    </row>
    <row r="426" customFormat="false" ht="12.75" hidden="false" customHeight="false" outlineLevel="0" collapsed="false">
      <c r="A426" s="573" t="n">
        <v>512232</v>
      </c>
      <c r="B426" s="570" t="s">
        <v>625</v>
      </c>
      <c r="C426" s="570"/>
      <c r="D426" s="570"/>
      <c r="E426" s="570"/>
      <c r="F426" s="570"/>
      <c r="G426" s="570"/>
      <c r="H426" s="570"/>
      <c r="I426" s="570"/>
      <c r="J426" s="570"/>
      <c r="K426" s="570"/>
      <c r="L426" s="570"/>
      <c r="M426" s="570"/>
      <c r="N426" s="570" t="n">
        <f aca="false">C426*100/11061181.55</f>
        <v>0</v>
      </c>
      <c r="O426" s="570" t="n">
        <f aca="false">C426/3*4</f>
        <v>0</v>
      </c>
      <c r="P426" s="570"/>
    </row>
    <row r="427" customFormat="false" ht="12.75" hidden="false" customHeight="false" outlineLevel="0" collapsed="false">
      <c r="A427" s="573" t="n">
        <v>512241</v>
      </c>
      <c r="B427" s="570" t="s">
        <v>626</v>
      </c>
      <c r="C427" s="570" t="n">
        <v>426735.2</v>
      </c>
      <c r="D427" s="570"/>
      <c r="E427" s="570"/>
      <c r="F427" s="570" t="n">
        <v>426735.2</v>
      </c>
      <c r="G427" s="570"/>
      <c r="H427" s="570"/>
      <c r="I427" s="570"/>
      <c r="J427" s="570"/>
      <c r="K427" s="570"/>
      <c r="L427" s="570"/>
      <c r="M427" s="570"/>
      <c r="N427" s="570" t="n">
        <f aca="false">C427*100/11061181.55</f>
        <v>3.85795313159831</v>
      </c>
      <c r="O427" s="570" t="n">
        <f aca="false">C427/3*4</f>
        <v>568980.266666667</v>
      </c>
      <c r="P427" s="570"/>
    </row>
    <row r="428" customFormat="false" ht="12.75" hidden="false" customHeight="false" outlineLevel="0" collapsed="false">
      <c r="A428" s="573" t="n">
        <v>512251</v>
      </c>
      <c r="B428" s="570" t="s">
        <v>132</v>
      </c>
      <c r="C428" s="570" t="n">
        <v>60560</v>
      </c>
      <c r="D428" s="570"/>
      <c r="E428" s="570"/>
      <c r="F428" s="570" t="n">
        <v>60560</v>
      </c>
      <c r="G428" s="570"/>
      <c r="H428" s="570"/>
      <c r="I428" s="570"/>
      <c r="J428" s="570"/>
      <c r="K428" s="570"/>
      <c r="L428" s="570"/>
      <c r="M428" s="570"/>
      <c r="N428" s="570" t="n">
        <f aca="false">C428*100/11061181.55</f>
        <v>0.547500280383699</v>
      </c>
      <c r="O428" s="570" t="n">
        <f aca="false">C428/3*4</f>
        <v>80746.6666666667</v>
      </c>
      <c r="P428" s="570"/>
    </row>
    <row r="429" customFormat="false" ht="12.75" hidden="false" customHeight="false" outlineLevel="0" collapsed="false">
      <c r="A429" s="582" t="s">
        <v>627</v>
      </c>
      <c r="B429" s="584" t="s">
        <v>133</v>
      </c>
      <c r="C429" s="584" t="n">
        <f aca="false">SUM(C424:C428)</f>
        <v>1257292.81</v>
      </c>
      <c r="D429" s="584"/>
      <c r="E429" s="584"/>
      <c r="F429" s="584" t="n">
        <f aca="false">SUM(F424:F428)</f>
        <v>648663.4</v>
      </c>
      <c r="G429" s="584"/>
      <c r="H429" s="584"/>
      <c r="I429" s="584" t="n">
        <f aca="false">SUM(I424:I428)</f>
        <v>284734.41</v>
      </c>
      <c r="J429" s="584"/>
      <c r="K429" s="584" t="n">
        <f aca="false">SUM(K424:K428)</f>
        <v>323895</v>
      </c>
      <c r="L429" s="584" t="n">
        <v>3170000</v>
      </c>
      <c r="M429" s="584"/>
      <c r="N429" s="584" t="n">
        <f aca="false">C429*100/11061181.55</f>
        <v>11.3667134412056</v>
      </c>
      <c r="O429" s="570" t="n">
        <f aca="false">C429/3*4</f>
        <v>1676390.41333333</v>
      </c>
      <c r="P429" s="580" t="n">
        <v>2270000</v>
      </c>
    </row>
    <row r="430" customFormat="false" ht="12.75" hidden="false" customHeight="false" outlineLevel="0" collapsed="false">
      <c r="A430" s="573" t="n">
        <v>5131</v>
      </c>
      <c r="B430" s="570" t="s">
        <v>628</v>
      </c>
      <c r="C430" s="570" t="n">
        <v>31680</v>
      </c>
      <c r="D430" s="570"/>
      <c r="E430" s="570"/>
      <c r="F430" s="570" t="n">
        <v>31680</v>
      </c>
      <c r="G430" s="570"/>
      <c r="H430" s="570"/>
      <c r="I430" s="570"/>
      <c r="J430" s="570"/>
      <c r="K430" s="570"/>
      <c r="L430" s="570"/>
      <c r="M430" s="570" t="n">
        <v>40.6616028391167</v>
      </c>
      <c r="N430" s="570" t="n">
        <f aca="false">C430*100/11061181.55</f>
        <v>0.286407015894247</v>
      </c>
      <c r="O430" s="570" t="n">
        <f aca="false">C430/3*4</f>
        <v>42240</v>
      </c>
      <c r="P430" s="570"/>
    </row>
    <row r="431" customFormat="false" ht="12.75" hidden="false" customHeight="false" outlineLevel="0" collapsed="false">
      <c r="A431" s="574" t="s">
        <v>629</v>
      </c>
      <c r="B431" s="575" t="s">
        <v>630</v>
      </c>
      <c r="C431" s="575" t="n">
        <v>4780435.25</v>
      </c>
      <c r="D431" s="575"/>
      <c r="E431" s="575"/>
      <c r="F431" s="575" t="n">
        <v>4171805.84</v>
      </c>
      <c r="G431" s="575"/>
      <c r="H431" s="575"/>
      <c r="I431" s="575" t="n">
        <v>284734.41</v>
      </c>
      <c r="J431" s="575"/>
      <c r="K431" s="575" t="n">
        <v>323895</v>
      </c>
      <c r="L431" s="575" t="n">
        <v>10570000</v>
      </c>
      <c r="M431" s="575" t="n">
        <v>45.22644512772</v>
      </c>
      <c r="N431" s="575" t="n">
        <f aca="false">C431*100/11061181.55</f>
        <v>43.2181248304346</v>
      </c>
      <c r="O431" s="570" t="n">
        <f aca="false">C431/3*4</f>
        <v>6373913.66666667</v>
      </c>
      <c r="P431" s="600" t="n">
        <f aca="false">P423+P429</f>
        <v>5770000</v>
      </c>
    </row>
    <row r="432" customFormat="false" ht="12.75" hidden="false" customHeight="false" outlineLevel="0" collapsed="false">
      <c r="A432" s="573" t="n">
        <v>512511</v>
      </c>
      <c r="B432" s="570" t="s">
        <v>134</v>
      </c>
      <c r="C432" s="570" t="n">
        <v>1045301.96</v>
      </c>
      <c r="D432" s="570"/>
      <c r="E432" s="570"/>
      <c r="F432" s="570" t="n">
        <v>843260</v>
      </c>
      <c r="G432" s="570"/>
      <c r="H432" s="570"/>
      <c r="I432" s="570"/>
      <c r="J432" s="570"/>
      <c r="K432" s="570" t="n">
        <v>202041.96</v>
      </c>
      <c r="L432" s="570"/>
      <c r="M432" s="570"/>
      <c r="N432" s="570" t="n">
        <f aca="false">C432*100/11061181.55</f>
        <v>9.45018355656589</v>
      </c>
      <c r="O432" s="570" t="n">
        <f aca="false">C432/3*4</f>
        <v>1393735.94666667</v>
      </c>
      <c r="P432" s="570"/>
    </row>
    <row r="433" customFormat="false" ht="12.75" hidden="false" customHeight="false" outlineLevel="0" collapsed="false">
      <c r="A433" s="573" t="n">
        <v>512521</v>
      </c>
      <c r="B433" s="570" t="s">
        <v>135</v>
      </c>
      <c r="C433" s="570"/>
      <c r="D433" s="570"/>
      <c r="E433" s="570"/>
      <c r="F433" s="570"/>
      <c r="G433" s="570"/>
      <c r="H433" s="570"/>
      <c r="I433" s="570"/>
      <c r="J433" s="570"/>
      <c r="K433" s="570"/>
      <c r="L433" s="570"/>
      <c r="M433" s="570"/>
      <c r="N433" s="570" t="n">
        <f aca="false">C433*100/11061181.55</f>
        <v>0</v>
      </c>
      <c r="O433" s="570" t="n">
        <f aca="false">C433/3*4</f>
        <v>0</v>
      </c>
      <c r="P433" s="570"/>
    </row>
    <row r="434" customFormat="false" ht="12.75" hidden="false" customHeight="false" outlineLevel="0" collapsed="false">
      <c r="A434" s="574" t="n">
        <v>5125</v>
      </c>
      <c r="B434" s="575" t="s">
        <v>136</v>
      </c>
      <c r="C434" s="575" t="n">
        <v>1045301.96</v>
      </c>
      <c r="D434" s="575"/>
      <c r="E434" s="575"/>
      <c r="F434" s="575" t="n">
        <v>843260</v>
      </c>
      <c r="G434" s="575"/>
      <c r="H434" s="575"/>
      <c r="I434" s="575"/>
      <c r="J434" s="575"/>
      <c r="K434" s="575" t="n">
        <v>202041.96</v>
      </c>
      <c r="L434" s="575" t="n">
        <v>8170000</v>
      </c>
      <c r="M434" s="575" t="n">
        <v>12.7943936352509</v>
      </c>
      <c r="N434" s="575" t="n">
        <f aca="false">C434*100/11061181.55</f>
        <v>9.45018355656589</v>
      </c>
      <c r="O434" s="570" t="n">
        <f aca="false">C434/3*4</f>
        <v>1393735.94666667</v>
      </c>
      <c r="P434" s="600" t="n">
        <f aca="false">350000+1700000+1850000</f>
        <v>3900000</v>
      </c>
    </row>
    <row r="435" customFormat="false" ht="12.75" hidden="false" customHeight="false" outlineLevel="0" collapsed="false">
      <c r="A435" s="573" t="n">
        <v>515111</v>
      </c>
      <c r="B435" s="570" t="s">
        <v>631</v>
      </c>
      <c r="C435" s="570" t="n">
        <v>295000</v>
      </c>
      <c r="D435" s="570"/>
      <c r="E435" s="570"/>
      <c r="F435" s="570"/>
      <c r="G435" s="570"/>
      <c r="H435" s="570"/>
      <c r="I435" s="570" t="n">
        <v>295000</v>
      </c>
      <c r="J435" s="570"/>
      <c r="K435" s="570"/>
      <c r="L435" s="570"/>
      <c r="M435" s="570"/>
      <c r="N435" s="570" t="n">
        <f aca="false">C435*100/11061181.55</f>
        <v>2.66698452300514</v>
      </c>
      <c r="O435" s="570" t="n">
        <f aca="false">C435/3*4</f>
        <v>393333.333333333</v>
      </c>
      <c r="P435" s="570"/>
    </row>
    <row r="436" customFormat="false" ht="12.75" hidden="false" customHeight="false" outlineLevel="0" collapsed="false">
      <c r="A436" s="574" t="n">
        <v>5151</v>
      </c>
      <c r="B436" s="575" t="s">
        <v>632</v>
      </c>
      <c r="C436" s="575" t="n">
        <v>295000</v>
      </c>
      <c r="D436" s="575"/>
      <c r="E436" s="575"/>
      <c r="F436" s="575"/>
      <c r="G436" s="575"/>
      <c r="H436" s="575"/>
      <c r="I436" s="575" t="n">
        <v>295000</v>
      </c>
      <c r="J436" s="575"/>
      <c r="K436" s="575"/>
      <c r="L436" s="575"/>
      <c r="M436" s="575"/>
      <c r="N436" s="575" t="n">
        <f aca="false">C436*100/11061181.55</f>
        <v>2.66698452300514</v>
      </c>
      <c r="O436" s="570" t="n">
        <f aca="false">C436/3*4</f>
        <v>393333.333333333</v>
      </c>
      <c r="P436" s="600" t="n">
        <v>295000</v>
      </c>
    </row>
    <row r="437" customFormat="false" ht="12.75" hidden="false" customHeight="false" outlineLevel="0" collapsed="false">
      <c r="A437" s="573"/>
      <c r="B437" s="570" t="s">
        <v>633</v>
      </c>
      <c r="C437" s="570" t="n">
        <v>11061181.55</v>
      </c>
      <c r="D437" s="570" t="n">
        <v>0</v>
      </c>
      <c r="E437" s="570" t="n">
        <v>0</v>
      </c>
      <c r="F437" s="570" t="n">
        <v>7135510.18</v>
      </c>
      <c r="G437" s="570" t="n">
        <v>0</v>
      </c>
      <c r="H437" s="570" t="n">
        <v>0</v>
      </c>
      <c r="I437" s="570" t="n">
        <v>579734.41</v>
      </c>
      <c r="J437" s="570" t="n">
        <v>2820000</v>
      </c>
      <c r="K437" s="570" t="n">
        <v>525936.96</v>
      </c>
      <c r="L437" s="570" t="n">
        <v>40233350</v>
      </c>
      <c r="M437" s="570" t="n">
        <v>27.4925691000128</v>
      </c>
      <c r="N437" s="570" t="n">
        <f aca="false">C437*100/11061181.55</f>
        <v>100</v>
      </c>
      <c r="O437" s="570" t="n">
        <f aca="false">C437/3*4</f>
        <v>14748242.0666667</v>
      </c>
      <c r="P437" s="600" t="n">
        <f aca="false">P419+P421+P431+P434+P436</f>
        <v>30298350</v>
      </c>
    </row>
    <row r="438" customFormat="false" ht="12.75" hidden="false" customHeight="false" outlineLevel="0" collapsed="false">
      <c r="A438" s="598"/>
      <c r="B438" s="567"/>
      <c r="C438" s="567"/>
      <c r="D438" s="567"/>
      <c r="E438" s="567"/>
      <c r="F438" s="567"/>
      <c r="G438" s="567"/>
      <c r="H438" s="567"/>
      <c r="I438" s="567"/>
      <c r="J438" s="567"/>
      <c r="K438" s="567"/>
      <c r="L438" s="567"/>
      <c r="M438" s="567"/>
      <c r="N438" s="567"/>
      <c r="O438" s="570" t="n">
        <f aca="false">C438/3*4</f>
        <v>0</v>
      </c>
      <c r="P438" s="570"/>
    </row>
    <row r="439" customFormat="false" ht="12.75" hidden="false" customHeight="false" outlineLevel="0" collapsed="false">
      <c r="A439" s="598"/>
      <c r="B439" s="570" t="s">
        <v>634</v>
      </c>
      <c r="C439" s="570" t="n">
        <v>438763374.58</v>
      </c>
      <c r="D439" s="570" t="n">
        <v>391064325.35</v>
      </c>
      <c r="E439" s="570" t="n">
        <v>2626297.7</v>
      </c>
      <c r="F439" s="570" t="n">
        <v>33618819.68</v>
      </c>
      <c r="G439" s="570" t="n">
        <v>2366740.34</v>
      </c>
      <c r="H439" s="570" t="n">
        <v>5031117.63</v>
      </c>
      <c r="I439" s="570" t="n">
        <v>579734.41</v>
      </c>
      <c r="J439" s="570" t="n">
        <v>2950402.51</v>
      </c>
      <c r="K439" s="570" t="n">
        <v>525936.96</v>
      </c>
      <c r="L439" s="570" t="n">
        <v>634993350</v>
      </c>
      <c r="M439" s="570" t="n">
        <v>69.0973180396299</v>
      </c>
      <c r="N439" s="567"/>
      <c r="O439" s="570" t="n">
        <f aca="false">C439/3*4</f>
        <v>585017832.773333</v>
      </c>
      <c r="P439" s="601" t="n">
        <f aca="false">P437+P412</f>
        <v>632346150</v>
      </c>
    </row>
    <row r="440" customFormat="false" ht="12.75" hidden="false" customHeight="false" outlineLevel="0" collapsed="false">
      <c r="A440" s="598"/>
      <c r="B440" s="567"/>
      <c r="C440" s="567"/>
      <c r="D440" s="567"/>
      <c r="E440" s="567"/>
      <c r="F440" s="567"/>
      <c r="G440" s="567"/>
      <c r="H440" s="567"/>
      <c r="I440" s="567"/>
      <c r="J440" s="567"/>
      <c r="K440" s="567"/>
      <c r="L440" s="567"/>
      <c r="M440" s="567"/>
      <c r="N440" s="567"/>
      <c r="O440" s="570" t="n">
        <f aca="false">C440/3*4</f>
        <v>0</v>
      </c>
      <c r="P440" s="570"/>
    </row>
    <row r="441" customFormat="false" ht="12.75" hidden="false" customHeight="false" outlineLevel="0" collapsed="false">
      <c r="A441" s="598"/>
      <c r="B441" s="570" t="s">
        <v>635</v>
      </c>
      <c r="C441" s="570" t="n">
        <v>5333552.63</v>
      </c>
      <c r="D441" s="570" t="n">
        <v>-826246.209999979</v>
      </c>
      <c r="E441" s="570" t="n">
        <v>2026684.3</v>
      </c>
      <c r="F441" s="570" t="n">
        <v>3642253.33000001</v>
      </c>
      <c r="G441" s="570" t="n">
        <v>-637504.9</v>
      </c>
      <c r="H441" s="570" t="n">
        <v>742237.48</v>
      </c>
      <c r="I441" s="570" t="n">
        <v>-579734.41</v>
      </c>
      <c r="J441" s="570" t="n">
        <v>-820000</v>
      </c>
      <c r="K441" s="570" t="n">
        <v>1785863.04</v>
      </c>
      <c r="L441" s="570" t="n">
        <v>0</v>
      </c>
      <c r="M441" s="567"/>
      <c r="N441" s="567"/>
      <c r="O441" s="570" t="n">
        <f aca="false">C441/3*4</f>
        <v>7111403.50666666</v>
      </c>
      <c r="P441" s="570"/>
    </row>
    <row r="442" customFormat="false" ht="12.75" hidden="false" customHeight="false" outlineLevel="0" collapsed="false">
      <c r="A442" s="567"/>
      <c r="B442" s="567"/>
      <c r="C442" s="567"/>
      <c r="D442" s="568" t="s">
        <v>568</v>
      </c>
      <c r="E442" s="568"/>
      <c r="F442" s="568"/>
      <c r="G442" s="568"/>
      <c r="H442" s="567"/>
      <c r="I442" s="567"/>
      <c r="J442" s="567"/>
      <c r="K442" s="567"/>
      <c r="L442" s="567"/>
      <c r="M442" s="567"/>
      <c r="N442" s="567"/>
      <c r="O442" s="570"/>
      <c r="P442" s="570"/>
    </row>
    <row r="443" customFormat="false" ht="12.75" hidden="false" customHeight="false" outlineLevel="0" collapsed="false">
      <c r="A443" s="568" t="s">
        <v>636</v>
      </c>
      <c r="B443" s="567"/>
      <c r="C443" s="567"/>
      <c r="D443" s="567"/>
      <c r="E443" s="567"/>
      <c r="F443" s="567"/>
      <c r="G443" s="567"/>
      <c r="H443" s="567"/>
      <c r="I443" s="567"/>
      <c r="J443" s="567"/>
      <c r="K443" s="567"/>
      <c r="L443" s="567"/>
      <c r="M443" s="567"/>
      <c r="N443" s="567"/>
      <c r="O443" s="570"/>
      <c r="P443" s="570"/>
    </row>
    <row r="444" customFormat="false" ht="29.25" hidden="false" customHeight="false" outlineLevel="0" collapsed="false">
      <c r="A444" s="570" t="s">
        <v>1</v>
      </c>
      <c r="B444" s="570" t="s">
        <v>2</v>
      </c>
      <c r="C444" s="570" t="s">
        <v>3</v>
      </c>
      <c r="D444" s="570" t="s">
        <v>400</v>
      </c>
      <c r="E444" s="570" t="s">
        <v>5</v>
      </c>
      <c r="F444" s="571" t="s">
        <v>571</v>
      </c>
      <c r="G444" s="570" t="s">
        <v>7</v>
      </c>
      <c r="H444" s="571" t="s">
        <v>572</v>
      </c>
      <c r="I444" s="570" t="s">
        <v>192</v>
      </c>
      <c r="J444" s="570" t="s">
        <v>573</v>
      </c>
      <c r="K444" s="571" t="s">
        <v>574</v>
      </c>
      <c r="L444" s="570" t="s">
        <v>210</v>
      </c>
      <c r="M444" s="571" t="s">
        <v>575</v>
      </c>
      <c r="N444" s="571" t="s">
        <v>174</v>
      </c>
      <c r="O444" s="570" t="e">
        <f aca="false">C444/3*4</f>
        <v>#VALUE!</v>
      </c>
      <c r="P444" s="570"/>
    </row>
    <row r="445" customFormat="false" ht="12.75" hidden="false" customHeight="false" outlineLevel="0" collapsed="false">
      <c r="A445" s="573" t="n">
        <v>733161</v>
      </c>
      <c r="B445" s="570" t="s">
        <v>637</v>
      </c>
      <c r="C445" s="570" t="n">
        <v>2130402.51</v>
      </c>
      <c r="D445" s="570"/>
      <c r="E445" s="570"/>
      <c r="F445" s="570"/>
      <c r="G445" s="570"/>
      <c r="H445" s="570"/>
      <c r="I445" s="570"/>
      <c r="J445" s="570" t="n">
        <v>2130402.51</v>
      </c>
      <c r="K445" s="570"/>
      <c r="L445" s="570" t="n">
        <v>13978350</v>
      </c>
      <c r="M445" s="570" t="n">
        <v>15.2407294852397</v>
      </c>
      <c r="N445" s="570" t="n">
        <f aca="false">C445*100/444096249.24</f>
        <v>0.479716393382255</v>
      </c>
      <c r="O445" s="570" t="n">
        <f aca="false">C445/3*4</f>
        <v>2840536.68</v>
      </c>
      <c r="P445" s="570"/>
    </row>
    <row r="446" customFormat="false" ht="12.75" hidden="false" customHeight="false" outlineLevel="0" collapsed="false">
      <c r="A446" s="574" t="n">
        <v>7331</v>
      </c>
      <c r="B446" s="575" t="s">
        <v>638</v>
      </c>
      <c r="C446" s="575" t="n">
        <v>2130402.51</v>
      </c>
      <c r="D446" s="575"/>
      <c r="E446" s="575"/>
      <c r="F446" s="575"/>
      <c r="G446" s="575"/>
      <c r="H446" s="575"/>
      <c r="I446" s="575"/>
      <c r="J446" s="575" t="n">
        <v>2130402.51</v>
      </c>
      <c r="K446" s="575"/>
      <c r="L446" s="575" t="n">
        <v>13978350</v>
      </c>
      <c r="M446" s="575" t="n">
        <v>15.2407294852397</v>
      </c>
      <c r="N446" s="575" t="n">
        <f aca="false">C446*100/444096249.24</f>
        <v>0.479716393382255</v>
      </c>
      <c r="O446" s="570"/>
      <c r="P446" s="576" t="n">
        <v>13978350</v>
      </c>
    </row>
    <row r="447" customFormat="false" ht="19.5" hidden="false" customHeight="false" outlineLevel="0" collapsed="false">
      <c r="A447" s="573" t="n">
        <v>741411</v>
      </c>
      <c r="B447" s="571" t="s">
        <v>639</v>
      </c>
      <c r="C447" s="570" t="n">
        <v>630228</v>
      </c>
      <c r="D447" s="570"/>
      <c r="E447" s="570"/>
      <c r="F447" s="570" t="n">
        <v>630228</v>
      </c>
      <c r="G447" s="570"/>
      <c r="H447" s="570"/>
      <c r="I447" s="570"/>
      <c r="J447" s="570"/>
      <c r="K447" s="570"/>
      <c r="L447" s="570" t="n">
        <v>700000</v>
      </c>
      <c r="M447" s="570" t="n">
        <v>90.0325714285714</v>
      </c>
      <c r="N447" s="570" t="n">
        <f aca="false">C447*100/444096249.24</f>
        <v>0.141912479801064</v>
      </c>
      <c r="O447" s="570" t="n">
        <f aca="false">C447/3*4</f>
        <v>840304</v>
      </c>
      <c r="P447" s="570"/>
    </row>
    <row r="448" customFormat="false" ht="12.75" hidden="false" customHeight="false" outlineLevel="0" collapsed="false">
      <c r="A448" s="574" t="n">
        <v>7414</v>
      </c>
      <c r="B448" s="575" t="s">
        <v>640</v>
      </c>
      <c r="C448" s="575" t="n">
        <v>630228</v>
      </c>
      <c r="D448" s="575"/>
      <c r="E448" s="575"/>
      <c r="F448" s="575" t="n">
        <v>630228</v>
      </c>
      <c r="G448" s="575"/>
      <c r="H448" s="575"/>
      <c r="I448" s="575"/>
      <c r="J448" s="575"/>
      <c r="K448" s="575"/>
      <c r="L448" s="575" t="n">
        <v>700000</v>
      </c>
      <c r="M448" s="575" t="n">
        <v>90.0325714285714</v>
      </c>
      <c r="N448" s="575" t="n">
        <f aca="false">C448*100/444096249.24</f>
        <v>0.141912479801064</v>
      </c>
      <c r="O448" s="570" t="n">
        <f aca="false">C448/3*4</f>
        <v>840304</v>
      </c>
      <c r="P448" s="576" t="n">
        <v>700000</v>
      </c>
    </row>
    <row r="449" customFormat="false" ht="12.75" hidden="false" customHeight="false" outlineLevel="0" collapsed="false">
      <c r="A449" s="602" t="n">
        <v>74212101</v>
      </c>
      <c r="B449" s="570" t="s">
        <v>140</v>
      </c>
      <c r="C449" s="570" t="n">
        <v>1170409</v>
      </c>
      <c r="D449" s="570"/>
      <c r="E449" s="570"/>
      <c r="F449" s="570" t="n">
        <v>1170409</v>
      </c>
      <c r="G449" s="570"/>
      <c r="H449" s="570"/>
      <c r="I449" s="570"/>
      <c r="J449" s="570"/>
      <c r="K449" s="570"/>
      <c r="L449" s="570" t="n">
        <v>1760000</v>
      </c>
      <c r="M449" s="570" t="n">
        <v>66.5005113636364</v>
      </c>
      <c r="N449" s="570" t="n">
        <f aca="false">C449*100/444096249.24</f>
        <v>0.263548499228032</v>
      </c>
      <c r="O449" s="570" t="n">
        <f aca="false">C449/3*4</f>
        <v>1560545.33333333</v>
      </c>
      <c r="P449" s="570" t="n">
        <v>1760000</v>
      </c>
    </row>
    <row r="450" customFormat="false" ht="12.75" hidden="false" customHeight="false" outlineLevel="0" collapsed="false">
      <c r="A450" s="602" t="n">
        <v>74212102</v>
      </c>
      <c r="B450" s="570" t="s">
        <v>141</v>
      </c>
      <c r="C450" s="570" t="n">
        <v>11800199.48</v>
      </c>
      <c r="D450" s="570"/>
      <c r="E450" s="570"/>
      <c r="F450" s="570" t="n">
        <v>11800199.48</v>
      </c>
      <c r="G450" s="570"/>
      <c r="H450" s="570"/>
      <c r="I450" s="570"/>
      <c r="J450" s="570"/>
      <c r="K450" s="570"/>
      <c r="L450" s="570" t="n">
        <v>14400000</v>
      </c>
      <c r="M450" s="570" t="n">
        <v>81.9458297222222</v>
      </c>
      <c r="N450" s="570" t="n">
        <f aca="false">C450*100/444096249.24</f>
        <v>2.65712658014882</v>
      </c>
      <c r="O450" s="570" t="n">
        <f aca="false">C450/3*4</f>
        <v>15733599.3066667</v>
      </c>
      <c r="P450" s="570" t="n">
        <v>14400000</v>
      </c>
    </row>
    <row r="451" customFormat="false" ht="12.75" hidden="false" customHeight="false" outlineLevel="0" collapsed="false">
      <c r="A451" s="602" t="n">
        <v>74212103</v>
      </c>
      <c r="B451" s="570" t="s">
        <v>142</v>
      </c>
      <c r="C451" s="570" t="n">
        <v>4159030</v>
      </c>
      <c r="D451" s="570"/>
      <c r="E451" s="570"/>
      <c r="F451" s="570" t="n">
        <v>4159030</v>
      </c>
      <c r="G451" s="570"/>
      <c r="H451" s="570"/>
      <c r="I451" s="570"/>
      <c r="J451" s="570"/>
      <c r="K451" s="570"/>
      <c r="L451" s="570" t="n">
        <v>9240000</v>
      </c>
      <c r="M451" s="570" t="n">
        <v>45.0111471861472</v>
      </c>
      <c r="N451" s="570" t="n">
        <f aca="false">C451*100/444096249.24</f>
        <v>0.936515452926594</v>
      </c>
      <c r="O451" s="570" t="n">
        <f aca="false">C451/3*4</f>
        <v>5545373.33333333</v>
      </c>
      <c r="P451" s="570" t="n">
        <v>7200000</v>
      </c>
    </row>
    <row r="452" customFormat="false" ht="12.75" hidden="false" customHeight="false" outlineLevel="0" collapsed="false">
      <c r="A452" s="602" t="n">
        <v>74212104</v>
      </c>
      <c r="B452" s="570" t="s">
        <v>143</v>
      </c>
      <c r="C452" s="570" t="n">
        <v>240680.92</v>
      </c>
      <c r="D452" s="570"/>
      <c r="E452" s="570"/>
      <c r="F452" s="570" t="n">
        <v>240680.92</v>
      </c>
      <c r="G452" s="570"/>
      <c r="H452" s="570"/>
      <c r="I452" s="570"/>
      <c r="J452" s="570"/>
      <c r="K452" s="570"/>
      <c r="L452" s="570" t="n">
        <v>500000</v>
      </c>
      <c r="M452" s="570" t="n">
        <v>48.136184</v>
      </c>
      <c r="N452" s="570" t="n">
        <f aca="false">C452*100/444096249.24</f>
        <v>0.0541956660097641</v>
      </c>
      <c r="O452" s="570" t="n">
        <f aca="false">C452/3*4</f>
        <v>320907.893333333</v>
      </c>
      <c r="P452" s="570" t="n">
        <v>320000</v>
      </c>
    </row>
    <row r="453" customFormat="false" ht="12.75" hidden="false" customHeight="false" outlineLevel="0" collapsed="false">
      <c r="A453" s="602" t="n">
        <v>74212105</v>
      </c>
      <c r="B453" s="570" t="s">
        <v>144</v>
      </c>
      <c r="C453" s="570" t="n">
        <v>288950.91</v>
      </c>
      <c r="D453" s="570"/>
      <c r="E453" s="570"/>
      <c r="F453" s="570" t="n">
        <v>288950.91</v>
      </c>
      <c r="G453" s="570"/>
      <c r="H453" s="570"/>
      <c r="I453" s="570"/>
      <c r="J453" s="570"/>
      <c r="K453" s="570"/>
      <c r="L453" s="570" t="n">
        <v>500000</v>
      </c>
      <c r="M453" s="570" t="n">
        <v>57.790182</v>
      </c>
      <c r="N453" s="570" t="n">
        <f aca="false">C453*100/444096249.24</f>
        <v>0.0650649291667051</v>
      </c>
      <c r="O453" s="570" t="n">
        <f aca="false">C453/3*4</f>
        <v>385267.88</v>
      </c>
      <c r="P453" s="570" t="n">
        <v>400000</v>
      </c>
    </row>
    <row r="454" customFormat="false" ht="12.75" hidden="false" customHeight="false" outlineLevel="0" collapsed="false">
      <c r="A454" s="602" t="n">
        <v>74212106</v>
      </c>
      <c r="B454" s="570" t="s">
        <v>145</v>
      </c>
      <c r="C454" s="570" t="n">
        <v>139690</v>
      </c>
      <c r="D454" s="570"/>
      <c r="E454" s="570"/>
      <c r="F454" s="570" t="n">
        <v>139690</v>
      </c>
      <c r="G454" s="570"/>
      <c r="H454" s="570"/>
      <c r="I454" s="570"/>
      <c r="J454" s="570"/>
      <c r="K454" s="570"/>
      <c r="L454" s="570"/>
      <c r="M454" s="570"/>
      <c r="N454" s="570" t="n">
        <f aca="false">C454*100/444096249.24</f>
        <v>0.0314548929965198</v>
      </c>
      <c r="O454" s="570" t="n">
        <f aca="false">C454/3*4</f>
        <v>186253.333333333</v>
      </c>
      <c r="P454" s="570" t="n">
        <v>200000</v>
      </c>
    </row>
    <row r="455" customFormat="false" ht="19.5" hidden="false" customHeight="false" outlineLevel="0" collapsed="false">
      <c r="A455" s="602" t="n">
        <v>74212107</v>
      </c>
      <c r="B455" s="571" t="s">
        <v>641</v>
      </c>
      <c r="C455" s="570" t="n">
        <v>16998426.3</v>
      </c>
      <c r="D455" s="570"/>
      <c r="E455" s="570"/>
      <c r="F455" s="570" t="n">
        <v>16998426.3</v>
      </c>
      <c r="G455" s="570"/>
      <c r="H455" s="570"/>
      <c r="I455" s="570"/>
      <c r="J455" s="570"/>
      <c r="K455" s="570"/>
      <c r="L455" s="570"/>
      <c r="M455" s="570"/>
      <c r="N455" s="570" t="n">
        <f aca="false">C455*100/444096249.24</f>
        <v>3.82764464439637</v>
      </c>
      <c r="O455" s="570" t="n">
        <f aca="false">C455/3*4</f>
        <v>22664568.4</v>
      </c>
      <c r="P455" s="570"/>
    </row>
    <row r="456" customFormat="false" ht="19.5" hidden="false" customHeight="false" outlineLevel="0" collapsed="false">
      <c r="A456" s="602" t="n">
        <v>74212108</v>
      </c>
      <c r="B456" s="571" t="s">
        <v>642</v>
      </c>
      <c r="C456" s="570" t="n">
        <v>462362.88</v>
      </c>
      <c r="D456" s="570"/>
      <c r="E456" s="570"/>
      <c r="F456" s="570" t="n">
        <v>462362.88</v>
      </c>
      <c r="G456" s="570"/>
      <c r="H456" s="570"/>
      <c r="I456" s="570"/>
      <c r="J456" s="570"/>
      <c r="K456" s="570"/>
      <c r="L456" s="570" t="n">
        <v>34732000</v>
      </c>
      <c r="M456" s="570" t="n">
        <v>1.33123021997006</v>
      </c>
      <c r="N456" s="570" t="n">
        <f aca="false">C456*100/444096249.24</f>
        <v>0.10411321437442</v>
      </c>
      <c r="O456" s="570" t="n">
        <f aca="false">C456/3*4</f>
        <v>616483.84</v>
      </c>
      <c r="P456" s="570" t="n">
        <v>34000000</v>
      </c>
    </row>
    <row r="457" customFormat="false" ht="12.75" hidden="false" customHeight="false" outlineLevel="0" collapsed="false">
      <c r="A457" s="602" t="n">
        <v>74212109</v>
      </c>
      <c r="B457" s="570" t="s">
        <v>643</v>
      </c>
      <c r="C457" s="570" t="n">
        <v>1005062</v>
      </c>
      <c r="D457" s="570"/>
      <c r="E457" s="570"/>
      <c r="F457" s="570" t="n">
        <v>1005062</v>
      </c>
      <c r="G457" s="570"/>
      <c r="H457" s="570"/>
      <c r="I457" s="570"/>
      <c r="J457" s="570"/>
      <c r="K457" s="570"/>
      <c r="L457" s="570"/>
      <c r="M457" s="570"/>
      <c r="N457" s="570" t="n">
        <f aca="false">C457*100/444096249.24</f>
        <v>0.226316255028049</v>
      </c>
      <c r="O457" s="570" t="n">
        <f aca="false">C457/3*4</f>
        <v>1340082.66666667</v>
      </c>
      <c r="P457" s="570"/>
    </row>
    <row r="458" customFormat="false" ht="12.75" hidden="false" customHeight="false" outlineLevel="0" collapsed="false">
      <c r="A458" s="573" t="n">
        <v>7421611</v>
      </c>
      <c r="B458" s="570" t="s">
        <v>644</v>
      </c>
      <c r="C458" s="570" t="n">
        <v>1319035.44</v>
      </c>
      <c r="D458" s="570"/>
      <c r="E458" s="570"/>
      <c r="F458" s="570"/>
      <c r="G458" s="570" t="n">
        <v>1319035.44</v>
      </c>
      <c r="H458" s="570"/>
      <c r="I458" s="570"/>
      <c r="J458" s="570"/>
      <c r="K458" s="570"/>
      <c r="L458" s="570" t="n">
        <v>320000</v>
      </c>
      <c r="M458" s="570" t="n">
        <v>412.198575</v>
      </c>
      <c r="N458" s="570" t="n">
        <f aca="false">C458*100/444096249.24</f>
        <v>0.297015667720076</v>
      </c>
      <c r="O458" s="570" t="n">
        <f aca="false">C458/3*4</f>
        <v>1758713.92</v>
      </c>
      <c r="P458" s="570" t="n">
        <v>1800000</v>
      </c>
    </row>
    <row r="459" customFormat="false" ht="12.75" hidden="false" customHeight="false" outlineLevel="0" collapsed="false">
      <c r="A459" s="573" t="n">
        <v>7421612</v>
      </c>
      <c r="B459" s="570" t="s">
        <v>645</v>
      </c>
      <c r="C459" s="570" t="n">
        <v>83752.13</v>
      </c>
      <c r="D459" s="570"/>
      <c r="E459" s="570"/>
      <c r="F459" s="570" t="n">
        <v>83752.13</v>
      </c>
      <c r="G459" s="570"/>
      <c r="H459" s="570"/>
      <c r="I459" s="570"/>
      <c r="J459" s="570"/>
      <c r="K459" s="570"/>
      <c r="L459" s="570" t="n">
        <v>320000</v>
      </c>
      <c r="M459" s="570" t="n">
        <v>26.172540625</v>
      </c>
      <c r="N459" s="570" t="n">
        <f aca="false">C459*100/444096249.24</f>
        <v>0.0188590041332996</v>
      </c>
      <c r="O459" s="570" t="n">
        <f aca="false">C459/3*4</f>
        <v>111669.506666667</v>
      </c>
      <c r="P459" s="570" t="n">
        <v>320000</v>
      </c>
    </row>
    <row r="460" customFormat="false" ht="12.75" hidden="false" customHeight="false" outlineLevel="0" collapsed="false">
      <c r="A460" s="574" t="n">
        <v>7421</v>
      </c>
      <c r="B460" s="575" t="s">
        <v>150</v>
      </c>
      <c r="C460" s="575" t="n">
        <v>37667599.06</v>
      </c>
      <c r="D460" s="575"/>
      <c r="E460" s="575"/>
      <c r="F460" s="575" t="n">
        <v>36348563.62</v>
      </c>
      <c r="G460" s="575" t="n">
        <v>1319035.44</v>
      </c>
      <c r="H460" s="575"/>
      <c r="I460" s="575"/>
      <c r="J460" s="575"/>
      <c r="K460" s="575"/>
      <c r="L460" s="575" t="n">
        <v>61772000</v>
      </c>
      <c r="M460" s="575" t="n">
        <v>60.9784353104967</v>
      </c>
      <c r="N460" s="575" t="n">
        <f aca="false">C460*100/444096249.24</f>
        <v>8.48185480612865</v>
      </c>
      <c r="O460" s="570" t="n">
        <f aca="false">C460/3*4</f>
        <v>50223465.4133333</v>
      </c>
      <c r="P460" s="576" t="n">
        <f aca="false">P449+P450+P451+P452+P453+P454+P456+P458+P459</f>
        <v>60400000</v>
      </c>
    </row>
    <row r="461" customFormat="false" ht="12.75" hidden="false" customHeight="false" outlineLevel="0" collapsed="false">
      <c r="A461" s="573" t="n">
        <v>744161</v>
      </c>
      <c r="B461" s="570" t="s">
        <v>646</v>
      </c>
      <c r="C461" s="570" t="n">
        <v>1995000</v>
      </c>
      <c r="D461" s="570"/>
      <c r="E461" s="570"/>
      <c r="F461" s="570"/>
      <c r="G461" s="570"/>
      <c r="H461" s="570"/>
      <c r="I461" s="570"/>
      <c r="J461" s="570"/>
      <c r="K461" s="570" t="n">
        <v>1995000</v>
      </c>
      <c r="L461" s="570" t="n">
        <v>2000000</v>
      </c>
      <c r="M461" s="570" t="n">
        <v>99.75</v>
      </c>
      <c r="N461" s="570" t="n">
        <f aca="false">C461*100/444096249.24</f>
        <v>0.449226942000552</v>
      </c>
      <c r="O461" s="570" t="n">
        <f aca="false">C461/3*4</f>
        <v>2660000</v>
      </c>
      <c r="P461" s="570"/>
    </row>
    <row r="462" customFormat="false" ht="12.75" hidden="false" customHeight="false" outlineLevel="0" collapsed="false">
      <c r="A462" s="574" t="n">
        <v>7441</v>
      </c>
      <c r="B462" s="575" t="s">
        <v>647</v>
      </c>
      <c r="C462" s="575" t="n">
        <v>1995000</v>
      </c>
      <c r="D462" s="575"/>
      <c r="E462" s="575"/>
      <c r="F462" s="575" t="n">
        <v>0</v>
      </c>
      <c r="G462" s="575"/>
      <c r="H462" s="575"/>
      <c r="I462" s="575"/>
      <c r="J462" s="575"/>
      <c r="K462" s="575" t="n">
        <v>1995000</v>
      </c>
      <c r="L462" s="575" t="n">
        <v>2000000</v>
      </c>
      <c r="M462" s="575" t="n">
        <v>99.75</v>
      </c>
      <c r="N462" s="575" t="n">
        <f aca="false">C462*100/444096249.24</f>
        <v>0.449226942000552</v>
      </c>
      <c r="O462" s="570" t="n">
        <f aca="false">C462/3*4</f>
        <v>2660000</v>
      </c>
      <c r="P462" s="576" t="n">
        <v>2000000</v>
      </c>
    </row>
    <row r="463" customFormat="false" ht="12.75" hidden="false" customHeight="false" outlineLevel="0" collapsed="false">
      <c r="A463" s="573" t="n">
        <v>74516101</v>
      </c>
      <c r="B463" s="570" t="s">
        <v>151</v>
      </c>
      <c r="C463" s="570" t="n">
        <v>18983.04</v>
      </c>
      <c r="D463" s="570"/>
      <c r="E463" s="570"/>
      <c r="F463" s="570" t="n">
        <v>18983.04</v>
      </c>
      <c r="G463" s="570"/>
      <c r="H463" s="570"/>
      <c r="I463" s="570"/>
      <c r="J463" s="570"/>
      <c r="K463" s="570"/>
      <c r="L463" s="570"/>
      <c r="M463" s="570"/>
      <c r="N463" s="570" t="n">
        <f aca="false">C463*100/444096249.24</f>
        <v>0.00427453283662865</v>
      </c>
      <c r="O463" s="570" t="n">
        <f aca="false">C463/3*4</f>
        <v>25310.72</v>
      </c>
      <c r="P463" s="570"/>
    </row>
    <row r="464" customFormat="false" ht="12.75" hidden="false" customHeight="false" outlineLevel="0" collapsed="false">
      <c r="A464" s="573" t="n">
        <v>74516103</v>
      </c>
      <c r="B464" s="570" t="s">
        <v>648</v>
      </c>
      <c r="C464" s="570" t="n">
        <v>186804.53</v>
      </c>
      <c r="D464" s="570"/>
      <c r="E464" s="570"/>
      <c r="F464" s="570" t="n">
        <v>186804.53</v>
      </c>
      <c r="G464" s="570"/>
      <c r="H464" s="570"/>
      <c r="I464" s="570"/>
      <c r="J464" s="570"/>
      <c r="K464" s="570"/>
      <c r="L464" s="570"/>
      <c r="M464" s="570"/>
      <c r="N464" s="570" t="n">
        <f aca="false">C464*100/444096249.24</f>
        <v>0.0420639738164162</v>
      </c>
      <c r="O464" s="570" t="n">
        <f aca="false">C464/3*4</f>
        <v>249072.706666667</v>
      </c>
      <c r="P464" s="570"/>
    </row>
    <row r="465" customFormat="false" ht="12.75" hidden="false" customHeight="false" outlineLevel="0" collapsed="false">
      <c r="A465" s="573" t="n">
        <v>74516104</v>
      </c>
      <c r="B465" s="570" t="s">
        <v>649</v>
      </c>
      <c r="C465" s="570" t="n">
        <v>75815.85</v>
      </c>
      <c r="D465" s="570"/>
      <c r="E465" s="570"/>
      <c r="F465" s="570" t="n">
        <v>75815.85</v>
      </c>
      <c r="G465" s="570"/>
      <c r="H465" s="570"/>
      <c r="I465" s="570"/>
      <c r="J465" s="570"/>
      <c r="K465" s="570"/>
      <c r="L465" s="570" t="n">
        <v>1200000</v>
      </c>
      <c r="M465" s="570" t="n">
        <v>6.3179875</v>
      </c>
      <c r="N465" s="570" t="n">
        <f aca="false">C465*100/444096249.24</f>
        <v>0.0170719410780313</v>
      </c>
      <c r="O465" s="570" t="n">
        <f aca="false">C465/3*4</f>
        <v>101087.8</v>
      </c>
      <c r="P465" s="570"/>
    </row>
    <row r="466" customFormat="false" ht="19.5" hidden="false" customHeight="false" outlineLevel="0" collapsed="false">
      <c r="A466" s="573" t="n">
        <v>74516105</v>
      </c>
      <c r="B466" s="571" t="s">
        <v>650</v>
      </c>
      <c r="C466" s="570" t="n">
        <v>155500</v>
      </c>
      <c r="D466" s="570"/>
      <c r="E466" s="570"/>
      <c r="F466" s="570"/>
      <c r="G466" s="570" t="n">
        <v>155500</v>
      </c>
      <c r="H466" s="570"/>
      <c r="I466" s="570"/>
      <c r="J466" s="570"/>
      <c r="K466" s="570"/>
      <c r="L466" s="570"/>
      <c r="M466" s="570"/>
      <c r="N466" s="570" t="n">
        <f aca="false">C466*100/444096249.24</f>
        <v>0.0350149320707197</v>
      </c>
      <c r="O466" s="570" t="n">
        <f aca="false">C466/3*4</f>
        <v>207333.333333333</v>
      </c>
      <c r="P466" s="570"/>
    </row>
    <row r="467" customFormat="false" ht="19.5" hidden="false" customHeight="false" outlineLevel="0" collapsed="false">
      <c r="A467" s="573" t="n">
        <v>74516106</v>
      </c>
      <c r="B467" s="571" t="s">
        <v>651</v>
      </c>
      <c r="C467" s="570" t="n">
        <v>254700</v>
      </c>
      <c r="D467" s="570"/>
      <c r="E467" s="570"/>
      <c r="F467" s="570"/>
      <c r="G467" s="570" t="n">
        <v>254700</v>
      </c>
      <c r="H467" s="570"/>
      <c r="I467" s="570"/>
      <c r="J467" s="570"/>
      <c r="K467" s="570"/>
      <c r="L467" s="570"/>
      <c r="M467" s="570"/>
      <c r="N467" s="570" t="n">
        <f aca="false">C467*100/444096249.24</f>
        <v>0.0573524321441306</v>
      </c>
      <c r="O467" s="570" t="n">
        <f aca="false">C467/3*4</f>
        <v>339600</v>
      </c>
      <c r="P467" s="570"/>
    </row>
    <row r="468" customFormat="false" ht="12.75" hidden="false" customHeight="false" outlineLevel="0" collapsed="false">
      <c r="A468" s="574" t="n">
        <v>7451</v>
      </c>
      <c r="B468" s="575" t="s">
        <v>152</v>
      </c>
      <c r="C468" s="575" t="n">
        <v>691803.42</v>
      </c>
      <c r="D468" s="575"/>
      <c r="E468" s="575"/>
      <c r="F468" s="575" t="n">
        <v>281603.42</v>
      </c>
      <c r="G468" s="575" t="n">
        <v>410200</v>
      </c>
      <c r="H468" s="575"/>
      <c r="I468" s="575"/>
      <c r="J468" s="575"/>
      <c r="K468" s="575"/>
      <c r="L468" s="575" t="n">
        <v>1200000</v>
      </c>
      <c r="M468" s="575" t="n">
        <v>57.650285</v>
      </c>
      <c r="N468" s="575" t="n">
        <f aca="false">C468*100/444096249.24</f>
        <v>0.155777811945926</v>
      </c>
      <c r="O468" s="570" t="n">
        <f aca="false">C468/3*4</f>
        <v>922404.56</v>
      </c>
      <c r="P468" s="576" t="n">
        <v>1000000</v>
      </c>
    </row>
    <row r="469" customFormat="false" ht="12.75" hidden="false" customHeight="false" outlineLevel="0" collapsed="false">
      <c r="A469" s="573" t="n">
        <v>7711111</v>
      </c>
      <c r="B469" s="570" t="s">
        <v>153</v>
      </c>
      <c r="C469" s="570" t="n">
        <v>4853116.57</v>
      </c>
      <c r="D469" s="570"/>
      <c r="E469" s="570"/>
      <c r="F469" s="570"/>
      <c r="G469" s="570"/>
      <c r="H469" s="570" t="n">
        <v>4853116.57</v>
      </c>
      <c r="I469" s="570"/>
      <c r="J469" s="570"/>
      <c r="K469" s="570"/>
      <c r="L469" s="570" t="n">
        <v>6320000</v>
      </c>
      <c r="M469" s="570" t="n">
        <v>76.7898191455696</v>
      </c>
      <c r="N469" s="570" t="n">
        <f aca="false">C469*100/444096249.24</f>
        <v>1.09280737639765</v>
      </c>
      <c r="O469" s="570" t="n">
        <f aca="false">C469/3*4</f>
        <v>6470822.09333333</v>
      </c>
      <c r="P469" s="570" t="n">
        <v>6500000</v>
      </c>
    </row>
    <row r="470" customFormat="false" ht="19.5" hidden="false" customHeight="false" outlineLevel="0" collapsed="false">
      <c r="A470" s="573" t="n">
        <v>7711112</v>
      </c>
      <c r="B470" s="571" t="s">
        <v>652</v>
      </c>
      <c r="C470" s="570" t="n">
        <v>741930.6</v>
      </c>
      <c r="D470" s="570" t="n">
        <v>741930.6</v>
      </c>
      <c r="E470" s="570"/>
      <c r="F470" s="570"/>
      <c r="G470" s="570"/>
      <c r="H470" s="570"/>
      <c r="I470" s="570"/>
      <c r="J470" s="570"/>
      <c r="K470" s="570"/>
      <c r="L470" s="570" t="n">
        <v>930000</v>
      </c>
      <c r="M470" s="570" t="n">
        <v>79.7774838709677</v>
      </c>
      <c r="N470" s="570" t="n">
        <f aca="false">C470*100/444096249.24</f>
        <v>0.167065270483526</v>
      </c>
      <c r="O470" s="570" t="n">
        <f aca="false">C470/3*4</f>
        <v>989240.8</v>
      </c>
      <c r="P470" s="570" t="n">
        <v>1000000</v>
      </c>
    </row>
    <row r="471" customFormat="false" ht="12.75" hidden="false" customHeight="false" outlineLevel="0" collapsed="false">
      <c r="A471" s="573" t="n">
        <v>7711113</v>
      </c>
      <c r="B471" s="570" t="s">
        <v>653</v>
      </c>
      <c r="C471" s="570" t="n">
        <v>178001.04</v>
      </c>
      <c r="D471" s="570"/>
      <c r="E471" s="570"/>
      <c r="F471" s="570"/>
      <c r="G471" s="570"/>
      <c r="H471" s="570" t="n">
        <v>178001.04</v>
      </c>
      <c r="I471" s="570"/>
      <c r="J471" s="570"/>
      <c r="K471" s="570"/>
      <c r="L471" s="570"/>
      <c r="M471" s="570"/>
      <c r="N471" s="570" t="n">
        <f aca="false">C471*100/444096249.24</f>
        <v>0.0400816355248711</v>
      </c>
      <c r="O471" s="570" t="n">
        <f aca="false">C471/3*4</f>
        <v>237334.72</v>
      </c>
      <c r="P471" s="570" t="n">
        <v>300000</v>
      </c>
    </row>
    <row r="472" customFormat="false" ht="19.5" hidden="false" customHeight="false" outlineLevel="0" collapsed="false">
      <c r="A472" s="573" t="n">
        <v>7711114</v>
      </c>
      <c r="B472" s="571" t="s">
        <v>654</v>
      </c>
      <c r="C472" s="570" t="n">
        <v>140899.43</v>
      </c>
      <c r="D472" s="570"/>
      <c r="E472" s="570"/>
      <c r="F472" s="570"/>
      <c r="G472" s="570"/>
      <c r="H472" s="570" t="n">
        <v>140899.43</v>
      </c>
      <c r="I472" s="570"/>
      <c r="J472" s="570"/>
      <c r="K472" s="570"/>
      <c r="L472" s="570"/>
      <c r="M472" s="570"/>
      <c r="N472" s="570" t="n">
        <f aca="false">C472*100/444096249.24</f>
        <v>0.0317272281045217</v>
      </c>
      <c r="O472" s="570" t="n">
        <f aca="false">C472/3*4</f>
        <v>187865.906666667</v>
      </c>
      <c r="P472" s="570" t="n">
        <v>200000</v>
      </c>
    </row>
    <row r="473" customFormat="false" ht="12.75" hidden="false" customHeight="false" outlineLevel="0" collapsed="false">
      <c r="A473" s="574" t="n">
        <v>7711</v>
      </c>
      <c r="B473" s="575" t="s">
        <v>155</v>
      </c>
      <c r="C473" s="575" t="n">
        <v>5913947.64</v>
      </c>
      <c r="D473" s="575" t="n">
        <v>741930.6</v>
      </c>
      <c r="E473" s="575"/>
      <c r="F473" s="575"/>
      <c r="G473" s="575"/>
      <c r="H473" s="575" t="n">
        <v>5172017.04</v>
      </c>
      <c r="I473" s="575"/>
      <c r="J473" s="575"/>
      <c r="K473" s="575"/>
      <c r="L473" s="575" t="n">
        <v>7250000</v>
      </c>
      <c r="M473" s="575" t="n">
        <v>81.5716915862069</v>
      </c>
      <c r="N473" s="575" t="n">
        <f aca="false">C473*100/444096249.24</f>
        <v>1.33168151051057</v>
      </c>
      <c r="O473" s="570" t="n">
        <f aca="false">C473/3*4</f>
        <v>7885263.52</v>
      </c>
      <c r="P473" s="576" t="n">
        <f aca="false">SUM(P469:P472)</f>
        <v>8000000</v>
      </c>
    </row>
    <row r="474" customFormat="false" ht="12.75" hidden="false" customHeight="false" outlineLevel="0" collapsed="false">
      <c r="A474" s="573" t="n">
        <v>7721111</v>
      </c>
      <c r="B474" s="570" t="s">
        <v>655</v>
      </c>
      <c r="C474" s="570" t="n">
        <v>601338.07</v>
      </c>
      <c r="D474" s="570"/>
      <c r="E474" s="570"/>
      <c r="F474" s="570"/>
      <c r="G474" s="570"/>
      <c r="H474" s="570" t="n">
        <v>601338.07</v>
      </c>
      <c r="I474" s="570"/>
      <c r="J474" s="570"/>
      <c r="K474" s="570"/>
      <c r="L474" s="570"/>
      <c r="M474" s="570"/>
      <c r="N474" s="570" t="n">
        <f aca="false">C474*100/444096249.24</f>
        <v>0.135407149019856</v>
      </c>
      <c r="O474" s="570" t="n">
        <f aca="false">C474/3*4</f>
        <v>801784.093333333</v>
      </c>
      <c r="P474" s="570"/>
    </row>
    <row r="475" customFormat="false" ht="12.75" hidden="false" customHeight="false" outlineLevel="0" collapsed="false">
      <c r="A475" s="574" t="n">
        <v>7721</v>
      </c>
      <c r="B475" s="575" t="s">
        <v>655</v>
      </c>
      <c r="C475" s="575" t="n">
        <v>601338.07</v>
      </c>
      <c r="D475" s="575"/>
      <c r="E475" s="575"/>
      <c r="F475" s="575"/>
      <c r="G475" s="575" t="n">
        <v>0</v>
      </c>
      <c r="H475" s="575" t="n">
        <v>601338.07</v>
      </c>
      <c r="I475" s="575"/>
      <c r="J475" s="575"/>
      <c r="K475" s="575" t="n">
        <v>0</v>
      </c>
      <c r="L475" s="575"/>
      <c r="M475" s="575"/>
      <c r="N475" s="575" t="n">
        <f aca="false">C475*100/444096249.24</f>
        <v>0.135407149019856</v>
      </c>
      <c r="O475" s="570" t="n">
        <f aca="false">C475/3*4</f>
        <v>801784.093333333</v>
      </c>
      <c r="P475" s="576" t="n">
        <v>602000</v>
      </c>
    </row>
    <row r="476" customFormat="false" ht="29.25" hidden="false" customHeight="false" outlineLevel="0" collapsed="false">
      <c r="A476" s="570" t="s">
        <v>1</v>
      </c>
      <c r="B476" s="570" t="s">
        <v>2</v>
      </c>
      <c r="C476" s="570" t="s">
        <v>3</v>
      </c>
      <c r="D476" s="570" t="s">
        <v>400</v>
      </c>
      <c r="E476" s="570" t="s">
        <v>5</v>
      </c>
      <c r="F476" s="571" t="s">
        <v>571</v>
      </c>
      <c r="G476" s="570" t="s">
        <v>7</v>
      </c>
      <c r="H476" s="571" t="s">
        <v>572</v>
      </c>
      <c r="I476" s="570" t="s">
        <v>192</v>
      </c>
      <c r="J476" s="570" t="s">
        <v>573</v>
      </c>
      <c r="K476" s="571" t="s">
        <v>574</v>
      </c>
      <c r="L476" s="570" t="s">
        <v>210</v>
      </c>
      <c r="M476" s="571" t="s">
        <v>575</v>
      </c>
      <c r="N476" s="571" t="s">
        <v>174</v>
      </c>
      <c r="O476" s="570" t="e">
        <f aca="false">C476/3*4</f>
        <v>#VALUE!</v>
      </c>
      <c r="P476" s="570"/>
    </row>
    <row r="477" customFormat="false" ht="12.75" hidden="false" customHeight="false" outlineLevel="0" collapsed="false">
      <c r="A477" s="573" t="n">
        <v>781111101</v>
      </c>
      <c r="B477" s="570" t="s">
        <v>156</v>
      </c>
      <c r="C477" s="570" t="n">
        <v>282616949.49</v>
      </c>
      <c r="D477" s="570" t="n">
        <v>282616949.49</v>
      </c>
      <c r="E477" s="570"/>
      <c r="F477" s="570"/>
      <c r="G477" s="570"/>
      <c r="H477" s="570"/>
      <c r="I477" s="570"/>
      <c r="J477" s="570"/>
      <c r="K477" s="570"/>
      <c r="L477" s="570" t="n">
        <v>392673000</v>
      </c>
      <c r="M477" s="570" t="n">
        <v>71.9725953885294</v>
      </c>
      <c r="N477" s="570" t="n">
        <f aca="false">C477*100/444096249.24</f>
        <v>63.6386706651213</v>
      </c>
      <c r="O477" s="570" t="n">
        <v>392673000</v>
      </c>
      <c r="P477" s="570"/>
    </row>
    <row r="478" customFormat="false" ht="12.75" hidden="false" customHeight="false" outlineLevel="0" collapsed="false">
      <c r="A478" s="573" t="n">
        <v>781111102</v>
      </c>
      <c r="B478" s="570" t="s">
        <v>157</v>
      </c>
      <c r="C478" s="570" t="n">
        <v>5704999.32</v>
      </c>
      <c r="D478" s="570" t="n">
        <v>5704999.32</v>
      </c>
      <c r="E478" s="570"/>
      <c r="F478" s="570"/>
      <c r="G478" s="570"/>
      <c r="H478" s="570"/>
      <c r="I478" s="570"/>
      <c r="J478" s="570"/>
      <c r="K478" s="570"/>
      <c r="L478" s="570" t="n">
        <v>6545000</v>
      </c>
      <c r="M478" s="570" t="n">
        <v>87.1657650114591</v>
      </c>
      <c r="N478" s="570" t="n">
        <f aca="false">C478*100/444096249.24</f>
        <v>1.2846312775132</v>
      </c>
      <c r="O478" s="570" t="n">
        <v>6545000</v>
      </c>
      <c r="P478" s="570"/>
    </row>
    <row r="479" customFormat="false" ht="12.75" hidden="false" customHeight="false" outlineLevel="0" collapsed="false">
      <c r="A479" s="573" t="n">
        <v>781111103</v>
      </c>
      <c r="B479" s="570" t="s">
        <v>158</v>
      </c>
      <c r="C479" s="570" t="n">
        <v>23959499.99</v>
      </c>
      <c r="D479" s="570" t="n">
        <v>23959499.99</v>
      </c>
      <c r="E479" s="570"/>
      <c r="F479" s="570"/>
      <c r="G479" s="570"/>
      <c r="H479" s="570"/>
      <c r="I479" s="570"/>
      <c r="J479" s="570"/>
      <c r="K479" s="570"/>
      <c r="L479" s="570" t="n">
        <v>29615000</v>
      </c>
      <c r="M479" s="570" t="n">
        <v>80.9032584501098</v>
      </c>
      <c r="N479" s="570" t="n">
        <f aca="false">C479*100/444096249.24</f>
        <v>5.39511424178945</v>
      </c>
      <c r="O479" s="570" t="n">
        <v>29615000</v>
      </c>
      <c r="P479" s="570"/>
    </row>
    <row r="480" customFormat="false" ht="12.75" hidden="false" customHeight="false" outlineLevel="0" collapsed="false">
      <c r="A480" s="573" t="n">
        <v>781111104</v>
      </c>
      <c r="B480" s="570" t="s">
        <v>159</v>
      </c>
      <c r="C480" s="570" t="n">
        <v>13864624.46</v>
      </c>
      <c r="D480" s="570" t="n">
        <v>13864624.46</v>
      </c>
      <c r="E480" s="570"/>
      <c r="F480" s="570"/>
      <c r="G480" s="570"/>
      <c r="H480" s="570"/>
      <c r="I480" s="570"/>
      <c r="J480" s="570"/>
      <c r="K480" s="570"/>
      <c r="L480" s="570" t="n">
        <v>19399000</v>
      </c>
      <c r="M480" s="570" t="n">
        <v>71.4708204546626</v>
      </c>
      <c r="N480" s="570" t="n">
        <f aca="false">C480*100/444096249.24</f>
        <v>3.12198639005105</v>
      </c>
      <c r="O480" s="570" t="n">
        <f aca="false">27228000-7829000</f>
        <v>19399000</v>
      </c>
      <c r="P480" s="570"/>
    </row>
    <row r="481" customFormat="false" ht="12.75" hidden="false" customHeight="false" outlineLevel="0" collapsed="false">
      <c r="A481" s="573" t="n">
        <v>781111105</v>
      </c>
      <c r="B481" s="570" t="s">
        <v>160</v>
      </c>
      <c r="C481" s="570" t="n">
        <v>7136611.48</v>
      </c>
      <c r="D481" s="570" t="n">
        <v>7136611.48</v>
      </c>
      <c r="E481" s="570"/>
      <c r="F481" s="570"/>
      <c r="G481" s="570"/>
      <c r="H481" s="570"/>
      <c r="I481" s="570"/>
      <c r="J481" s="570"/>
      <c r="K481" s="570"/>
      <c r="L481" s="570" t="n">
        <v>11028000</v>
      </c>
      <c r="M481" s="570" t="n">
        <v>64.7135607544432</v>
      </c>
      <c r="N481" s="570" t="n">
        <f aca="false">C481*100/444096249.24</f>
        <v>1.60699656712102</v>
      </c>
      <c r="O481" s="570" t="n">
        <v>11028000</v>
      </c>
      <c r="P481" s="570"/>
    </row>
    <row r="482" customFormat="false" ht="12.75" hidden="false" customHeight="false" outlineLevel="0" collapsed="false">
      <c r="A482" s="573" t="n">
        <v>781111106</v>
      </c>
      <c r="B482" s="570" t="s">
        <v>161</v>
      </c>
      <c r="C482" s="570" t="n">
        <v>7703500.03</v>
      </c>
      <c r="D482" s="570" t="n">
        <v>7703500.03</v>
      </c>
      <c r="E482" s="570"/>
      <c r="F482" s="570"/>
      <c r="G482" s="570"/>
      <c r="H482" s="570"/>
      <c r="I482" s="570"/>
      <c r="J482" s="570"/>
      <c r="K482" s="570"/>
      <c r="L482" s="570" t="n">
        <v>10051000</v>
      </c>
      <c r="M482" s="570" t="n">
        <v>76.6441153119093</v>
      </c>
      <c r="N482" s="570" t="n">
        <f aca="false">C482*100/444096249.24</f>
        <v>1.73464649683111</v>
      </c>
      <c r="O482" s="570" t="n">
        <v>10051000</v>
      </c>
      <c r="P482" s="570"/>
    </row>
    <row r="483" customFormat="false" ht="12.75" hidden="false" customHeight="false" outlineLevel="0" collapsed="false">
      <c r="A483" s="573" t="n">
        <v>781111207</v>
      </c>
      <c r="B483" s="570" t="s">
        <v>656</v>
      </c>
      <c r="C483" s="570" t="n">
        <v>1535145.75</v>
      </c>
      <c r="D483" s="570" t="n">
        <v>1535145.75</v>
      </c>
      <c r="E483" s="570"/>
      <c r="F483" s="570"/>
      <c r="G483" s="570"/>
      <c r="H483" s="570"/>
      <c r="I483" s="570"/>
      <c r="J483" s="570"/>
      <c r="K483" s="570"/>
      <c r="L483" s="570"/>
      <c r="M483" s="570"/>
      <c r="N483" s="570" t="n">
        <f aca="false">C483*100/444096249.24</f>
        <v>0.345678611928643</v>
      </c>
      <c r="O483" s="570" t="n">
        <v>2050000</v>
      </c>
      <c r="P483" s="570"/>
    </row>
    <row r="484" customFormat="false" ht="12.75" hidden="false" customHeight="false" outlineLevel="0" collapsed="false">
      <c r="A484" s="573" t="n">
        <v>781111312</v>
      </c>
      <c r="B484" s="570" t="s">
        <v>657</v>
      </c>
      <c r="C484" s="570" t="n">
        <v>28796622</v>
      </c>
      <c r="D484" s="570" t="n">
        <v>28796622</v>
      </c>
      <c r="E484" s="570"/>
      <c r="F484" s="570"/>
      <c r="G484" s="570"/>
      <c r="H484" s="570"/>
      <c r="I484" s="570"/>
      <c r="J484" s="570"/>
      <c r="K484" s="570"/>
      <c r="L484" s="570" t="n">
        <v>47702000</v>
      </c>
      <c r="M484" s="570" t="n">
        <v>60.3677455871871</v>
      </c>
      <c r="N484" s="570" t="n">
        <f aca="false">C484*100/444096249.24</f>
        <v>6.48432002055429</v>
      </c>
      <c r="O484" s="587" t="n">
        <v>48256000</v>
      </c>
      <c r="P484" s="570" t="s">
        <v>658</v>
      </c>
    </row>
    <row r="485" customFormat="false" ht="12.75" hidden="false" customHeight="false" outlineLevel="0" collapsed="false">
      <c r="A485" s="573" t="n">
        <v>781111301</v>
      </c>
      <c r="B485" s="570" t="s">
        <v>659</v>
      </c>
      <c r="C485" s="570" t="n">
        <v>9014583.35</v>
      </c>
      <c r="D485" s="570" t="n">
        <v>9014583.35</v>
      </c>
      <c r="E485" s="570"/>
      <c r="F485" s="570"/>
      <c r="G485" s="570"/>
      <c r="H485" s="570"/>
      <c r="I485" s="570"/>
      <c r="J485" s="570"/>
      <c r="K485" s="570"/>
      <c r="L485" s="570"/>
      <c r="M485" s="570"/>
      <c r="N485" s="570" t="n">
        <f aca="false">C485*100/444096249.24</f>
        <v>2.02987153470155</v>
      </c>
      <c r="O485" s="570" t="n">
        <f aca="false">24002000+21635000</f>
        <v>45637000</v>
      </c>
      <c r="P485" s="570"/>
    </row>
    <row r="486" customFormat="false" ht="12.75" hidden="false" customHeight="false" outlineLevel="0" collapsed="false">
      <c r="A486" s="573" t="n">
        <v>781111302</v>
      </c>
      <c r="B486" s="570" t="s">
        <v>660</v>
      </c>
      <c r="C486" s="570" t="n">
        <v>208000</v>
      </c>
      <c r="D486" s="570" t="n">
        <v>208000</v>
      </c>
      <c r="E486" s="570"/>
      <c r="F486" s="570"/>
      <c r="G486" s="570"/>
      <c r="H486" s="570"/>
      <c r="I486" s="570"/>
      <c r="J486" s="570"/>
      <c r="K486" s="570"/>
      <c r="L486" s="570"/>
      <c r="M486" s="570"/>
      <c r="N486" s="570" t="n">
        <f aca="false">C486*100/444096249.24</f>
        <v>0.0468366937023132</v>
      </c>
      <c r="O486" s="570" t="n">
        <v>312000</v>
      </c>
      <c r="P486" s="570"/>
    </row>
    <row r="487" customFormat="false" ht="12.75" hidden="false" customHeight="false" outlineLevel="0" collapsed="false">
      <c r="A487" s="573" t="n">
        <v>781111304</v>
      </c>
      <c r="B487" s="570" t="s">
        <v>661</v>
      </c>
      <c r="C487" s="570" t="n">
        <v>202416.67</v>
      </c>
      <c r="D487" s="570" t="n">
        <v>202416.67</v>
      </c>
      <c r="E487" s="570"/>
      <c r="F487" s="570"/>
      <c r="G487" s="570"/>
      <c r="H487" s="570"/>
      <c r="I487" s="570"/>
      <c r="J487" s="570"/>
      <c r="K487" s="570"/>
      <c r="L487" s="570"/>
      <c r="M487" s="570"/>
      <c r="N487" s="570" t="n">
        <f aca="false">C487*100/444096249.24</f>
        <v>0.0455794594857317</v>
      </c>
      <c r="O487" s="570" t="n">
        <f aca="false">1361000-263000</f>
        <v>1098000</v>
      </c>
      <c r="P487" s="570"/>
    </row>
    <row r="488" customFormat="false" ht="12.75" hidden="false" customHeight="false" outlineLevel="0" collapsed="false">
      <c r="A488" s="573" t="n">
        <v>781111305</v>
      </c>
      <c r="B488" s="570" t="s">
        <v>662</v>
      </c>
      <c r="C488" s="570" t="n">
        <v>95333.33</v>
      </c>
      <c r="D488" s="570" t="n">
        <v>95333.33</v>
      </c>
      <c r="E488" s="570"/>
      <c r="F488" s="570"/>
      <c r="G488" s="570"/>
      <c r="H488" s="570"/>
      <c r="I488" s="570"/>
      <c r="J488" s="570"/>
      <c r="K488" s="570"/>
      <c r="L488" s="570"/>
      <c r="M488" s="570"/>
      <c r="N488" s="570" t="n">
        <f aca="false">C488*100/444096249.24</f>
        <v>0.0214668171963055</v>
      </c>
      <c r="O488" s="570" t="n">
        <v>579000</v>
      </c>
      <c r="P488" s="570"/>
    </row>
    <row r="489" customFormat="false" ht="12.75" hidden="false" customHeight="false" outlineLevel="0" collapsed="false">
      <c r="A489" s="573" t="n">
        <v>781111306</v>
      </c>
      <c r="B489" s="570" t="s">
        <v>663</v>
      </c>
      <c r="C489" s="570" t="n">
        <v>103833.33</v>
      </c>
      <c r="D489" s="570" t="n">
        <v>103833.33</v>
      </c>
      <c r="E489" s="570"/>
      <c r="F489" s="570"/>
      <c r="G489" s="570"/>
      <c r="H489" s="570"/>
      <c r="I489" s="570"/>
      <c r="J489" s="570"/>
      <c r="K489" s="570"/>
      <c r="L489" s="570"/>
      <c r="M489" s="570"/>
      <c r="N489" s="570" t="n">
        <f aca="false">C489*100/444096249.24</f>
        <v>0.0233808166985635</v>
      </c>
      <c r="O489" s="570" t="n">
        <v>630000</v>
      </c>
      <c r="P489" s="570"/>
    </row>
    <row r="490" customFormat="false" ht="12.75" hidden="false" customHeight="false" outlineLevel="0" collapsed="false">
      <c r="A490" s="574" t="n">
        <v>7811</v>
      </c>
      <c r="B490" s="575" t="s">
        <v>405</v>
      </c>
      <c r="C490" s="575" t="n">
        <v>380942119.2</v>
      </c>
      <c r="D490" s="575" t="n">
        <v>380942119.2</v>
      </c>
      <c r="E490" s="575"/>
      <c r="F490" s="575"/>
      <c r="G490" s="575"/>
      <c r="H490" s="575"/>
      <c r="I490" s="575"/>
      <c r="J490" s="575"/>
      <c r="K490" s="575"/>
      <c r="L490" s="575" t="n">
        <v>517013000</v>
      </c>
      <c r="M490" s="575" t="n">
        <v>73.68134248075</v>
      </c>
      <c r="N490" s="575" t="n">
        <f aca="false">C490*100/444096249.24</f>
        <v>85.7791795926946</v>
      </c>
      <c r="O490" s="576" t="n">
        <f aca="false">O477+O478+O479+O480+O481+O482+O483+O484</f>
        <v>519617000</v>
      </c>
      <c r="P490" s="576" t="n">
        <v>519617000</v>
      </c>
    </row>
    <row r="491" customFormat="false" ht="12.75" hidden="false" customHeight="false" outlineLevel="0" collapsed="false">
      <c r="A491" s="573" t="n">
        <v>781111408</v>
      </c>
      <c r="B491" s="570" t="s">
        <v>163</v>
      </c>
      <c r="C491" s="570" t="n">
        <v>2950590</v>
      </c>
      <c r="D491" s="570"/>
      <c r="E491" s="570" t="n">
        <v>2950590</v>
      </c>
      <c r="F491" s="570"/>
      <c r="G491" s="570"/>
      <c r="H491" s="570"/>
      <c r="I491" s="570"/>
      <c r="J491" s="570"/>
      <c r="K491" s="570"/>
      <c r="L491" s="570"/>
      <c r="M491" s="570"/>
      <c r="N491" s="570" t="n">
        <f aca="false">C491*100/444096249.24</f>
        <v>0.664403269572635</v>
      </c>
      <c r="O491" s="570" t="n">
        <v>7829000</v>
      </c>
      <c r="P491" s="570"/>
    </row>
    <row r="492" customFormat="false" ht="12.75" hidden="false" customHeight="false" outlineLevel="0" collapsed="false">
      <c r="A492" s="573" t="n">
        <v>781111409</v>
      </c>
      <c r="B492" s="570" t="s">
        <v>164</v>
      </c>
      <c r="C492" s="570" t="n">
        <v>177715</v>
      </c>
      <c r="D492" s="570"/>
      <c r="E492" s="570" t="n">
        <v>177715</v>
      </c>
      <c r="F492" s="570"/>
      <c r="G492" s="570"/>
      <c r="H492" s="570"/>
      <c r="I492" s="570"/>
      <c r="J492" s="570"/>
      <c r="K492" s="570"/>
      <c r="L492" s="570"/>
      <c r="M492" s="570"/>
      <c r="N492" s="570" t="n">
        <f aca="false">C492*100/444096249.24</f>
        <v>0.040017226063974</v>
      </c>
      <c r="O492" s="570" t="n">
        <v>263000</v>
      </c>
      <c r="P492" s="570"/>
    </row>
    <row r="493" customFormat="false" ht="12.75" hidden="false" customHeight="false" outlineLevel="0" collapsed="false">
      <c r="A493" s="573" t="n">
        <v>781111410</v>
      </c>
      <c r="B493" s="570" t="s">
        <v>165</v>
      </c>
      <c r="C493" s="570" t="n">
        <v>1439330</v>
      </c>
      <c r="D493" s="570"/>
      <c r="E493" s="570" t="n">
        <v>1439330</v>
      </c>
      <c r="F493" s="570"/>
      <c r="G493" s="570"/>
      <c r="H493" s="570"/>
      <c r="I493" s="570"/>
      <c r="J493" s="570"/>
      <c r="K493" s="570"/>
      <c r="L493" s="570"/>
      <c r="M493" s="570"/>
      <c r="N493" s="570" t="n">
        <f aca="false">C493*100/444096249.24</f>
        <v>0.324103165127646</v>
      </c>
      <c r="O493" s="570"/>
      <c r="P493" s="570"/>
    </row>
    <row r="494" customFormat="false" ht="12.75" hidden="false" customHeight="false" outlineLevel="0" collapsed="false">
      <c r="A494" s="573" t="n">
        <v>781111411</v>
      </c>
      <c r="B494" s="570" t="s">
        <v>166</v>
      </c>
      <c r="C494" s="570" t="n">
        <v>85347</v>
      </c>
      <c r="D494" s="570"/>
      <c r="E494" s="570" t="n">
        <v>85347</v>
      </c>
      <c r="F494" s="570"/>
      <c r="G494" s="570"/>
      <c r="H494" s="570"/>
      <c r="I494" s="570"/>
      <c r="J494" s="570"/>
      <c r="K494" s="570"/>
      <c r="L494" s="570"/>
      <c r="M494" s="570"/>
      <c r="N494" s="570" t="n">
        <f aca="false">C494*100/444096249.24</f>
        <v>0.0192181312375544</v>
      </c>
      <c r="O494" s="570"/>
      <c r="P494" s="570"/>
    </row>
    <row r="495" customFormat="false" ht="12.75" hidden="false" customHeight="false" outlineLevel="0" collapsed="false">
      <c r="A495" s="574" t="n">
        <v>7811</v>
      </c>
      <c r="B495" s="575" t="s">
        <v>664</v>
      </c>
      <c r="C495" s="575" t="n">
        <v>4652982</v>
      </c>
      <c r="D495" s="575"/>
      <c r="E495" s="575" t="n">
        <v>4652982</v>
      </c>
      <c r="F495" s="575"/>
      <c r="G495" s="575"/>
      <c r="H495" s="575"/>
      <c r="I495" s="575"/>
      <c r="J495" s="575"/>
      <c r="K495" s="575"/>
      <c r="L495" s="575" t="n">
        <v>8092000</v>
      </c>
      <c r="M495" s="575" t="n">
        <v>57.5010133465151</v>
      </c>
      <c r="N495" s="575" t="n">
        <f aca="false">C495*100/444096249.24</f>
        <v>1.04774179200181</v>
      </c>
      <c r="O495" s="576" t="n">
        <f aca="false">SUM(O491:O494)</f>
        <v>8092000</v>
      </c>
      <c r="P495" s="576" t="n">
        <v>8092000</v>
      </c>
    </row>
    <row r="496" customFormat="false" ht="18.75" hidden="false" customHeight="false" outlineLevel="0" collapsed="false">
      <c r="A496" s="574" t="n">
        <v>7810</v>
      </c>
      <c r="B496" s="585" t="s">
        <v>665</v>
      </c>
      <c r="C496" s="575" t="n">
        <v>8554029.34</v>
      </c>
      <c r="D496" s="575" t="n">
        <v>8554029.34</v>
      </c>
      <c r="E496" s="575"/>
      <c r="F496" s="575"/>
      <c r="G496" s="575"/>
      <c r="H496" s="575"/>
      <c r="I496" s="575"/>
      <c r="J496" s="575"/>
      <c r="K496" s="575"/>
      <c r="L496" s="575" t="n">
        <v>8638000</v>
      </c>
      <c r="M496" s="575" t="n">
        <v>99.0278923361889</v>
      </c>
      <c r="N496" s="575" t="n">
        <f aca="false">C496*100/444096249.24</f>
        <v>1.92616563518356</v>
      </c>
      <c r="O496" s="570" t="n">
        <f aca="false">C496/3*4</f>
        <v>11405372.4533333</v>
      </c>
      <c r="P496" s="603" t="n">
        <v>11400000</v>
      </c>
    </row>
    <row r="497" customFormat="false" ht="12.75" hidden="false" customHeight="false" outlineLevel="0" collapsed="false">
      <c r="A497" s="573" t="n">
        <v>791111</v>
      </c>
      <c r="B497" s="570" t="s">
        <v>666</v>
      </c>
      <c r="C497" s="570" t="n">
        <v>316800</v>
      </c>
      <c r="D497" s="570"/>
      <c r="E497" s="570"/>
      <c r="F497" s="570"/>
      <c r="G497" s="570"/>
      <c r="H497" s="570"/>
      <c r="I497" s="570"/>
      <c r="J497" s="570"/>
      <c r="K497" s="570" t="n">
        <v>316800</v>
      </c>
      <c r="L497" s="570"/>
      <c r="M497" s="570"/>
      <c r="N497" s="570" t="n">
        <f aca="false">C497*100/444096249.24</f>
        <v>0.0713358873312154</v>
      </c>
      <c r="O497" s="570" t="n">
        <f aca="false">C497/3*4</f>
        <v>422400</v>
      </c>
      <c r="P497" s="570"/>
    </row>
    <row r="498" customFormat="false" ht="12.75" hidden="false" customHeight="false" outlineLevel="0" collapsed="false">
      <c r="A498" s="574" t="n">
        <v>7911</v>
      </c>
      <c r="B498" s="575" t="s">
        <v>667</v>
      </c>
      <c r="C498" s="575" t="n">
        <v>316800</v>
      </c>
      <c r="D498" s="575"/>
      <c r="E498" s="575"/>
      <c r="F498" s="575"/>
      <c r="G498" s="575"/>
      <c r="H498" s="575"/>
      <c r="I498" s="575"/>
      <c r="J498" s="575"/>
      <c r="K498" s="575" t="n">
        <v>316800</v>
      </c>
      <c r="L498" s="575"/>
      <c r="M498" s="575"/>
      <c r="N498" s="575" t="n">
        <f aca="false">C498*100/444096249.24</f>
        <v>0.0713358873312154</v>
      </c>
      <c r="O498" s="576" t="n">
        <v>316800</v>
      </c>
      <c r="P498" s="576" t="n">
        <v>316800</v>
      </c>
    </row>
    <row r="499" customFormat="false" ht="12.75" hidden="false" customHeight="false" outlineLevel="0" collapsed="false">
      <c r="A499" s="573"/>
      <c r="B499" s="570" t="s">
        <v>668</v>
      </c>
      <c r="C499" s="570" t="n">
        <v>444096249.24</v>
      </c>
      <c r="D499" s="570" t="n">
        <v>390238079.14</v>
      </c>
      <c r="E499" s="570" t="n">
        <v>4652982</v>
      </c>
      <c r="F499" s="570" t="n">
        <v>37260395.04</v>
      </c>
      <c r="G499" s="570" t="n">
        <v>1729235.44</v>
      </c>
      <c r="H499" s="570" t="n">
        <v>5773355.11</v>
      </c>
      <c r="I499" s="570" t="n">
        <v>0</v>
      </c>
      <c r="J499" s="570" t="n">
        <v>2130402.51</v>
      </c>
      <c r="K499" s="570" t="n">
        <v>2311800</v>
      </c>
      <c r="L499" s="570" t="n">
        <v>620643350</v>
      </c>
      <c r="M499" s="570" t="n">
        <v>71.5541782957958</v>
      </c>
      <c r="N499" s="570" t="n">
        <f aca="false">C499*100/444096249.24</f>
        <v>100</v>
      </c>
      <c r="O499" s="570" t="n">
        <f aca="false">C499/3*4</f>
        <v>592128332.32</v>
      </c>
      <c r="P499" s="576" t="n">
        <f aca="false">P498+P495+P490+P475+P473+P468+P462+P460+P448+P446+P496</f>
        <v>626106150</v>
      </c>
    </row>
    <row r="500" customFormat="false" ht="12.75" hidden="false" customHeight="false" outlineLevel="0" collapsed="false">
      <c r="A500" s="598"/>
      <c r="B500" s="584" t="s">
        <v>669</v>
      </c>
      <c r="C500" s="584" t="n">
        <f aca="false">C499*100/444096249.24</f>
        <v>100</v>
      </c>
      <c r="D500" s="584" t="n">
        <f aca="false">D499*100/444096249.24</f>
        <v>87.8724104983616</v>
      </c>
      <c r="E500" s="584" t="n">
        <f aca="false">E499*100/444096249.24</f>
        <v>1.04774179200181</v>
      </c>
      <c r="F500" s="584" t="n">
        <f aca="false">F499*100/444096249.24</f>
        <v>8.39016206594071</v>
      </c>
      <c r="G500" s="584" t="n">
        <f aca="false">G499*100/444096249.24</f>
        <v>0.389383031934927</v>
      </c>
      <c r="H500" s="584" t="n">
        <f aca="false">H499*100/444096249.24</f>
        <v>1.3000233890469</v>
      </c>
      <c r="I500" s="584" t="n">
        <f aca="false">I499*100/444096249.24</f>
        <v>0</v>
      </c>
      <c r="J500" s="584" t="n">
        <f aca="false">J499*100/444096249.24</f>
        <v>0.479716393382255</v>
      </c>
      <c r="K500" s="584" t="n">
        <f aca="false">K499*100/444096249.24</f>
        <v>0.520562829331767</v>
      </c>
      <c r="L500" s="567"/>
      <c r="M500" s="567"/>
      <c r="N500" s="567"/>
      <c r="O500" s="570" t="n">
        <f aca="false">C500/3*4</f>
        <v>133.333333333333</v>
      </c>
      <c r="P500" s="570"/>
    </row>
    <row r="501" customFormat="false" ht="12.75" hidden="false" customHeight="false" outlineLevel="0" collapsed="false">
      <c r="A501" s="598"/>
      <c r="B501" s="604"/>
      <c r="C501" s="604"/>
      <c r="D501" s="604"/>
      <c r="E501" s="604"/>
      <c r="F501" s="604"/>
      <c r="G501" s="604"/>
      <c r="H501" s="604"/>
      <c r="I501" s="604"/>
      <c r="J501" s="604"/>
      <c r="K501" s="604"/>
      <c r="L501" s="567"/>
      <c r="M501" s="567"/>
      <c r="N501" s="567"/>
      <c r="O501" s="570"/>
      <c r="P501" s="570"/>
    </row>
    <row r="502" customFormat="false" ht="12.75" hidden="false" customHeight="false" outlineLevel="0" collapsed="false">
      <c r="A502" s="598"/>
      <c r="B502" s="567"/>
      <c r="C502" s="567"/>
      <c r="D502" s="568" t="s">
        <v>568</v>
      </c>
      <c r="E502" s="568"/>
      <c r="F502" s="568"/>
      <c r="G502" s="568"/>
      <c r="H502" s="567"/>
      <c r="I502" s="567"/>
      <c r="J502" s="567"/>
      <c r="K502" s="567"/>
      <c r="L502" s="567"/>
      <c r="M502" s="567"/>
      <c r="N502" s="567"/>
      <c r="O502" s="570"/>
      <c r="P502" s="570"/>
    </row>
    <row r="503" customFormat="false" ht="12.75" hidden="false" customHeight="false" outlineLevel="0" collapsed="false">
      <c r="A503" s="599" t="s">
        <v>670</v>
      </c>
      <c r="B503" s="567"/>
      <c r="C503" s="567"/>
      <c r="D503" s="567"/>
      <c r="E503" s="567"/>
      <c r="F503" s="567"/>
      <c r="G503" s="567"/>
      <c r="H503" s="567"/>
      <c r="I503" s="567"/>
      <c r="J503" s="567"/>
      <c r="K503" s="567"/>
      <c r="L503" s="567"/>
      <c r="M503" s="567"/>
      <c r="N503" s="567"/>
      <c r="O503" s="570"/>
      <c r="P503" s="570"/>
    </row>
    <row r="504" customFormat="false" ht="29.25" hidden="false" customHeight="false" outlineLevel="0" collapsed="false">
      <c r="A504" s="570" t="s">
        <v>1</v>
      </c>
      <c r="B504" s="570" t="s">
        <v>2</v>
      </c>
      <c r="C504" s="570" t="s">
        <v>3</v>
      </c>
      <c r="D504" s="570" t="s">
        <v>400</v>
      </c>
      <c r="E504" s="570" t="s">
        <v>5</v>
      </c>
      <c r="F504" s="571" t="s">
        <v>571</v>
      </c>
      <c r="G504" s="570" t="s">
        <v>7</v>
      </c>
      <c r="H504" s="571" t="s">
        <v>572</v>
      </c>
      <c r="I504" s="570" t="s">
        <v>192</v>
      </c>
      <c r="J504" s="570" t="s">
        <v>573</v>
      </c>
      <c r="K504" s="571" t="s">
        <v>574</v>
      </c>
      <c r="L504" s="570" t="s">
        <v>210</v>
      </c>
      <c r="M504" s="571" t="s">
        <v>575</v>
      </c>
      <c r="N504" s="571" t="s">
        <v>174</v>
      </c>
      <c r="O504" s="570" t="e">
        <f aca="false">C504/3*4</f>
        <v>#VALUE!</v>
      </c>
      <c r="P504" s="570"/>
    </row>
    <row r="505" customFormat="false" ht="12.75" hidden="false" customHeight="false" outlineLevel="0" collapsed="false">
      <c r="A505" s="573" t="n">
        <v>812161</v>
      </c>
      <c r="B505" s="570" t="s">
        <v>671</v>
      </c>
      <c r="C505" s="570" t="n">
        <v>677.97</v>
      </c>
      <c r="D505" s="570"/>
      <c r="E505" s="570"/>
      <c r="F505" s="570" t="n">
        <v>677.97</v>
      </c>
      <c r="G505" s="570"/>
      <c r="H505" s="570"/>
      <c r="I505" s="570"/>
      <c r="J505" s="570"/>
      <c r="K505" s="570"/>
      <c r="L505" s="570" t="n">
        <v>30000</v>
      </c>
      <c r="M505" s="570" t="n">
        <v>2.2599</v>
      </c>
      <c r="N505" s="570"/>
      <c r="O505" s="570" t="n">
        <f aca="false">C505/3*4</f>
        <v>903.96</v>
      </c>
      <c r="P505" s="570"/>
    </row>
    <row r="506" customFormat="false" ht="12.75" hidden="false" customHeight="false" outlineLevel="0" collapsed="false">
      <c r="A506" s="573" t="n">
        <v>8121</v>
      </c>
      <c r="B506" s="570" t="s">
        <v>671</v>
      </c>
      <c r="C506" s="570" t="n">
        <v>677.97</v>
      </c>
      <c r="D506" s="570"/>
      <c r="E506" s="570"/>
      <c r="F506" s="570" t="n">
        <v>677.97</v>
      </c>
      <c r="G506" s="570"/>
      <c r="H506" s="570"/>
      <c r="I506" s="570"/>
      <c r="J506" s="570"/>
      <c r="K506" s="570"/>
      <c r="L506" s="570" t="n">
        <v>30000</v>
      </c>
      <c r="M506" s="570" t="n">
        <v>2.2599</v>
      </c>
      <c r="N506" s="570"/>
      <c r="O506" s="570" t="n">
        <f aca="false">C506/3*4</f>
        <v>903.96</v>
      </c>
      <c r="P506" s="570"/>
    </row>
    <row r="507" customFormat="false" ht="12.75" hidden="false" customHeight="false" outlineLevel="0" collapsed="false">
      <c r="A507" s="573"/>
      <c r="B507" s="570" t="s">
        <v>672</v>
      </c>
      <c r="C507" s="570" t="n">
        <v>677.97</v>
      </c>
      <c r="D507" s="570"/>
      <c r="E507" s="570"/>
      <c r="F507" s="570" t="n">
        <v>677.97</v>
      </c>
      <c r="G507" s="570"/>
      <c r="H507" s="570"/>
      <c r="I507" s="570"/>
      <c r="J507" s="570"/>
      <c r="K507" s="570"/>
      <c r="L507" s="570" t="n">
        <v>30000</v>
      </c>
      <c r="M507" s="570" t="n">
        <v>2.2599</v>
      </c>
      <c r="N507" s="570"/>
      <c r="O507" s="570" t="n">
        <f aca="false">C507/3*4</f>
        <v>903.96</v>
      </c>
      <c r="P507" s="570"/>
    </row>
    <row r="508" customFormat="false" ht="12.75" hidden="false" customHeight="false" outlineLevel="0" collapsed="false">
      <c r="A508" s="573"/>
      <c r="B508" s="570" t="s">
        <v>673</v>
      </c>
      <c r="C508" s="570"/>
      <c r="D508" s="570"/>
      <c r="E508" s="570"/>
      <c r="F508" s="570"/>
      <c r="G508" s="570"/>
      <c r="H508" s="570"/>
      <c r="I508" s="570"/>
      <c r="J508" s="570"/>
      <c r="K508" s="570"/>
      <c r="L508" s="570" t="n">
        <v>14350000</v>
      </c>
      <c r="M508" s="570"/>
      <c r="N508" s="570"/>
      <c r="O508" s="570" t="n">
        <f aca="false">C508/3*4</f>
        <v>0</v>
      </c>
      <c r="P508" s="576" t="n">
        <v>14350000</v>
      </c>
    </row>
    <row r="509" customFormat="false" ht="12.75" hidden="false" customHeight="false" outlineLevel="0" collapsed="false">
      <c r="A509" s="573"/>
      <c r="B509" s="570" t="s">
        <v>674</v>
      </c>
      <c r="C509" s="570" t="n">
        <v>444096927.21</v>
      </c>
      <c r="D509" s="570" t="n">
        <v>390238079.14</v>
      </c>
      <c r="E509" s="570" t="n">
        <v>4652982</v>
      </c>
      <c r="F509" s="570" t="n">
        <v>37261073.01</v>
      </c>
      <c r="G509" s="570" t="n">
        <v>1729235.44</v>
      </c>
      <c r="H509" s="570" t="n">
        <v>5773355.11</v>
      </c>
      <c r="I509" s="570" t="n">
        <v>0</v>
      </c>
      <c r="J509" s="570" t="n">
        <v>2130402.51</v>
      </c>
      <c r="K509" s="570" t="n">
        <v>2311800</v>
      </c>
      <c r="L509" s="570" t="n">
        <v>634993350</v>
      </c>
      <c r="M509" s="570" t="n">
        <v>69.9372563838661</v>
      </c>
      <c r="N509" s="570"/>
      <c r="O509" s="570" t="n">
        <f aca="false">C509/3*4</f>
        <v>592129236.28</v>
      </c>
      <c r="P509" s="605" t="n">
        <f aca="false">P499+P508</f>
        <v>640456150</v>
      </c>
    </row>
    <row r="510" customFormat="false" ht="12.75" hidden="false" customHeight="false" outlineLevel="0" collapsed="false">
      <c r="A510" s="598"/>
      <c r="B510" s="567"/>
      <c r="C510" s="567"/>
      <c r="D510" s="567"/>
      <c r="E510" s="567"/>
      <c r="F510" s="567"/>
      <c r="G510" s="567"/>
      <c r="H510" s="567"/>
      <c r="I510" s="567"/>
      <c r="J510" s="567"/>
      <c r="K510" s="567"/>
      <c r="L510" s="567"/>
      <c r="M510" s="567"/>
      <c r="N510" s="567"/>
      <c r="O510" s="570" t="n">
        <f aca="false">C510/3*4</f>
        <v>0</v>
      </c>
      <c r="P510" s="606" t="n">
        <f aca="false">P509-P439</f>
        <v>8110000</v>
      </c>
    </row>
    <row r="511" customFormat="false" ht="12.75" hidden="false" customHeight="false" outlineLevel="0" collapsed="false">
      <c r="A511" s="598"/>
      <c r="B511" s="570" t="s">
        <v>635</v>
      </c>
      <c r="C511" s="570" t="n">
        <v>5333552.63</v>
      </c>
      <c r="D511" s="570" t="n">
        <v>-826246.209999979</v>
      </c>
      <c r="E511" s="570" t="n">
        <v>2026684.3</v>
      </c>
      <c r="F511" s="570" t="n">
        <v>3642253.33000001</v>
      </c>
      <c r="G511" s="570" t="n">
        <v>-637504.9</v>
      </c>
      <c r="H511" s="570" t="n">
        <v>742237.48</v>
      </c>
      <c r="I511" s="570" t="n">
        <v>-579734.41</v>
      </c>
      <c r="J511" s="570" t="n">
        <v>-820000</v>
      </c>
      <c r="K511" s="570" t="n">
        <v>1785863.04</v>
      </c>
      <c r="L511" s="570" t="n">
        <v>0</v>
      </c>
      <c r="M511" s="567"/>
      <c r="N511" s="567"/>
      <c r="O511" s="570" t="n">
        <f aca="false">C511/3*4</f>
        <v>7111403.50666666</v>
      </c>
      <c r="P511" s="605"/>
    </row>
    <row r="512" customFormat="false" ht="12.75" hidden="false" customHeight="false" outlineLevel="0" collapsed="false">
      <c r="P512" s="413"/>
    </row>
    <row r="514" customFormat="false" ht="12.75" hidden="false" customHeight="false" outlineLevel="0" collapsed="false">
      <c r="P514" s="8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9" activeCellId="0" sqref="P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4.56"/>
    <col collapsed="false" customWidth="true" hidden="true" outlineLevel="0" max="3" min="3" style="0" width="14.14"/>
    <col collapsed="false" customWidth="true" hidden="true" outlineLevel="0" max="4" min="4" style="0" width="11.99"/>
    <col collapsed="false" customWidth="true" hidden="true" outlineLevel="0" max="5" min="5" style="0" width="11.85"/>
    <col collapsed="false" customWidth="true" hidden="true" outlineLevel="0" max="6" min="6" style="0" width="10.71"/>
    <col collapsed="false" customWidth="true" hidden="true" outlineLevel="0" max="9" min="7" style="165" width="12.14"/>
    <col collapsed="false" customWidth="true" hidden="true" outlineLevel="0" max="10" min="10" style="165" width="12.99"/>
    <col collapsed="false" customWidth="true" hidden="true" outlineLevel="0" max="11" min="11" style="0" width="12.28"/>
    <col collapsed="false" customWidth="true" hidden="true" outlineLevel="0" max="12" min="12" style="0" width="12.99"/>
    <col collapsed="false" customWidth="true" hidden="true" outlineLevel="0" max="13" min="13" style="0" width="11.56"/>
    <col collapsed="false" customWidth="true" hidden="true" outlineLevel="0" max="15" min="14" style="0" width="12.42"/>
    <col collapsed="false" customWidth="true" hidden="false" outlineLevel="0" max="16" min="16" style="11" width="16.42"/>
    <col collapsed="false" customWidth="true" hidden="false" outlineLevel="0" max="17" min="17" style="11" width="11.13"/>
    <col collapsed="false" customWidth="true" hidden="false" outlineLevel="0" max="18" min="18" style="11" width="11.85"/>
    <col collapsed="false" customWidth="true" hidden="false" outlineLevel="0" max="19" min="19" style="11" width="11.7"/>
    <col collapsed="false" customWidth="true" hidden="false" outlineLevel="0" max="20" min="20" style="11" width="11.56"/>
    <col collapsed="false" customWidth="true" hidden="false" outlineLevel="0" max="21" min="21" style="11" width="11.85"/>
    <col collapsed="false" customWidth="true" hidden="false" outlineLevel="0" max="22" min="22" style="11" width="10.85"/>
    <col collapsed="false" customWidth="true" hidden="false" outlineLevel="0" max="23" min="23" style="11" width="11.7"/>
    <col collapsed="false" customWidth="true" hidden="false" outlineLevel="0" max="24" min="24" style="0" width="12.42"/>
    <col collapsed="false" customWidth="true" hidden="false" outlineLevel="0" max="25" min="25" style="0" width="13.7"/>
    <col collapsed="false" customWidth="true" hidden="false" outlineLevel="0" max="26" min="26" style="0" width="12.85"/>
    <col collapsed="false" customWidth="true" hidden="false" outlineLevel="0" max="27" min="27" style="0" width="13.28"/>
    <col collapsed="false" customWidth="true" hidden="false" outlineLevel="0" max="28" min="28" style="0" width="14.56"/>
    <col collapsed="false" customWidth="true" hidden="false" outlineLevel="0" max="29" min="29" style="11" width="15.13"/>
    <col collapsed="false" customWidth="true" hidden="false" outlineLevel="0" max="30" min="30" style="0" width="12.28"/>
  </cols>
  <sheetData>
    <row r="1" customFormat="false" ht="12.75" hidden="false" customHeight="false" outlineLevel="0" collapsed="false">
      <c r="A1" s="85" t="s">
        <v>675</v>
      </c>
      <c r="B1" s="85"/>
      <c r="C1" s="83"/>
      <c r="D1" s="83"/>
      <c r="E1" s="83" t="s">
        <v>676</v>
      </c>
      <c r="F1" s="84"/>
      <c r="G1" s="82"/>
      <c r="H1" s="83" t="s">
        <v>383</v>
      </c>
      <c r="I1" s="608"/>
      <c r="J1" s="84"/>
      <c r="K1" s="84"/>
      <c r="L1" s="84"/>
      <c r="M1" s="84"/>
      <c r="N1" s="84"/>
      <c r="O1" s="84"/>
      <c r="P1" s="609"/>
      <c r="Q1" s="609"/>
      <c r="R1" s="609"/>
      <c r="S1" s="609"/>
      <c r="T1" s="609"/>
      <c r="U1" s="609"/>
    </row>
    <row r="2" customFormat="false" ht="12.75" hidden="false" customHeight="false" outlineLevel="0" collapsed="false">
      <c r="A2" s="85"/>
      <c r="B2" s="85"/>
      <c r="C2" s="84"/>
      <c r="D2" s="84"/>
      <c r="E2" s="84"/>
      <c r="F2" s="84"/>
      <c r="G2" s="610" t="s">
        <v>368</v>
      </c>
      <c r="H2" s="610"/>
      <c r="I2" s="610"/>
      <c r="J2" s="610"/>
      <c r="K2" s="611" t="s">
        <v>677</v>
      </c>
      <c r="L2" s="611"/>
      <c r="M2" s="611"/>
      <c r="N2" s="611"/>
      <c r="O2" s="84"/>
      <c r="P2" s="612" t="s">
        <v>678</v>
      </c>
      <c r="Q2" s="612"/>
      <c r="R2" s="612"/>
      <c r="S2" s="612"/>
      <c r="T2" s="345"/>
      <c r="U2" s="613"/>
      <c r="V2" s="610" t="s">
        <v>679</v>
      </c>
      <c r="W2" s="610"/>
      <c r="X2" s="610"/>
      <c r="Y2" s="610"/>
      <c r="Z2" s="84"/>
      <c r="AA2" s="614"/>
    </row>
    <row r="3" s="632" customFormat="true" ht="56.25" hidden="false" customHeight="false" outlineLevel="0" collapsed="false">
      <c r="A3" s="615" t="s">
        <v>395</v>
      </c>
      <c r="B3" s="615" t="s">
        <v>396</v>
      </c>
      <c r="C3" s="616" t="s">
        <v>680</v>
      </c>
      <c r="D3" s="617" t="s">
        <v>681</v>
      </c>
      <c r="E3" s="617" t="s">
        <v>400</v>
      </c>
      <c r="F3" s="617" t="s">
        <v>402</v>
      </c>
      <c r="G3" s="618" t="s">
        <v>681</v>
      </c>
      <c r="H3" s="618" t="s">
        <v>400</v>
      </c>
      <c r="I3" s="615" t="s">
        <v>402</v>
      </c>
      <c r="J3" s="619" t="s">
        <v>682</v>
      </c>
      <c r="K3" s="620" t="s">
        <v>681</v>
      </c>
      <c r="L3" s="620" t="s">
        <v>400</v>
      </c>
      <c r="M3" s="621" t="s">
        <v>402</v>
      </c>
      <c r="N3" s="622" t="s">
        <v>682</v>
      </c>
      <c r="O3" s="623" t="s">
        <v>534</v>
      </c>
      <c r="P3" s="624" t="s">
        <v>681</v>
      </c>
      <c r="Q3" s="625" t="s">
        <v>683</v>
      </c>
      <c r="R3" s="624" t="s">
        <v>400</v>
      </c>
      <c r="S3" s="626" t="s">
        <v>402</v>
      </c>
      <c r="T3" s="627" t="s">
        <v>682</v>
      </c>
      <c r="U3" s="628" t="s">
        <v>684</v>
      </c>
      <c r="V3" s="618" t="s">
        <v>681</v>
      </c>
      <c r="W3" s="629" t="s">
        <v>683</v>
      </c>
      <c r="X3" s="618" t="s">
        <v>400</v>
      </c>
      <c r="Y3" s="615" t="s">
        <v>402</v>
      </c>
      <c r="Z3" s="630" t="s">
        <v>685</v>
      </c>
      <c r="AA3" s="630" t="s">
        <v>682</v>
      </c>
      <c r="AB3" s="631" t="s">
        <v>686</v>
      </c>
      <c r="AD3" s="633"/>
    </row>
    <row r="4" customFormat="false" ht="22.5" hidden="false" customHeight="false" outlineLevel="0" collapsed="false">
      <c r="A4" s="421" t="n">
        <v>733000</v>
      </c>
      <c r="B4" s="422" t="s">
        <v>687</v>
      </c>
      <c r="C4" s="92" t="n">
        <v>39985400</v>
      </c>
      <c r="D4" s="634" t="n">
        <v>39985400</v>
      </c>
      <c r="E4" s="634"/>
      <c r="F4" s="406"/>
      <c r="G4" s="126" t="n">
        <v>39985400</v>
      </c>
      <c r="H4" s="126"/>
      <c r="I4" s="126"/>
      <c r="J4" s="126" t="n">
        <f aca="false">G4+H4+I4</f>
        <v>39985400</v>
      </c>
      <c r="K4" s="635" t="n">
        <v>28380000</v>
      </c>
      <c r="L4" s="636"/>
      <c r="M4" s="636"/>
      <c r="N4" s="635" t="n">
        <f aca="false">K4+L4+M4</f>
        <v>28380000</v>
      </c>
      <c r="O4" s="92" t="n">
        <f aca="false">N4-J4</f>
        <v>-11605400</v>
      </c>
      <c r="P4" s="637" t="n">
        <f aca="false">28380000+830000</f>
        <v>29210000</v>
      </c>
      <c r="Q4" s="638"/>
      <c r="R4" s="639"/>
      <c r="S4" s="639"/>
      <c r="T4" s="637" t="n">
        <f aca="false">P4+R4+S4</f>
        <v>29210000</v>
      </c>
      <c r="U4" s="639" t="n">
        <f aca="false">T4-N4</f>
        <v>830000</v>
      </c>
      <c r="V4" s="95" t="n">
        <f aca="false">28380000+830000</f>
        <v>29210000</v>
      </c>
      <c r="W4" s="609"/>
      <c r="X4" s="92"/>
      <c r="Y4" s="92"/>
      <c r="Z4" s="95"/>
      <c r="AA4" s="95" t="n">
        <f aca="false">V4+X4+Y4</f>
        <v>29210000</v>
      </c>
      <c r="AB4" s="92" t="n">
        <f aca="false">AA4-T4</f>
        <v>0</v>
      </c>
      <c r="AC4" s="0"/>
      <c r="AD4" s="11"/>
    </row>
    <row r="5" customFormat="false" ht="12.75" hidden="false" customHeight="false" outlineLevel="0" collapsed="false">
      <c r="A5" s="421" t="n">
        <v>741000</v>
      </c>
      <c r="B5" s="422" t="s">
        <v>688</v>
      </c>
      <c r="C5" s="92"/>
      <c r="D5" s="634"/>
      <c r="E5" s="634"/>
      <c r="F5" s="406"/>
      <c r="G5" s="126"/>
      <c r="H5" s="126" t="n">
        <v>300000</v>
      </c>
      <c r="I5" s="126"/>
      <c r="J5" s="126" t="n">
        <f aca="false">G5+H5+I5</f>
        <v>300000</v>
      </c>
      <c r="K5" s="636"/>
      <c r="L5" s="636"/>
      <c r="M5" s="636"/>
      <c r="N5" s="636" t="n">
        <f aca="false">K5+L5+M5</f>
        <v>0</v>
      </c>
      <c r="O5" s="92" t="n">
        <f aca="false">N5-J5</f>
        <v>-300000</v>
      </c>
      <c r="P5" s="639"/>
      <c r="Q5" s="639"/>
      <c r="R5" s="639"/>
      <c r="S5" s="637" t="n">
        <v>60000</v>
      </c>
      <c r="T5" s="639" t="n">
        <f aca="false">P5+R5+S5</f>
        <v>60000</v>
      </c>
      <c r="U5" s="639" t="n">
        <f aca="false">T5-N5</f>
        <v>60000</v>
      </c>
      <c r="V5" s="636"/>
      <c r="W5" s="92"/>
      <c r="X5" s="92"/>
      <c r="Y5" s="95" t="n">
        <v>60000</v>
      </c>
      <c r="Z5" s="92"/>
      <c r="AA5" s="95" t="n">
        <f aca="false">V5+X5+Y5</f>
        <v>60000</v>
      </c>
      <c r="AB5" s="92" t="n">
        <f aca="false">AA5-T5</f>
        <v>0</v>
      </c>
      <c r="AC5" s="0"/>
      <c r="AD5" s="11"/>
    </row>
    <row r="6" customFormat="false" ht="12.75" hidden="false" customHeight="false" outlineLevel="0" collapsed="false">
      <c r="A6" s="421" t="n">
        <v>742000</v>
      </c>
      <c r="B6" s="94" t="s">
        <v>689</v>
      </c>
      <c r="C6" s="92" t="n">
        <f aca="false">D6+E6+F6</f>
        <v>39000000</v>
      </c>
      <c r="D6" s="92" t="n">
        <f aca="false">D7+D8+D9+D10+D11</f>
        <v>0</v>
      </c>
      <c r="E6" s="92" t="n">
        <f aca="false">E7+E8+E9+E10+E11</f>
        <v>0</v>
      </c>
      <c r="F6" s="92" t="n">
        <v>39000000</v>
      </c>
      <c r="G6" s="95"/>
      <c r="H6" s="95"/>
      <c r="I6" s="95" t="n">
        <f aca="false">I7+I8+I9+I10+I11</f>
        <v>35920000</v>
      </c>
      <c r="J6" s="126" t="n">
        <f aca="false">G6+H6+I6</f>
        <v>35920000</v>
      </c>
      <c r="K6" s="636"/>
      <c r="L6" s="636"/>
      <c r="M6" s="635" t="n">
        <f aca="false">M7+M8+M9+M10+M11</f>
        <v>38020000</v>
      </c>
      <c r="N6" s="635" t="n">
        <f aca="false">K6+L6+M6</f>
        <v>38020000</v>
      </c>
      <c r="O6" s="92" t="n">
        <f aca="false">N6-J6</f>
        <v>2100000</v>
      </c>
      <c r="P6" s="639"/>
      <c r="Q6" s="639"/>
      <c r="R6" s="639"/>
      <c r="S6" s="637" t="n">
        <f aca="false">S7+S8+S9+S10+S11</f>
        <v>35260000</v>
      </c>
      <c r="T6" s="637" t="n">
        <f aca="false">P6+R6+S6</f>
        <v>35260000</v>
      </c>
      <c r="U6" s="637" t="n">
        <f aca="false">T6-N6</f>
        <v>-2760000</v>
      </c>
      <c r="V6" s="92"/>
      <c r="W6" s="92"/>
      <c r="X6" s="92"/>
      <c r="Y6" s="95" t="n">
        <f aca="false">Y7+Y8+Y9+Y10+Y11</f>
        <v>44790000</v>
      </c>
      <c r="Z6" s="95"/>
      <c r="AA6" s="95" t="n">
        <f aca="false">V6+X6+Y6</f>
        <v>44790000</v>
      </c>
      <c r="AB6" s="95" t="n">
        <f aca="false">AA6-T6</f>
        <v>9530000</v>
      </c>
      <c r="AC6" s="0"/>
      <c r="AD6" s="11"/>
    </row>
    <row r="7" customFormat="false" ht="22.5" hidden="false" customHeight="false" outlineLevel="0" collapsed="false">
      <c r="A7" s="88"/>
      <c r="B7" s="640" t="s">
        <v>690</v>
      </c>
      <c r="C7" s="92" t="n">
        <f aca="false">D7+E7+F7</f>
        <v>0</v>
      </c>
      <c r="D7" s="406"/>
      <c r="E7" s="406"/>
      <c r="F7" s="406"/>
      <c r="G7" s="126"/>
      <c r="H7" s="126"/>
      <c r="I7" s="92" t="n">
        <v>11500000</v>
      </c>
      <c r="J7" s="92" t="n">
        <f aca="false">G7+H7+I7</f>
        <v>11500000</v>
      </c>
      <c r="K7" s="636"/>
      <c r="L7" s="636"/>
      <c r="M7" s="636" t="n">
        <v>13600000</v>
      </c>
      <c r="N7" s="636" t="n">
        <f aca="false">K7+L7+M7</f>
        <v>13600000</v>
      </c>
      <c r="O7" s="92" t="n">
        <f aca="false">N7-J7</f>
        <v>2100000</v>
      </c>
      <c r="P7" s="639"/>
      <c r="Q7" s="639"/>
      <c r="R7" s="639"/>
      <c r="S7" s="639" t="n">
        <v>15000000</v>
      </c>
      <c r="T7" s="639" t="n">
        <f aca="false">P7+R7+S7</f>
        <v>15000000</v>
      </c>
      <c r="U7" s="639" t="n">
        <f aca="false">T7-N7</f>
        <v>1400000</v>
      </c>
      <c r="V7" s="92"/>
      <c r="W7" s="92"/>
      <c r="X7" s="92"/>
      <c r="Y7" s="92" t="n">
        <v>15000000</v>
      </c>
      <c r="Z7" s="92"/>
      <c r="AA7" s="92" t="n">
        <f aca="false">V7+X7+Y7</f>
        <v>15000000</v>
      </c>
      <c r="AB7" s="92" t="n">
        <f aca="false">AA7-T7</f>
        <v>0</v>
      </c>
      <c r="AC7" s="0"/>
      <c r="AD7" s="11"/>
    </row>
    <row r="8" customFormat="false" ht="12.75" hidden="false" customHeight="false" outlineLevel="0" collapsed="false">
      <c r="A8" s="91"/>
      <c r="B8" s="91" t="s">
        <v>691</v>
      </c>
      <c r="C8" s="92" t="n">
        <f aca="false">D8+E8+F8</f>
        <v>0</v>
      </c>
      <c r="D8" s="406"/>
      <c r="E8" s="406"/>
      <c r="F8" s="406"/>
      <c r="G8" s="126"/>
      <c r="H8" s="126"/>
      <c r="I8" s="92" t="n">
        <f aca="false">3300000/9*12</f>
        <v>4400000</v>
      </c>
      <c r="J8" s="92" t="n">
        <f aca="false">G8+H8+I8</f>
        <v>4400000</v>
      </c>
      <c r="K8" s="636"/>
      <c r="L8" s="636"/>
      <c r="M8" s="636" t="n">
        <v>4400000</v>
      </c>
      <c r="N8" s="636" t="n">
        <f aca="false">K8+L8+M8</f>
        <v>4400000</v>
      </c>
      <c r="O8" s="92" t="n">
        <f aca="false">N8-J8</f>
        <v>0</v>
      </c>
      <c r="P8" s="639"/>
      <c r="Q8" s="639"/>
      <c r="R8" s="639"/>
      <c r="S8" s="639" t="n">
        <v>4700000</v>
      </c>
      <c r="T8" s="639" t="n">
        <f aca="false">P8+R8+S8</f>
        <v>4700000</v>
      </c>
      <c r="U8" s="639" t="n">
        <f aca="false">T8-N8</f>
        <v>300000</v>
      </c>
      <c r="V8" s="92"/>
      <c r="W8" s="92"/>
      <c r="X8" s="92"/>
      <c r="Y8" s="92" t="n">
        <v>4700000</v>
      </c>
      <c r="Z8" s="92"/>
      <c r="AA8" s="92" t="n">
        <f aca="false">V8+X8+Y8</f>
        <v>4700000</v>
      </c>
      <c r="AB8" s="92" t="n">
        <f aca="false">AA8-T8</f>
        <v>0</v>
      </c>
      <c r="AC8" s="0"/>
      <c r="AD8" s="11"/>
    </row>
    <row r="9" customFormat="false" ht="12.75" hidden="false" customHeight="false" outlineLevel="0" collapsed="false">
      <c r="A9" s="91"/>
      <c r="B9" s="91" t="s">
        <v>692</v>
      </c>
      <c r="C9" s="92" t="n">
        <f aca="false">D9+E9+F9</f>
        <v>0</v>
      </c>
      <c r="D9" s="406"/>
      <c r="E9" s="406"/>
      <c r="F9" s="406"/>
      <c r="G9" s="126"/>
      <c r="H9" s="126"/>
      <c r="I9" s="92" t="n">
        <v>19000000</v>
      </c>
      <c r="J9" s="92" t="n">
        <f aca="false">G9+H9+I9</f>
        <v>19000000</v>
      </c>
      <c r="K9" s="636"/>
      <c r="L9" s="636"/>
      <c r="M9" s="636" t="n">
        <v>19000000</v>
      </c>
      <c r="N9" s="636" t="n">
        <f aca="false">K9+L9+M9</f>
        <v>19000000</v>
      </c>
      <c r="O9" s="92" t="n">
        <f aca="false">N9-J9</f>
        <v>0</v>
      </c>
      <c r="P9" s="639"/>
      <c r="Q9" s="639"/>
      <c r="R9" s="639"/>
      <c r="S9" s="639" t="n">
        <v>14000000</v>
      </c>
      <c r="T9" s="639" t="n">
        <f aca="false">P9+R9+S9</f>
        <v>14000000</v>
      </c>
      <c r="U9" s="639" t="n">
        <f aca="false">T9-N9</f>
        <v>-5000000</v>
      </c>
      <c r="V9" s="92"/>
      <c r="W9" s="92"/>
      <c r="X9" s="92"/>
      <c r="Y9" s="92" t="n">
        <f aca="false">23000000+430000</f>
        <v>23430000</v>
      </c>
      <c r="Z9" s="92"/>
      <c r="AA9" s="92" t="n">
        <f aca="false">V9+X9+Y9</f>
        <v>23430000</v>
      </c>
      <c r="AB9" s="92" t="n">
        <f aca="false">AA9-T9</f>
        <v>9430000</v>
      </c>
      <c r="AC9" s="0"/>
      <c r="AD9" s="11"/>
    </row>
    <row r="10" customFormat="false" ht="12.75" hidden="false" customHeight="false" outlineLevel="0" collapsed="false">
      <c r="A10" s="91"/>
      <c r="B10" s="91" t="s">
        <v>149</v>
      </c>
      <c r="C10" s="92" t="n">
        <f aca="false">D10+E10+F10</f>
        <v>0</v>
      </c>
      <c r="D10" s="406"/>
      <c r="E10" s="406"/>
      <c r="F10" s="406"/>
      <c r="G10" s="126"/>
      <c r="H10" s="126"/>
      <c r="I10" s="92" t="n">
        <v>60000</v>
      </c>
      <c r="J10" s="92" t="n">
        <f aca="false">G10+H10+I10</f>
        <v>60000</v>
      </c>
      <c r="K10" s="636"/>
      <c r="L10" s="636"/>
      <c r="M10" s="636" t="n">
        <v>60000</v>
      </c>
      <c r="N10" s="636" t="n">
        <f aca="false">K10+L10+M10</f>
        <v>60000</v>
      </c>
      <c r="O10" s="92" t="n">
        <f aca="false">N10-J10</f>
        <v>0</v>
      </c>
      <c r="P10" s="639"/>
      <c r="Q10" s="639"/>
      <c r="R10" s="639"/>
      <c r="S10" s="639" t="n">
        <v>60000</v>
      </c>
      <c r="T10" s="639" t="n">
        <f aca="false">P10+R10+S10</f>
        <v>60000</v>
      </c>
      <c r="U10" s="639" t="n">
        <f aca="false">T10-N10</f>
        <v>0</v>
      </c>
      <c r="V10" s="92"/>
      <c r="W10" s="92"/>
      <c r="X10" s="92"/>
      <c r="Y10" s="92" t="n">
        <v>60000</v>
      </c>
      <c r="Z10" s="92"/>
      <c r="AA10" s="92" t="n">
        <f aca="false">V10+X10+Y10</f>
        <v>60000</v>
      </c>
      <c r="AB10" s="92" t="n">
        <f aca="false">AA10-T10</f>
        <v>0</v>
      </c>
      <c r="AC10" s="0"/>
      <c r="AD10" s="11"/>
    </row>
    <row r="11" customFormat="false" ht="12.75" hidden="false" customHeight="false" outlineLevel="0" collapsed="false">
      <c r="A11" s="91"/>
      <c r="B11" s="91" t="s">
        <v>693</v>
      </c>
      <c r="C11" s="92" t="n">
        <f aca="false">D11+E11+F11</f>
        <v>0</v>
      </c>
      <c r="D11" s="406"/>
      <c r="E11" s="406"/>
      <c r="F11" s="406"/>
      <c r="G11" s="126"/>
      <c r="H11" s="126"/>
      <c r="I11" s="92" t="n">
        <v>960000</v>
      </c>
      <c r="J11" s="92" t="n">
        <f aca="false">G11+H11+I11</f>
        <v>960000</v>
      </c>
      <c r="K11" s="636"/>
      <c r="L11" s="636"/>
      <c r="M11" s="636" t="n">
        <v>960000</v>
      </c>
      <c r="N11" s="636" t="n">
        <f aca="false">K11+L11+M11</f>
        <v>960000</v>
      </c>
      <c r="O11" s="92" t="n">
        <f aca="false">N11-J11</f>
        <v>0</v>
      </c>
      <c r="P11" s="639"/>
      <c r="Q11" s="639"/>
      <c r="R11" s="639"/>
      <c r="S11" s="639" t="n">
        <v>1500000</v>
      </c>
      <c r="T11" s="639" t="n">
        <f aca="false">P11+R11+S11</f>
        <v>1500000</v>
      </c>
      <c r="U11" s="639" t="n">
        <f aca="false">T11-N11</f>
        <v>540000</v>
      </c>
      <c r="V11" s="92"/>
      <c r="W11" s="92"/>
      <c r="X11" s="92"/>
      <c r="Y11" s="92" t="n">
        <v>1600000</v>
      </c>
      <c r="Z11" s="92"/>
      <c r="AA11" s="92" t="n">
        <f aca="false">V11+X11+Y11</f>
        <v>1600000</v>
      </c>
      <c r="AB11" s="92" t="n">
        <f aca="false">AA11-T11</f>
        <v>100000</v>
      </c>
      <c r="AC11" s="0"/>
      <c r="AD11" s="641"/>
    </row>
    <row r="12" customFormat="false" ht="12.75" hidden="false" customHeight="false" outlineLevel="0" collapsed="false">
      <c r="A12" s="94" t="n">
        <v>744100</v>
      </c>
      <c r="B12" s="94" t="s">
        <v>694</v>
      </c>
      <c r="C12" s="92"/>
      <c r="D12" s="406"/>
      <c r="E12" s="406"/>
      <c r="F12" s="406"/>
      <c r="G12" s="126"/>
      <c r="H12" s="126"/>
      <c r="I12" s="92"/>
      <c r="J12" s="92"/>
      <c r="K12" s="636"/>
      <c r="L12" s="636"/>
      <c r="M12" s="636"/>
      <c r="N12" s="636"/>
      <c r="O12" s="92"/>
      <c r="P12" s="639"/>
      <c r="Q12" s="639"/>
      <c r="R12" s="639"/>
      <c r="S12" s="639"/>
      <c r="T12" s="639"/>
      <c r="U12" s="639"/>
      <c r="V12" s="92"/>
      <c r="W12" s="92"/>
      <c r="X12" s="92"/>
      <c r="Y12" s="92"/>
      <c r="Z12" s="95" t="n">
        <v>205000</v>
      </c>
      <c r="AA12" s="95" t="n">
        <f aca="false">V12+X12+Y12+Z12</f>
        <v>205000</v>
      </c>
      <c r="AB12" s="95" t="n">
        <f aca="false">AA12-T12</f>
        <v>205000</v>
      </c>
      <c r="AC12" s="0"/>
      <c r="AD12" s="641"/>
    </row>
    <row r="13" customFormat="false" ht="12.75" hidden="false" customHeight="false" outlineLevel="0" collapsed="false">
      <c r="A13" s="94" t="n">
        <v>745000</v>
      </c>
      <c r="B13" s="94" t="s">
        <v>695</v>
      </c>
      <c r="C13" s="92" t="n">
        <f aca="false">D13+E13+F13</f>
        <v>0</v>
      </c>
      <c r="D13" s="406"/>
      <c r="E13" s="406"/>
      <c r="F13" s="406"/>
      <c r="G13" s="126"/>
      <c r="H13" s="126"/>
      <c r="I13" s="126" t="n">
        <v>200000</v>
      </c>
      <c r="J13" s="126" t="n">
        <f aca="false">G13+H13+I13</f>
        <v>200000</v>
      </c>
      <c r="K13" s="636"/>
      <c r="L13" s="636"/>
      <c r="M13" s="635" t="n">
        <v>200000</v>
      </c>
      <c r="N13" s="635" t="n">
        <f aca="false">K13+L13+M13</f>
        <v>200000</v>
      </c>
      <c r="O13" s="92" t="n">
        <f aca="false">N13-J13</f>
        <v>0</v>
      </c>
      <c r="P13" s="639"/>
      <c r="Q13" s="639"/>
      <c r="R13" s="639"/>
      <c r="S13" s="637" t="n">
        <v>500000</v>
      </c>
      <c r="T13" s="637" t="n">
        <f aca="false">P13+R13+S13</f>
        <v>500000</v>
      </c>
      <c r="U13" s="639" t="n">
        <f aca="false">T13-N13</f>
        <v>300000</v>
      </c>
      <c r="V13" s="92"/>
      <c r="W13" s="92"/>
      <c r="X13" s="92"/>
      <c r="Y13" s="95" t="n">
        <v>850000</v>
      </c>
      <c r="Z13" s="95"/>
      <c r="AA13" s="95" t="n">
        <f aca="false">V13+X13+Y13</f>
        <v>850000</v>
      </c>
      <c r="AB13" s="95" t="n">
        <f aca="false">AA13-T13</f>
        <v>350000</v>
      </c>
      <c r="AC13" s="0"/>
      <c r="AD13" s="11"/>
    </row>
    <row r="14" customFormat="false" ht="22.5" hidden="false" customHeight="false" outlineLevel="0" collapsed="false">
      <c r="A14" s="94" t="n">
        <v>781000</v>
      </c>
      <c r="B14" s="87" t="s">
        <v>696</v>
      </c>
      <c r="C14" s="92" t="n">
        <v>486600000</v>
      </c>
      <c r="D14" s="92" t="n">
        <f aca="false">D15+D24+D30</f>
        <v>0</v>
      </c>
      <c r="E14" s="92" t="n">
        <v>486600000</v>
      </c>
      <c r="F14" s="92" t="n">
        <f aca="false">F15+F24+F30</f>
        <v>0</v>
      </c>
      <c r="G14" s="95" t="n">
        <f aca="false">G15+G24+G30</f>
        <v>0</v>
      </c>
      <c r="H14" s="95" t="n">
        <f aca="false">H15+H24+H30</f>
        <v>530896000</v>
      </c>
      <c r="I14" s="95" t="n">
        <f aca="false">I15+I24+I30</f>
        <v>0</v>
      </c>
      <c r="J14" s="95" t="n">
        <f aca="false">J15+J24+J30</f>
        <v>530896000</v>
      </c>
      <c r="K14" s="636"/>
      <c r="L14" s="635" t="n">
        <f aca="false">L15+L24+L30</f>
        <v>517164000</v>
      </c>
      <c r="M14" s="636"/>
      <c r="N14" s="635" t="n">
        <f aca="false">K14+L14+M14</f>
        <v>517164000</v>
      </c>
      <c r="O14" s="92" t="n">
        <f aca="false">N14-J14</f>
        <v>-13732000</v>
      </c>
      <c r="P14" s="639"/>
      <c r="Q14" s="639"/>
      <c r="R14" s="637" t="n">
        <f aca="false">R15+R24+R30</f>
        <v>517164000</v>
      </c>
      <c r="S14" s="639"/>
      <c r="T14" s="637" t="n">
        <f aca="false">P14+R14+S14</f>
        <v>517164000</v>
      </c>
      <c r="U14" s="639" t="n">
        <f aca="false">T14-N14</f>
        <v>0</v>
      </c>
      <c r="V14" s="92"/>
      <c r="W14" s="92"/>
      <c r="X14" s="95" t="n">
        <f aca="false">X15+X24+X30</f>
        <v>517164000</v>
      </c>
      <c r="Y14" s="92"/>
      <c r="Z14" s="95"/>
      <c r="AA14" s="95" t="n">
        <f aca="false">V14+X14+Y14</f>
        <v>517164000</v>
      </c>
      <c r="AB14" s="92" t="n">
        <f aca="false">AA14-T14</f>
        <v>0</v>
      </c>
      <c r="AC14" s="0"/>
      <c r="AD14" s="11"/>
    </row>
    <row r="15" customFormat="false" ht="12.75" hidden="false" customHeight="false" outlineLevel="0" collapsed="false">
      <c r="A15" s="94"/>
      <c r="B15" s="87" t="s">
        <v>697</v>
      </c>
      <c r="C15" s="92"/>
      <c r="D15" s="92"/>
      <c r="E15" s="92"/>
      <c r="F15" s="92"/>
      <c r="G15" s="95"/>
      <c r="H15" s="95" t="n">
        <f aca="false">H16+H17+H18+H19+H20+H21+H22+H23</f>
        <v>470008000</v>
      </c>
      <c r="I15" s="95" t="n">
        <f aca="false">I16+I17+I18+I19+I20+I21+I22+I23</f>
        <v>0</v>
      </c>
      <c r="J15" s="95" t="n">
        <f aca="false">J16+J17+J18+J19+J20+J21+J22+J23</f>
        <v>470008000</v>
      </c>
      <c r="K15" s="636"/>
      <c r="L15" s="635" t="n">
        <f aca="false">L16+L17+L18+L19+L22+L23</f>
        <v>457014000</v>
      </c>
      <c r="M15" s="636"/>
      <c r="N15" s="635" t="n">
        <f aca="false">K15+L15+M15</f>
        <v>457014000</v>
      </c>
      <c r="O15" s="92" t="n">
        <f aca="false">N15-J15</f>
        <v>-12994000</v>
      </c>
      <c r="P15" s="639"/>
      <c r="Q15" s="639"/>
      <c r="R15" s="637" t="n">
        <f aca="false">R16+R17+R18+R19+R22+R23</f>
        <v>457014000</v>
      </c>
      <c r="S15" s="639"/>
      <c r="T15" s="637" t="n">
        <f aca="false">P15+R15+S15</f>
        <v>457014000</v>
      </c>
      <c r="U15" s="639" t="n">
        <f aca="false">T15-N15</f>
        <v>0</v>
      </c>
      <c r="V15" s="92"/>
      <c r="W15" s="92"/>
      <c r="X15" s="95" t="n">
        <f aca="false">X16+X17+X18+X19+X22+X23</f>
        <v>457014000</v>
      </c>
      <c r="Y15" s="92"/>
      <c r="Z15" s="95"/>
      <c r="AA15" s="95" t="n">
        <f aca="false">V15+X15+Y15</f>
        <v>457014000</v>
      </c>
      <c r="AB15" s="92" t="n">
        <f aca="false">AA15-T15</f>
        <v>0</v>
      </c>
      <c r="AC15" s="0"/>
      <c r="AD15" s="11"/>
    </row>
    <row r="16" customFormat="false" ht="12.75" hidden="false" customHeight="false" outlineLevel="0" collapsed="false">
      <c r="A16" s="149"/>
      <c r="B16" s="91" t="s">
        <v>698</v>
      </c>
      <c r="C16" s="92"/>
      <c r="D16" s="406"/>
      <c r="E16" s="406"/>
      <c r="F16" s="406"/>
      <c r="G16" s="126"/>
      <c r="H16" s="92" t="n">
        <v>363145000</v>
      </c>
      <c r="I16" s="126"/>
      <c r="J16" s="92" t="n">
        <f aca="false">G16+H16+I16</f>
        <v>363145000</v>
      </c>
      <c r="K16" s="636"/>
      <c r="L16" s="636" t="n">
        <v>363145000</v>
      </c>
      <c r="M16" s="636"/>
      <c r="N16" s="636" t="n">
        <f aca="false">K16+L16+M16</f>
        <v>363145000</v>
      </c>
      <c r="O16" s="92" t="n">
        <f aca="false">N16-J16</f>
        <v>0</v>
      </c>
      <c r="P16" s="639"/>
      <c r="Q16" s="639"/>
      <c r="R16" s="639" t="n">
        <v>363145000</v>
      </c>
      <c r="S16" s="639"/>
      <c r="T16" s="639" t="n">
        <f aca="false">P16+R16+S16</f>
        <v>363145000</v>
      </c>
      <c r="U16" s="639" t="n">
        <f aca="false">T16-N16</f>
        <v>0</v>
      </c>
      <c r="V16" s="92"/>
      <c r="W16" s="92"/>
      <c r="X16" s="92" t="n">
        <v>363145000</v>
      </c>
      <c r="Y16" s="92"/>
      <c r="Z16" s="92"/>
      <c r="AA16" s="92" t="n">
        <f aca="false">V16+X16+Y16</f>
        <v>363145000</v>
      </c>
      <c r="AB16" s="92" t="n">
        <f aca="false">AA16-T16</f>
        <v>0</v>
      </c>
      <c r="AC16" s="0"/>
      <c r="AD16" s="11"/>
    </row>
    <row r="17" customFormat="false" ht="12.75" hidden="false" customHeight="false" outlineLevel="0" collapsed="false">
      <c r="A17" s="149"/>
      <c r="B17" s="91" t="s">
        <v>699</v>
      </c>
      <c r="C17" s="92"/>
      <c r="D17" s="406"/>
      <c r="E17" s="406"/>
      <c r="F17" s="406"/>
      <c r="G17" s="126"/>
      <c r="H17" s="92" t="n">
        <v>10786000</v>
      </c>
      <c r="I17" s="126"/>
      <c r="J17" s="92" t="n">
        <f aca="false">G17+H17+I17</f>
        <v>10786000</v>
      </c>
      <c r="K17" s="636"/>
      <c r="L17" s="636" t="n">
        <v>10786000</v>
      </c>
      <c r="M17" s="636"/>
      <c r="N17" s="636" t="n">
        <f aca="false">K17+L17+M17</f>
        <v>10786000</v>
      </c>
      <c r="O17" s="92" t="n">
        <f aca="false">N17-J17</f>
        <v>0</v>
      </c>
      <c r="P17" s="639"/>
      <c r="Q17" s="639"/>
      <c r="R17" s="639" t="n">
        <v>10786000</v>
      </c>
      <c r="S17" s="639"/>
      <c r="T17" s="639" t="n">
        <f aca="false">P17+R17+S17</f>
        <v>10786000</v>
      </c>
      <c r="U17" s="639" t="n">
        <f aca="false">T17-N17</f>
        <v>0</v>
      </c>
      <c r="V17" s="92"/>
      <c r="W17" s="92"/>
      <c r="X17" s="92" t="n">
        <v>10786000</v>
      </c>
      <c r="Y17" s="92"/>
      <c r="Z17" s="92"/>
      <c r="AA17" s="92" t="n">
        <f aca="false">V17+X17+Y17</f>
        <v>10786000</v>
      </c>
      <c r="AB17" s="92" t="n">
        <f aca="false">AA17-T17</f>
        <v>0</v>
      </c>
      <c r="AC17" s="0"/>
      <c r="AD17" s="11"/>
    </row>
    <row r="18" customFormat="false" ht="12.75" hidden="false" customHeight="false" outlineLevel="0" collapsed="false">
      <c r="A18" s="149"/>
      <c r="B18" s="91" t="s">
        <v>700</v>
      </c>
      <c r="C18" s="92"/>
      <c r="D18" s="406"/>
      <c r="E18" s="406"/>
      <c r="F18" s="406"/>
      <c r="G18" s="126"/>
      <c r="H18" s="92" t="n">
        <v>27000000</v>
      </c>
      <c r="I18" s="126"/>
      <c r="J18" s="92" t="n">
        <f aca="false">G18+H18+I18</f>
        <v>27000000</v>
      </c>
      <c r="K18" s="636"/>
      <c r="L18" s="636" t="n">
        <v>27000000</v>
      </c>
      <c r="M18" s="636"/>
      <c r="N18" s="636" t="n">
        <f aca="false">K18+L18+M18</f>
        <v>27000000</v>
      </c>
      <c r="O18" s="92" t="n">
        <f aca="false">N18-J18</f>
        <v>0</v>
      </c>
      <c r="P18" s="639"/>
      <c r="Q18" s="639"/>
      <c r="R18" s="639" t="n">
        <v>27000000</v>
      </c>
      <c r="S18" s="639"/>
      <c r="T18" s="639" t="n">
        <f aca="false">P18+R18+S18</f>
        <v>27000000</v>
      </c>
      <c r="U18" s="639" t="n">
        <f aca="false">T18-N18</f>
        <v>0</v>
      </c>
      <c r="V18" s="92"/>
      <c r="W18" s="92"/>
      <c r="X18" s="92" t="n">
        <v>27000000</v>
      </c>
      <c r="Y18" s="92"/>
      <c r="Z18" s="92"/>
      <c r="AA18" s="92" t="n">
        <f aca="false">V18+X18+Y18</f>
        <v>27000000</v>
      </c>
      <c r="AB18" s="92" t="n">
        <f aca="false">AA18-T18</f>
        <v>0</v>
      </c>
      <c r="AC18" s="0"/>
      <c r="AD18" s="11"/>
    </row>
    <row r="19" customFormat="false" ht="22.5" hidden="false" customHeight="false" outlineLevel="0" collapsed="false">
      <c r="A19" s="149"/>
      <c r="B19" s="432" t="s">
        <v>701</v>
      </c>
      <c r="C19" s="92"/>
      <c r="D19" s="406"/>
      <c r="E19" s="406"/>
      <c r="F19" s="406"/>
      <c r="G19" s="126"/>
      <c r="H19" s="92" t="n">
        <f aca="false">29910000-6010000</f>
        <v>23900000</v>
      </c>
      <c r="I19" s="126"/>
      <c r="J19" s="92" t="n">
        <f aca="false">G19+H19+I19</f>
        <v>23900000</v>
      </c>
      <c r="K19" s="636"/>
      <c r="L19" s="636" t="n">
        <f aca="false">29910000-5976000</f>
        <v>23934000</v>
      </c>
      <c r="M19" s="636"/>
      <c r="N19" s="636" t="n">
        <f aca="false">K19+L19+M19</f>
        <v>23934000</v>
      </c>
      <c r="O19" s="92" t="n">
        <f aca="false">N19-J19</f>
        <v>34000</v>
      </c>
      <c r="P19" s="639"/>
      <c r="Q19" s="639"/>
      <c r="R19" s="639" t="n">
        <f aca="false">29910000-5976000</f>
        <v>23934000</v>
      </c>
      <c r="S19" s="639"/>
      <c r="T19" s="639" t="n">
        <f aca="false">P19+R19+S19</f>
        <v>23934000</v>
      </c>
      <c r="U19" s="639" t="n">
        <f aca="false">T19-N19</f>
        <v>0</v>
      </c>
      <c r="V19" s="92"/>
      <c r="W19" s="92"/>
      <c r="X19" s="92" t="n">
        <f aca="false">29910000-5976000</f>
        <v>23934000</v>
      </c>
      <c r="Y19" s="92"/>
      <c r="Z19" s="92"/>
      <c r="AA19" s="92" t="n">
        <f aca="false">V19+X19+Y19</f>
        <v>23934000</v>
      </c>
      <c r="AB19" s="92" t="n">
        <f aca="false">AA19-T19</f>
        <v>0</v>
      </c>
      <c r="AC19" s="0"/>
      <c r="AD19" s="11"/>
    </row>
    <row r="20" customFormat="false" ht="12.75" hidden="false" customHeight="false" outlineLevel="0" collapsed="false">
      <c r="A20" s="149"/>
      <c r="B20" s="432" t="s">
        <v>702</v>
      </c>
      <c r="C20" s="92"/>
      <c r="D20" s="406"/>
      <c r="E20" s="406"/>
      <c r="F20" s="406"/>
      <c r="G20" s="126"/>
      <c r="H20" s="92" t="n">
        <f aca="false">4800000-520000</f>
        <v>4280000</v>
      </c>
      <c r="I20" s="126"/>
      <c r="J20" s="92" t="n">
        <f aca="false">G20+H20+I20</f>
        <v>4280000</v>
      </c>
      <c r="K20" s="636"/>
      <c r="L20" s="636"/>
      <c r="M20" s="636"/>
      <c r="N20" s="636" t="n">
        <f aca="false">K20+L20+M20</f>
        <v>0</v>
      </c>
      <c r="O20" s="92" t="n">
        <f aca="false">N20-J20</f>
        <v>-4280000</v>
      </c>
      <c r="P20" s="639"/>
      <c r="Q20" s="639"/>
      <c r="R20" s="639"/>
      <c r="S20" s="639"/>
      <c r="T20" s="639" t="n">
        <f aca="false">P20+R20+S20</f>
        <v>0</v>
      </c>
      <c r="U20" s="639" t="n">
        <f aca="false">T20-N20</f>
        <v>0</v>
      </c>
      <c r="V20" s="92"/>
      <c r="W20" s="92"/>
      <c r="X20" s="92"/>
      <c r="Y20" s="92"/>
      <c r="Z20" s="92"/>
      <c r="AA20" s="92" t="n">
        <f aca="false">V20+X20+Y20</f>
        <v>0</v>
      </c>
      <c r="AB20" s="92" t="n">
        <f aca="false">AA20-T20</f>
        <v>0</v>
      </c>
      <c r="AC20" s="0"/>
      <c r="AD20" s="11"/>
    </row>
    <row r="21" customFormat="false" ht="12.75" hidden="false" customHeight="false" outlineLevel="0" collapsed="false">
      <c r="A21" s="149"/>
      <c r="B21" s="432" t="s">
        <v>703</v>
      </c>
      <c r="C21" s="92"/>
      <c r="D21" s="406"/>
      <c r="E21" s="406"/>
      <c r="F21" s="406"/>
      <c r="G21" s="126"/>
      <c r="H21" s="92" t="n">
        <v>500000</v>
      </c>
      <c r="I21" s="126"/>
      <c r="J21" s="92" t="n">
        <f aca="false">G21+H21+I21</f>
        <v>500000</v>
      </c>
      <c r="K21" s="636"/>
      <c r="L21" s="636"/>
      <c r="M21" s="636"/>
      <c r="N21" s="636" t="n">
        <f aca="false">K21+L21+M21</f>
        <v>0</v>
      </c>
      <c r="O21" s="92" t="n">
        <f aca="false">N21-J21</f>
        <v>-500000</v>
      </c>
      <c r="P21" s="639"/>
      <c r="Q21" s="639"/>
      <c r="R21" s="639"/>
      <c r="S21" s="639"/>
      <c r="T21" s="639" t="n">
        <f aca="false">P21+R21+S21</f>
        <v>0</v>
      </c>
      <c r="U21" s="639" t="n">
        <f aca="false">T21-N21</f>
        <v>0</v>
      </c>
      <c r="V21" s="92"/>
      <c r="W21" s="92"/>
      <c r="X21" s="92"/>
      <c r="Y21" s="92"/>
      <c r="Z21" s="92"/>
      <c r="AA21" s="92" t="n">
        <f aca="false">V21+X21+Y21</f>
        <v>0</v>
      </c>
      <c r="AB21" s="92" t="n">
        <f aca="false">AA21-T21</f>
        <v>0</v>
      </c>
      <c r="AC21" s="0"/>
      <c r="AD21" s="11"/>
    </row>
    <row r="22" customFormat="false" ht="12.75" hidden="false" customHeight="false" outlineLevel="0" collapsed="false">
      <c r="A22" s="149"/>
      <c r="B22" s="91" t="s">
        <v>704</v>
      </c>
      <c r="C22" s="92"/>
      <c r="D22" s="406"/>
      <c r="E22" s="406"/>
      <c r="F22" s="406"/>
      <c r="G22" s="126"/>
      <c r="H22" s="92" t="n">
        <v>18097000</v>
      </c>
      <c r="I22" s="126"/>
      <c r="J22" s="92" t="n">
        <f aca="false">G22+H22+I22</f>
        <v>18097000</v>
      </c>
      <c r="K22" s="636"/>
      <c r="L22" s="636" t="n">
        <v>9849000</v>
      </c>
      <c r="M22" s="636"/>
      <c r="N22" s="636" t="n">
        <f aca="false">K22+L22+M22</f>
        <v>9849000</v>
      </c>
      <c r="O22" s="92" t="n">
        <f aca="false">N22-J22</f>
        <v>-8248000</v>
      </c>
      <c r="P22" s="639"/>
      <c r="Q22" s="639"/>
      <c r="R22" s="639" t="n">
        <v>9849000</v>
      </c>
      <c r="S22" s="639"/>
      <c r="T22" s="639" t="n">
        <f aca="false">P22+R22+S22</f>
        <v>9849000</v>
      </c>
      <c r="U22" s="639" t="n">
        <f aca="false">T22-N22</f>
        <v>0</v>
      </c>
      <c r="V22" s="92"/>
      <c r="W22" s="92"/>
      <c r="X22" s="92" t="n">
        <v>9849000</v>
      </c>
      <c r="Y22" s="92"/>
      <c r="Z22" s="92"/>
      <c r="AA22" s="92" t="n">
        <f aca="false">V22+X22+Y22</f>
        <v>9849000</v>
      </c>
      <c r="AB22" s="92" t="n">
        <f aca="false">AA22-T22</f>
        <v>0</v>
      </c>
      <c r="AC22" s="0"/>
      <c r="AD22" s="11"/>
    </row>
    <row r="23" customFormat="false" ht="12.75" hidden="false" customHeight="false" outlineLevel="0" collapsed="false">
      <c r="A23" s="149"/>
      <c r="B23" s="91" t="s">
        <v>705</v>
      </c>
      <c r="C23" s="92"/>
      <c r="D23" s="406"/>
      <c r="E23" s="406"/>
      <c r="F23" s="406"/>
      <c r="G23" s="126"/>
      <c r="H23" s="92" t="n">
        <v>22300000</v>
      </c>
      <c r="I23" s="126"/>
      <c r="J23" s="92" t="n">
        <f aca="false">G23+H23+I23</f>
        <v>22300000</v>
      </c>
      <c r="K23" s="636"/>
      <c r="L23" s="636" t="n">
        <v>22300000</v>
      </c>
      <c r="M23" s="636"/>
      <c r="N23" s="636" t="n">
        <f aca="false">K23+L23+M23</f>
        <v>22300000</v>
      </c>
      <c r="O23" s="92" t="n">
        <f aca="false">N23-J23</f>
        <v>0</v>
      </c>
      <c r="P23" s="639"/>
      <c r="Q23" s="639"/>
      <c r="R23" s="639" t="n">
        <v>22300000</v>
      </c>
      <c r="S23" s="639"/>
      <c r="T23" s="639" t="n">
        <f aca="false">P23+R23+S23</f>
        <v>22300000</v>
      </c>
      <c r="U23" s="639" t="n">
        <f aca="false">T23-N23</f>
        <v>0</v>
      </c>
      <c r="V23" s="92"/>
      <c r="W23" s="92"/>
      <c r="X23" s="92" t="n">
        <v>22300000</v>
      </c>
      <c r="Y23" s="92"/>
      <c r="Z23" s="92"/>
      <c r="AA23" s="92" t="n">
        <f aca="false">V23+X23+Y23</f>
        <v>22300000</v>
      </c>
      <c r="AB23" s="92" t="n">
        <f aca="false">AA23-T23</f>
        <v>0</v>
      </c>
      <c r="AC23" s="0"/>
      <c r="AD23" s="11"/>
    </row>
    <row r="24" customFormat="false" ht="12.75" hidden="false" customHeight="false" outlineLevel="0" collapsed="false">
      <c r="A24" s="149"/>
      <c r="B24" s="94" t="s">
        <v>706</v>
      </c>
      <c r="C24" s="92"/>
      <c r="D24" s="92"/>
      <c r="E24" s="92"/>
      <c r="F24" s="92"/>
      <c r="G24" s="95"/>
      <c r="H24" s="95" t="n">
        <f aca="false">H25+H26+H27+H28+H29</f>
        <v>54507000</v>
      </c>
      <c r="I24" s="95"/>
      <c r="J24" s="95" t="n">
        <f aca="false">G24+H24+I24</f>
        <v>54507000</v>
      </c>
      <c r="K24" s="636"/>
      <c r="L24" s="635" t="n">
        <f aca="false">L25+L26+L27</f>
        <v>53745000</v>
      </c>
      <c r="M24" s="636"/>
      <c r="N24" s="635" t="n">
        <f aca="false">K24+L24+M24</f>
        <v>53745000</v>
      </c>
      <c r="O24" s="92" t="n">
        <f aca="false">N24-J24</f>
        <v>-762000</v>
      </c>
      <c r="P24" s="639"/>
      <c r="Q24" s="639"/>
      <c r="R24" s="637" t="n">
        <f aca="false">R25+R26+R27</f>
        <v>53745000</v>
      </c>
      <c r="S24" s="639"/>
      <c r="T24" s="637" t="n">
        <f aca="false">P24+R24+S24</f>
        <v>53745000</v>
      </c>
      <c r="U24" s="639" t="n">
        <f aca="false">T24-N24</f>
        <v>0</v>
      </c>
      <c r="V24" s="92"/>
      <c r="W24" s="92"/>
      <c r="X24" s="95" t="n">
        <f aca="false">X25+X26+X27</f>
        <v>53745000</v>
      </c>
      <c r="Y24" s="92"/>
      <c r="Z24" s="95"/>
      <c r="AA24" s="95" t="n">
        <f aca="false">V24+X24+Y24</f>
        <v>53745000</v>
      </c>
      <c r="AB24" s="92" t="n">
        <f aca="false">AA24-T24</f>
        <v>0</v>
      </c>
      <c r="AC24" s="0"/>
      <c r="AD24" s="11"/>
    </row>
    <row r="25" customFormat="false" ht="12.75" hidden="false" customHeight="false" outlineLevel="0" collapsed="false">
      <c r="A25" s="430"/>
      <c r="B25" s="91" t="s">
        <v>707</v>
      </c>
      <c r="C25" s="92"/>
      <c r="D25" s="406"/>
      <c r="E25" s="406"/>
      <c r="F25" s="406"/>
      <c r="G25" s="126"/>
      <c r="H25" s="92" t="n">
        <v>48225000</v>
      </c>
      <c r="I25" s="92"/>
      <c r="J25" s="92" t="n">
        <f aca="false">G25+H25+I25</f>
        <v>48225000</v>
      </c>
      <c r="K25" s="636"/>
      <c r="L25" s="636" t="n">
        <v>48225000</v>
      </c>
      <c r="M25" s="636"/>
      <c r="N25" s="636" t="n">
        <f aca="false">K25+L25+M25</f>
        <v>48225000</v>
      </c>
      <c r="O25" s="92" t="n">
        <f aca="false">N25-J25</f>
        <v>0</v>
      </c>
      <c r="P25" s="639"/>
      <c r="Q25" s="639"/>
      <c r="R25" s="639" t="n">
        <v>48225000</v>
      </c>
      <c r="S25" s="639"/>
      <c r="T25" s="639" t="n">
        <f aca="false">P25+R25+S25</f>
        <v>48225000</v>
      </c>
      <c r="U25" s="639" t="n">
        <f aca="false">T25-N25</f>
        <v>0</v>
      </c>
      <c r="V25" s="92"/>
      <c r="W25" s="92"/>
      <c r="X25" s="92" t="n">
        <v>48225000</v>
      </c>
      <c r="Y25" s="92"/>
      <c r="Z25" s="92"/>
      <c r="AA25" s="92" t="n">
        <f aca="false">V25+X25+Y25</f>
        <v>48225000</v>
      </c>
      <c r="AB25" s="92" t="n">
        <f aca="false">AA25-T25</f>
        <v>0</v>
      </c>
      <c r="AC25" s="0"/>
      <c r="AD25" s="11"/>
    </row>
    <row r="26" customFormat="false" ht="12.75" hidden="false" customHeight="false" outlineLevel="0" collapsed="false">
      <c r="A26" s="149"/>
      <c r="B26" s="91" t="s">
        <v>699</v>
      </c>
      <c r="C26" s="92"/>
      <c r="D26" s="406"/>
      <c r="E26" s="406"/>
      <c r="F26" s="406"/>
      <c r="G26" s="126"/>
      <c r="H26" s="92" t="n">
        <v>1356000</v>
      </c>
      <c r="I26" s="126"/>
      <c r="J26" s="92" t="n">
        <f aca="false">G26+H26+I26</f>
        <v>1356000</v>
      </c>
      <c r="K26" s="636"/>
      <c r="L26" s="636" t="n">
        <v>1356000</v>
      </c>
      <c r="M26" s="636"/>
      <c r="N26" s="636" t="n">
        <f aca="false">K26+L26+M26</f>
        <v>1356000</v>
      </c>
      <c r="O26" s="92" t="n">
        <f aca="false">N26-J26</f>
        <v>0</v>
      </c>
      <c r="P26" s="639"/>
      <c r="Q26" s="639"/>
      <c r="R26" s="639" t="n">
        <v>1356000</v>
      </c>
      <c r="S26" s="639"/>
      <c r="T26" s="639" t="n">
        <f aca="false">P26+R26+S26</f>
        <v>1356000</v>
      </c>
      <c r="U26" s="639" t="n">
        <f aca="false">T26-N26</f>
        <v>0</v>
      </c>
      <c r="V26" s="92"/>
      <c r="W26" s="92"/>
      <c r="X26" s="92" t="n">
        <v>1356000</v>
      </c>
      <c r="Y26" s="92"/>
      <c r="Z26" s="92"/>
      <c r="AA26" s="92" t="n">
        <f aca="false">V26+X26+Y26</f>
        <v>1356000</v>
      </c>
      <c r="AB26" s="92" t="n">
        <f aca="false">AA26-T26</f>
        <v>0</v>
      </c>
      <c r="AC26" s="0"/>
      <c r="AD26" s="11"/>
    </row>
    <row r="27" customFormat="false" ht="22.5" hidden="false" customHeight="false" outlineLevel="0" collapsed="false">
      <c r="A27" s="149"/>
      <c r="B27" s="432" t="s">
        <v>708</v>
      </c>
      <c r="C27" s="92"/>
      <c r="D27" s="406"/>
      <c r="E27" s="406"/>
      <c r="F27" s="406"/>
      <c r="G27" s="126"/>
      <c r="H27" s="92" t="n">
        <f aca="false">4777000-371000</f>
        <v>4406000</v>
      </c>
      <c r="I27" s="126"/>
      <c r="J27" s="92" t="n">
        <f aca="false">G27+H27+I27</f>
        <v>4406000</v>
      </c>
      <c r="K27" s="636"/>
      <c r="L27" s="636" t="n">
        <f aca="false">4593000-429000</f>
        <v>4164000</v>
      </c>
      <c r="M27" s="636"/>
      <c r="N27" s="636" t="n">
        <f aca="false">K27+L27+M27</f>
        <v>4164000</v>
      </c>
      <c r="O27" s="92" t="n">
        <f aca="false">N27-J27</f>
        <v>-242000</v>
      </c>
      <c r="P27" s="639"/>
      <c r="Q27" s="639"/>
      <c r="R27" s="639" t="n">
        <f aca="false">4593000-429000</f>
        <v>4164000</v>
      </c>
      <c r="S27" s="639"/>
      <c r="T27" s="639" t="n">
        <f aca="false">P27+R27+S27</f>
        <v>4164000</v>
      </c>
      <c r="U27" s="639" t="n">
        <f aca="false">T27-N27</f>
        <v>0</v>
      </c>
      <c r="V27" s="92"/>
      <c r="W27" s="92"/>
      <c r="X27" s="92" t="n">
        <f aca="false">4593000-429000</f>
        <v>4164000</v>
      </c>
      <c r="Y27" s="92"/>
      <c r="Z27" s="92"/>
      <c r="AA27" s="92" t="n">
        <f aca="false">V27+X27+Y27</f>
        <v>4164000</v>
      </c>
      <c r="AB27" s="92" t="n">
        <f aca="false">AA27-T27</f>
        <v>0</v>
      </c>
      <c r="AC27" s="0"/>
      <c r="AD27" s="11"/>
    </row>
    <row r="28" customFormat="false" ht="12.75" hidden="false" customHeight="false" outlineLevel="0" collapsed="false">
      <c r="A28" s="149"/>
      <c r="B28" s="432" t="s">
        <v>702</v>
      </c>
      <c r="C28" s="92"/>
      <c r="D28" s="406"/>
      <c r="E28" s="406"/>
      <c r="F28" s="406"/>
      <c r="G28" s="126"/>
      <c r="H28" s="92" t="n">
        <v>520000</v>
      </c>
      <c r="I28" s="126"/>
      <c r="J28" s="92" t="n">
        <f aca="false">G28+H28+I28</f>
        <v>520000</v>
      </c>
      <c r="K28" s="636"/>
      <c r="L28" s="636"/>
      <c r="M28" s="636"/>
      <c r="N28" s="636" t="n">
        <f aca="false">K28+L28+M28</f>
        <v>0</v>
      </c>
      <c r="O28" s="92" t="n">
        <f aca="false">N28-J28</f>
        <v>-520000</v>
      </c>
      <c r="P28" s="639"/>
      <c r="Q28" s="639"/>
      <c r="R28" s="639"/>
      <c r="S28" s="639"/>
      <c r="T28" s="639" t="n">
        <f aca="false">P28+R28+S28</f>
        <v>0</v>
      </c>
      <c r="U28" s="639" t="n">
        <f aca="false">T28-N28</f>
        <v>0</v>
      </c>
      <c r="V28" s="92"/>
      <c r="W28" s="92"/>
      <c r="X28" s="92"/>
      <c r="Y28" s="92"/>
      <c r="Z28" s="92"/>
      <c r="AA28" s="92" t="n">
        <f aca="false">V28+X28+Y28</f>
        <v>0</v>
      </c>
      <c r="AB28" s="92" t="n">
        <f aca="false">AA28-T28</f>
        <v>0</v>
      </c>
      <c r="AC28" s="0"/>
      <c r="AD28" s="11"/>
    </row>
    <row r="29" customFormat="false" ht="12.75" hidden="false" customHeight="false" outlineLevel="0" collapsed="false">
      <c r="A29" s="149"/>
      <c r="B29" s="432" t="s">
        <v>703</v>
      </c>
      <c r="C29" s="92"/>
      <c r="D29" s="406"/>
      <c r="E29" s="406"/>
      <c r="F29" s="406"/>
      <c r="G29" s="126"/>
      <c r="H29" s="92"/>
      <c r="I29" s="126"/>
      <c r="J29" s="92" t="n">
        <f aca="false">G29+H29+I29</f>
        <v>0</v>
      </c>
      <c r="K29" s="636"/>
      <c r="L29" s="636"/>
      <c r="M29" s="636"/>
      <c r="N29" s="636" t="n">
        <f aca="false">K29+L29+M29</f>
        <v>0</v>
      </c>
      <c r="O29" s="92" t="n">
        <f aca="false">N29-J29</f>
        <v>0</v>
      </c>
      <c r="P29" s="639"/>
      <c r="Q29" s="639"/>
      <c r="R29" s="639"/>
      <c r="S29" s="639"/>
      <c r="T29" s="639" t="n">
        <f aca="false">P29+R29+S29</f>
        <v>0</v>
      </c>
      <c r="U29" s="639" t="n">
        <f aca="false">T29-N29</f>
        <v>0</v>
      </c>
      <c r="V29" s="92"/>
      <c r="W29" s="92"/>
      <c r="X29" s="92"/>
      <c r="Y29" s="92"/>
      <c r="Z29" s="92"/>
      <c r="AA29" s="92" t="n">
        <f aca="false">V29+X29+Y29</f>
        <v>0</v>
      </c>
      <c r="AB29" s="92" t="n">
        <f aca="false">AA29-T29</f>
        <v>0</v>
      </c>
      <c r="AC29" s="0"/>
      <c r="AD29" s="11"/>
    </row>
    <row r="30" customFormat="false" ht="12.75" hidden="false" customHeight="false" outlineLevel="0" collapsed="false">
      <c r="A30" s="430"/>
      <c r="B30" s="94" t="s">
        <v>664</v>
      </c>
      <c r="C30" s="92"/>
      <c r="D30" s="92"/>
      <c r="E30" s="92"/>
      <c r="F30" s="92"/>
      <c r="G30" s="95"/>
      <c r="H30" s="95" t="n">
        <f aca="false">H31+H32</f>
        <v>6381000</v>
      </c>
      <c r="I30" s="95" t="n">
        <f aca="false">I31+I32</f>
        <v>0</v>
      </c>
      <c r="J30" s="95" t="n">
        <f aca="false">J31+J32</f>
        <v>6381000</v>
      </c>
      <c r="K30" s="636"/>
      <c r="L30" s="635" t="n">
        <f aca="false">L31+L32</f>
        <v>6405000</v>
      </c>
      <c r="M30" s="636"/>
      <c r="N30" s="635" t="n">
        <f aca="false">K30+L30+M30</f>
        <v>6405000</v>
      </c>
      <c r="O30" s="92" t="n">
        <f aca="false">N30-J30</f>
        <v>24000</v>
      </c>
      <c r="P30" s="639"/>
      <c r="Q30" s="639"/>
      <c r="R30" s="637" t="n">
        <f aca="false">R31+R32</f>
        <v>6405000</v>
      </c>
      <c r="S30" s="639"/>
      <c r="T30" s="637" t="n">
        <f aca="false">P30+R30+S30</f>
        <v>6405000</v>
      </c>
      <c r="U30" s="639" t="n">
        <f aca="false">T30-N30</f>
        <v>0</v>
      </c>
      <c r="V30" s="92"/>
      <c r="W30" s="92"/>
      <c r="X30" s="95" t="n">
        <f aca="false">X31+X32</f>
        <v>6405000</v>
      </c>
      <c r="Y30" s="92"/>
      <c r="Z30" s="95"/>
      <c r="AA30" s="95" t="n">
        <f aca="false">V30+X30+Y30</f>
        <v>6405000</v>
      </c>
      <c r="AB30" s="92" t="n">
        <f aca="false">AA30-T30</f>
        <v>0</v>
      </c>
      <c r="AC30" s="0"/>
      <c r="AD30" s="11"/>
    </row>
    <row r="31" customFormat="false" ht="12.75" hidden="false" customHeight="false" outlineLevel="0" collapsed="false">
      <c r="A31" s="430"/>
      <c r="B31" s="91" t="s">
        <v>709</v>
      </c>
      <c r="C31" s="92"/>
      <c r="D31" s="406"/>
      <c r="E31" s="406"/>
      <c r="F31" s="406"/>
      <c r="G31" s="126"/>
      <c r="H31" s="126" t="n">
        <v>6010000</v>
      </c>
      <c r="I31" s="126"/>
      <c r="J31" s="126" t="n">
        <f aca="false">G31+H31+I31</f>
        <v>6010000</v>
      </c>
      <c r="K31" s="636"/>
      <c r="L31" s="636" t="n">
        <v>5976000</v>
      </c>
      <c r="M31" s="636"/>
      <c r="N31" s="636" t="n">
        <f aca="false">K31+L31+M31</f>
        <v>5976000</v>
      </c>
      <c r="O31" s="92" t="n">
        <f aca="false">N31-J31</f>
        <v>-34000</v>
      </c>
      <c r="P31" s="639"/>
      <c r="Q31" s="639"/>
      <c r="R31" s="639" t="n">
        <v>5976000</v>
      </c>
      <c r="S31" s="639"/>
      <c r="T31" s="639" t="n">
        <f aca="false">P31+R31+S31</f>
        <v>5976000</v>
      </c>
      <c r="U31" s="639" t="n">
        <f aca="false">T31-N31</f>
        <v>0</v>
      </c>
      <c r="V31" s="92"/>
      <c r="W31" s="92"/>
      <c r="X31" s="92" t="n">
        <v>5976000</v>
      </c>
      <c r="Y31" s="92"/>
      <c r="Z31" s="92"/>
      <c r="AA31" s="92" t="n">
        <f aca="false">V31+X31+Y31</f>
        <v>5976000</v>
      </c>
      <c r="AB31" s="92" t="n">
        <f aca="false">AA31-T31</f>
        <v>0</v>
      </c>
      <c r="AC31" s="0"/>
      <c r="AD31" s="11"/>
    </row>
    <row r="32" customFormat="false" ht="12.75" hidden="false" customHeight="false" outlineLevel="0" collapsed="false">
      <c r="A32" s="430"/>
      <c r="B32" s="91" t="s">
        <v>555</v>
      </c>
      <c r="C32" s="92"/>
      <c r="D32" s="406"/>
      <c r="E32" s="406"/>
      <c r="F32" s="406"/>
      <c r="G32" s="126"/>
      <c r="H32" s="126" t="n">
        <v>371000</v>
      </c>
      <c r="I32" s="126"/>
      <c r="J32" s="126" t="n">
        <f aca="false">G32+H32+I32</f>
        <v>371000</v>
      </c>
      <c r="K32" s="636"/>
      <c r="L32" s="636" t="n">
        <v>429000</v>
      </c>
      <c r="M32" s="636"/>
      <c r="N32" s="636" t="n">
        <f aca="false">K32+L32+M32</f>
        <v>429000</v>
      </c>
      <c r="O32" s="92" t="n">
        <f aca="false">N32-J32</f>
        <v>58000</v>
      </c>
      <c r="P32" s="639"/>
      <c r="Q32" s="639"/>
      <c r="R32" s="639" t="n">
        <v>429000</v>
      </c>
      <c r="S32" s="639"/>
      <c r="T32" s="639" t="n">
        <f aca="false">P32+R32+S32</f>
        <v>429000</v>
      </c>
      <c r="U32" s="639" t="n">
        <f aca="false">T32-N32</f>
        <v>0</v>
      </c>
      <c r="V32" s="92"/>
      <c r="W32" s="92"/>
      <c r="X32" s="92" t="n">
        <v>429000</v>
      </c>
      <c r="Y32" s="92"/>
      <c r="Z32" s="92"/>
      <c r="AA32" s="92" t="n">
        <f aca="false">V32+X32+Y32</f>
        <v>429000</v>
      </c>
      <c r="AB32" s="92" t="n">
        <f aca="false">AA32-T32</f>
        <v>0</v>
      </c>
      <c r="AC32" s="0"/>
      <c r="AD32" s="11"/>
    </row>
    <row r="33" s="643" customFormat="true" ht="12.75" hidden="false" customHeight="false" outlineLevel="0" collapsed="false">
      <c r="A33" s="430" t="n">
        <v>791000</v>
      </c>
      <c r="B33" s="94" t="s">
        <v>710</v>
      </c>
      <c r="C33" s="95"/>
      <c r="D33" s="642"/>
      <c r="E33" s="642"/>
      <c r="F33" s="642"/>
      <c r="G33" s="95"/>
      <c r="H33" s="95"/>
      <c r="I33" s="95"/>
      <c r="J33" s="95"/>
      <c r="K33" s="635"/>
      <c r="L33" s="635"/>
      <c r="M33" s="635"/>
      <c r="N33" s="635" t="n">
        <v>0</v>
      </c>
      <c r="O33" s="95"/>
      <c r="P33" s="637"/>
      <c r="Q33" s="637" t="n">
        <v>23995788.18</v>
      </c>
      <c r="R33" s="637"/>
      <c r="S33" s="637"/>
      <c r="T33" s="637" t="n">
        <f aca="false">P33+Q33+R33+S33</f>
        <v>23995788.18</v>
      </c>
      <c r="U33" s="639" t="n">
        <f aca="false">T33-N33</f>
        <v>23995788.18</v>
      </c>
      <c r="V33" s="95"/>
      <c r="W33" s="95" t="n">
        <v>23995788.18</v>
      </c>
      <c r="X33" s="95"/>
      <c r="Y33" s="95"/>
      <c r="Z33" s="95"/>
      <c r="AA33" s="95" t="n">
        <f aca="false">V33+W33+X33+Y33</f>
        <v>23995788.18</v>
      </c>
      <c r="AB33" s="92" t="n">
        <f aca="false">AA33-T33</f>
        <v>0</v>
      </c>
      <c r="AD33" s="644"/>
    </row>
    <row r="34" s="643" customFormat="true" ht="12.75" hidden="false" customHeight="false" outlineLevel="0" collapsed="false">
      <c r="A34" s="430" t="n">
        <v>812100</v>
      </c>
      <c r="B34" s="140" t="s">
        <v>711</v>
      </c>
      <c r="C34" s="117"/>
      <c r="D34" s="645"/>
      <c r="E34" s="645"/>
      <c r="F34" s="645"/>
      <c r="G34" s="117"/>
      <c r="H34" s="117"/>
      <c r="I34" s="117"/>
      <c r="J34" s="117"/>
      <c r="K34" s="646"/>
      <c r="L34" s="646"/>
      <c r="M34" s="646"/>
      <c r="N34" s="646"/>
      <c r="O34" s="117"/>
      <c r="P34" s="647"/>
      <c r="Q34" s="647"/>
      <c r="R34" s="647"/>
      <c r="S34" s="647"/>
      <c r="T34" s="647" t="n">
        <v>0</v>
      </c>
      <c r="U34" s="637"/>
      <c r="V34" s="117"/>
      <c r="W34" s="117"/>
      <c r="X34" s="117"/>
      <c r="Y34" s="117" t="n">
        <v>310000</v>
      </c>
      <c r="Z34" s="117"/>
      <c r="AA34" s="117" t="n">
        <f aca="false">V34+W34+X34+Y34</f>
        <v>310000</v>
      </c>
      <c r="AB34" s="95" t="n">
        <f aca="false">AA34-T34</f>
        <v>310000</v>
      </c>
      <c r="AD34" s="644"/>
    </row>
    <row r="35" s="643" customFormat="true" ht="12.75" hidden="true" customHeight="false" outlineLevel="0" collapsed="false">
      <c r="A35" s="431"/>
      <c r="B35" s="140"/>
      <c r="C35" s="117"/>
      <c r="D35" s="645"/>
      <c r="E35" s="645"/>
      <c r="F35" s="645"/>
      <c r="G35" s="117"/>
      <c r="H35" s="117"/>
      <c r="I35" s="117"/>
      <c r="J35" s="117"/>
      <c r="K35" s="646"/>
      <c r="L35" s="646"/>
      <c r="M35" s="646"/>
      <c r="N35" s="646"/>
      <c r="O35" s="117"/>
      <c r="P35" s="647"/>
      <c r="Q35" s="647"/>
      <c r="R35" s="647"/>
      <c r="S35" s="647"/>
      <c r="T35" s="647"/>
      <c r="U35" s="639"/>
      <c r="V35" s="117"/>
      <c r="W35" s="117"/>
      <c r="X35" s="117"/>
      <c r="Y35" s="117"/>
      <c r="Z35" s="117"/>
      <c r="AA35" s="117"/>
      <c r="AB35" s="92" t="n">
        <f aca="false">AA35-T35</f>
        <v>0</v>
      </c>
      <c r="AD35" s="644"/>
    </row>
    <row r="36" s="643" customFormat="true" ht="12.75" hidden="true" customHeight="false" outlineLevel="0" collapsed="false">
      <c r="A36" s="431"/>
      <c r="B36" s="140"/>
      <c r="C36" s="117"/>
      <c r="D36" s="645"/>
      <c r="E36" s="645"/>
      <c r="F36" s="645"/>
      <c r="G36" s="117"/>
      <c r="H36" s="117"/>
      <c r="I36" s="117"/>
      <c r="J36" s="117"/>
      <c r="K36" s="646"/>
      <c r="L36" s="646"/>
      <c r="M36" s="646"/>
      <c r="N36" s="646"/>
      <c r="O36" s="117"/>
      <c r="P36" s="647"/>
      <c r="Q36" s="647"/>
      <c r="R36" s="647"/>
      <c r="S36" s="647"/>
      <c r="T36" s="647"/>
      <c r="U36" s="639"/>
      <c r="V36" s="117"/>
      <c r="W36" s="117"/>
      <c r="X36" s="117"/>
      <c r="Y36" s="117"/>
      <c r="Z36" s="117"/>
      <c r="AA36" s="117"/>
      <c r="AB36" s="92" t="n">
        <f aca="false">AA36-T36</f>
        <v>0</v>
      </c>
      <c r="AD36" s="644"/>
    </row>
    <row r="37" customFormat="false" ht="12.75" hidden="false" customHeight="false" outlineLevel="0" collapsed="false">
      <c r="A37" s="84"/>
      <c r="B37" s="140" t="s">
        <v>389</v>
      </c>
      <c r="C37" s="90" t="n">
        <f aca="false">C14+C6+C4</f>
        <v>565585400</v>
      </c>
      <c r="D37" s="90" t="n">
        <f aca="false">D14+D6+D4</f>
        <v>39985400</v>
      </c>
      <c r="E37" s="90" t="n">
        <f aca="false">E14+E6+E4</f>
        <v>486600000</v>
      </c>
      <c r="F37" s="90" t="n">
        <f aca="false">F14+F6+F4</f>
        <v>39000000</v>
      </c>
      <c r="G37" s="117" t="n">
        <f aca="false">G14+G13+G6+G5+G4</f>
        <v>39985400</v>
      </c>
      <c r="H37" s="117" t="n">
        <f aca="false">H14+H13+H6+H5+H4</f>
        <v>531196000</v>
      </c>
      <c r="I37" s="117" t="n">
        <f aca="false">I14+I13+I6+I5+I4</f>
        <v>36120000</v>
      </c>
      <c r="J37" s="117" t="n">
        <f aca="false">J14+J13+J6+J5+J4</f>
        <v>607301400</v>
      </c>
      <c r="K37" s="646" t="n">
        <f aca="false">K14+K13+K6+K5+K4</f>
        <v>28380000</v>
      </c>
      <c r="L37" s="646" t="n">
        <f aca="false">L14+L13+L6+L5+L4</f>
        <v>517164000</v>
      </c>
      <c r="M37" s="646" t="n">
        <f aca="false">M14+M13+M6+M5+M4</f>
        <v>38220000</v>
      </c>
      <c r="N37" s="646" t="n">
        <f aca="false">N14+N13+N6+N5+N4</f>
        <v>583764000</v>
      </c>
      <c r="O37" s="90" t="n">
        <f aca="false">N37-J37</f>
        <v>-23537400</v>
      </c>
      <c r="P37" s="647" t="n">
        <f aca="false">P14+P13+P6+P5+P4</f>
        <v>29210000</v>
      </c>
      <c r="Q37" s="647" t="n">
        <f aca="false">Q14+Q13+Q6+Q5+Q4+Q33</f>
        <v>23995788.18</v>
      </c>
      <c r="R37" s="647" t="n">
        <f aca="false">R14+R13+R6+R5+R4</f>
        <v>517164000</v>
      </c>
      <c r="S37" s="647" t="n">
        <f aca="false">S14+S13+S6+S5+S4</f>
        <v>35820000</v>
      </c>
      <c r="T37" s="647" t="n">
        <f aca="false">T14+T13+T6+T5+T4+T33</f>
        <v>606189788.18</v>
      </c>
      <c r="U37" s="639" t="n">
        <f aca="false">T37-N37</f>
        <v>22425788.1799999</v>
      </c>
      <c r="V37" s="117" t="n">
        <f aca="false">V14+V13+V6+V5+V4+V33+V34</f>
        <v>29210000</v>
      </c>
      <c r="W37" s="117" t="n">
        <f aca="false">W14+W13+W6+W5+W4+W33+W34</f>
        <v>23995788.18</v>
      </c>
      <c r="X37" s="117" t="n">
        <f aca="false">X14+X13+X6+X5+X4+X33+X34</f>
        <v>517164000</v>
      </c>
      <c r="Y37" s="117" t="n">
        <f aca="false">Y14+Y13+Y6+Y5+Y4+Y33+Y34</f>
        <v>46010000</v>
      </c>
      <c r="Z37" s="117" t="n">
        <f aca="false">Z14+Z13+Z6+Z5+Z4+Z33+Z34+Z12</f>
        <v>205000</v>
      </c>
      <c r="AA37" s="117" t="n">
        <f aca="false">AA14+AA13+AA6+AA5+AA4+AA33+AA34+AA12</f>
        <v>616584788.18</v>
      </c>
      <c r="AB37" s="95" t="n">
        <f aca="false">AA37-T37</f>
        <v>10395000</v>
      </c>
      <c r="AC37" s="0"/>
      <c r="AD37" s="11"/>
    </row>
    <row r="38" customFormat="false" ht="12.75" hidden="false" customHeight="false" outlineLevel="0" collapsed="false">
      <c r="A38" s="84"/>
      <c r="B38" s="99"/>
      <c r="C38" s="122"/>
      <c r="D38" s="122"/>
      <c r="E38" s="122"/>
      <c r="F38" s="122"/>
      <c r="G38" s="285"/>
      <c r="H38" s="285"/>
      <c r="I38" s="285"/>
      <c r="J38" s="285"/>
      <c r="K38" s="402"/>
      <c r="P38" s="609"/>
      <c r="Q38" s="609"/>
      <c r="R38" s="609"/>
      <c r="S38" s="609"/>
      <c r="T38" s="609"/>
      <c r="U38" s="609"/>
      <c r="X38" s="11"/>
      <c r="Y38" s="11"/>
      <c r="Z38" s="11"/>
      <c r="AA38" s="11"/>
      <c r="AD38" s="11"/>
    </row>
    <row r="39" customFormat="false" ht="12.75" hidden="false" customHeight="false" outlineLevel="0" collapsed="false">
      <c r="A39" s="84"/>
      <c r="B39" s="99"/>
      <c r="C39" s="122"/>
      <c r="D39" s="122"/>
      <c r="E39" s="122"/>
      <c r="F39" s="122"/>
      <c r="G39" s="285"/>
      <c r="H39" s="285"/>
      <c r="I39" s="285"/>
      <c r="J39" s="285"/>
      <c r="K39" s="402"/>
      <c r="P39" s="609"/>
      <c r="Q39" s="609"/>
      <c r="R39" s="609"/>
      <c r="S39" s="609"/>
      <c r="T39" s="609"/>
      <c r="U39" s="609"/>
      <c r="X39" s="11"/>
      <c r="Y39" s="11"/>
      <c r="Z39" s="11"/>
      <c r="AA39" s="11"/>
      <c r="AD39" s="11"/>
    </row>
    <row r="40" customFormat="false" ht="12.75" hidden="false" customHeight="false" outlineLevel="0" collapsed="false">
      <c r="A40" s="84"/>
      <c r="B40" s="99"/>
      <c r="C40" s="122"/>
      <c r="D40" s="122"/>
      <c r="E40" s="122"/>
      <c r="F40" s="122"/>
      <c r="G40" s="285"/>
      <c r="H40" s="285"/>
      <c r="I40" s="285"/>
      <c r="J40" s="285"/>
      <c r="K40" s="402"/>
      <c r="P40" s="609"/>
      <c r="Q40" s="609"/>
      <c r="R40" s="609"/>
      <c r="S40" s="609"/>
      <c r="T40" s="609"/>
      <c r="U40" s="609"/>
      <c r="X40" s="11"/>
      <c r="Y40" s="11"/>
      <c r="Z40" s="11"/>
      <c r="AA40" s="11"/>
      <c r="AD40" s="11"/>
    </row>
    <row r="41" customFormat="false" ht="12.75" hidden="false" customHeight="false" outlineLevel="0" collapsed="false">
      <c r="A41" s="84"/>
      <c r="B41" s="99"/>
      <c r="C41" s="122"/>
      <c r="D41" s="122"/>
      <c r="E41" s="122"/>
      <c r="F41" s="122"/>
      <c r="G41" s="285"/>
      <c r="H41" s="285"/>
      <c r="I41" s="285"/>
      <c r="J41" s="285"/>
      <c r="K41" s="402"/>
      <c r="P41" s="609"/>
      <c r="Q41" s="609"/>
      <c r="R41" s="609"/>
      <c r="S41" s="609"/>
      <c r="T41" s="609"/>
      <c r="U41" s="609"/>
      <c r="X41" s="11"/>
      <c r="Y41" s="11"/>
      <c r="Z41" s="11"/>
      <c r="AA41" s="11"/>
    </row>
    <row r="42" customFormat="false" ht="12.75" hidden="false" customHeight="false" outlineLevel="0" collapsed="false">
      <c r="A42" s="84"/>
      <c r="B42" s="99"/>
      <c r="C42" s="122"/>
      <c r="D42" s="122"/>
      <c r="E42" s="122"/>
      <c r="F42" s="122"/>
      <c r="G42" s="285"/>
      <c r="H42" s="285"/>
      <c r="I42" s="285"/>
      <c r="J42" s="285"/>
      <c r="K42" s="402"/>
      <c r="L42" s="84"/>
      <c r="M42" s="84"/>
      <c r="N42" s="84"/>
      <c r="O42" s="84"/>
      <c r="P42" s="609"/>
      <c r="Q42" s="609"/>
      <c r="R42" s="609"/>
      <c r="S42" s="609"/>
      <c r="T42" s="609"/>
      <c r="U42" s="609"/>
      <c r="X42" s="11"/>
      <c r="Y42" s="11"/>
      <c r="Z42" s="11"/>
      <c r="AA42" s="11"/>
    </row>
    <row r="43" s="84" customFormat="true" ht="12.75" hidden="false" customHeight="false" outlineLevel="0" collapsed="false">
      <c r="B43" s="476"/>
      <c r="C43" s="122"/>
      <c r="D43" s="122"/>
      <c r="E43" s="122"/>
      <c r="F43" s="122"/>
      <c r="G43" s="648"/>
      <c r="H43" s="648"/>
      <c r="I43" s="648"/>
      <c r="J43" s="648"/>
      <c r="K43" s="648"/>
      <c r="P43" s="609"/>
      <c r="Q43" s="609"/>
      <c r="R43" s="609"/>
      <c r="S43" s="609"/>
      <c r="T43" s="609"/>
      <c r="U43" s="609"/>
      <c r="V43" s="609"/>
      <c r="W43" s="609"/>
      <c r="X43" s="609"/>
      <c r="Y43" s="609"/>
      <c r="Z43" s="609"/>
      <c r="AA43" s="609"/>
      <c r="AC43" s="609"/>
    </row>
    <row r="44" s="84" customFormat="true" ht="12.75" hidden="false" customHeight="false" outlineLevel="0" collapsed="false">
      <c r="A44" s="85" t="s">
        <v>712</v>
      </c>
      <c r="B44" s="85"/>
      <c r="C44" s="82"/>
      <c r="D44" s="83" t="s">
        <v>713</v>
      </c>
      <c r="E44" s="499"/>
      <c r="F44" s="122"/>
      <c r="G44" s="648"/>
      <c r="H44" s="648"/>
      <c r="I44" s="648"/>
      <c r="J44" s="648"/>
      <c r="K44" s="648"/>
      <c r="P44" s="609"/>
      <c r="Q44" s="609"/>
      <c r="R44" s="609"/>
      <c r="S44" s="609"/>
      <c r="T44" s="609"/>
      <c r="U44" s="609"/>
      <c r="V44" s="609"/>
      <c r="W44" s="609"/>
      <c r="X44" s="609"/>
      <c r="Y44" s="609"/>
      <c r="Z44" s="609"/>
      <c r="AA44" s="609"/>
      <c r="AC44" s="609"/>
    </row>
    <row r="45" s="84" customFormat="true" ht="12.75" hidden="false" customHeight="false" outlineLevel="0" collapsed="false">
      <c r="A45" s="102"/>
      <c r="B45" s="99"/>
      <c r="C45" s="499"/>
      <c r="D45" s="102"/>
      <c r="E45" s="102"/>
      <c r="F45" s="102"/>
      <c r="G45" s="610" t="s">
        <v>368</v>
      </c>
      <c r="H45" s="610"/>
      <c r="I45" s="610"/>
      <c r="J45" s="610"/>
      <c r="K45" s="610" t="s">
        <v>677</v>
      </c>
      <c r="L45" s="610"/>
      <c r="M45" s="610"/>
      <c r="N45" s="610"/>
      <c r="P45" s="611" t="s">
        <v>714</v>
      </c>
      <c r="Q45" s="611"/>
      <c r="R45" s="611"/>
      <c r="S45" s="611"/>
      <c r="T45" s="611"/>
      <c r="U45" s="611"/>
      <c r="V45" s="610" t="s">
        <v>679</v>
      </c>
      <c r="W45" s="610"/>
      <c r="X45" s="610"/>
      <c r="Y45" s="610"/>
      <c r="Z45" s="610"/>
      <c r="AA45" s="610"/>
      <c r="AC45" s="609"/>
    </row>
    <row r="46" s="654" customFormat="true" ht="56.25" hidden="false" customHeight="false" outlineLevel="0" collapsed="false">
      <c r="A46" s="615" t="s">
        <v>395</v>
      </c>
      <c r="B46" s="615" t="s">
        <v>396</v>
      </c>
      <c r="C46" s="649" t="s">
        <v>680</v>
      </c>
      <c r="D46" s="615" t="s">
        <v>681</v>
      </c>
      <c r="E46" s="615" t="s">
        <v>400</v>
      </c>
      <c r="F46" s="615" t="s">
        <v>402</v>
      </c>
      <c r="G46" s="615" t="s">
        <v>681</v>
      </c>
      <c r="H46" s="615" t="s">
        <v>400</v>
      </c>
      <c r="I46" s="615" t="s">
        <v>402</v>
      </c>
      <c r="J46" s="650" t="s">
        <v>682</v>
      </c>
      <c r="K46" s="615" t="s">
        <v>681</v>
      </c>
      <c r="L46" s="615" t="s">
        <v>400</v>
      </c>
      <c r="M46" s="615" t="s">
        <v>402</v>
      </c>
      <c r="N46" s="629" t="s">
        <v>682</v>
      </c>
      <c r="O46" s="650" t="s">
        <v>534</v>
      </c>
      <c r="P46" s="651" t="s">
        <v>681</v>
      </c>
      <c r="Q46" s="651" t="s">
        <v>683</v>
      </c>
      <c r="R46" s="651" t="s">
        <v>400</v>
      </c>
      <c r="S46" s="651" t="s">
        <v>402</v>
      </c>
      <c r="T46" s="651" t="s">
        <v>682</v>
      </c>
      <c r="U46" s="652" t="s">
        <v>684</v>
      </c>
      <c r="V46" s="629" t="s">
        <v>681</v>
      </c>
      <c r="W46" s="629" t="s">
        <v>683</v>
      </c>
      <c r="X46" s="629" t="s">
        <v>400</v>
      </c>
      <c r="Y46" s="629" t="s">
        <v>402</v>
      </c>
      <c r="Z46" s="649" t="s">
        <v>401</v>
      </c>
      <c r="AA46" s="629" t="s">
        <v>682</v>
      </c>
      <c r="AB46" s="653" t="s">
        <v>686</v>
      </c>
      <c r="AD46" s="655"/>
    </row>
    <row r="47" s="608" customFormat="true" ht="33.75" hidden="false" customHeight="false" outlineLevel="0" collapsed="false">
      <c r="A47" s="87" t="s">
        <v>715</v>
      </c>
      <c r="B47" s="109" t="s">
        <v>505</v>
      </c>
      <c r="C47" s="95" t="n">
        <f aca="false">C48+C49</f>
        <v>410500000</v>
      </c>
      <c r="D47" s="95" t="n">
        <v>6200000</v>
      </c>
      <c r="E47" s="95" t="n">
        <f aca="false">E48+E49</f>
        <v>395100000</v>
      </c>
      <c r="F47" s="95" t="n">
        <f aca="false">F48+F49</f>
        <v>9200000</v>
      </c>
      <c r="G47" s="95" t="n">
        <v>6200000</v>
      </c>
      <c r="H47" s="95" t="n">
        <f aca="false">H25+H16</f>
        <v>411370000</v>
      </c>
      <c r="I47" s="95" t="n">
        <v>12000000</v>
      </c>
      <c r="J47" s="95" t="n">
        <f aca="false">G47+H47+I47</f>
        <v>429570000</v>
      </c>
      <c r="K47" s="95" t="n">
        <v>6200000</v>
      </c>
      <c r="L47" s="95" t="n">
        <f aca="false">L16+L25</f>
        <v>411370000</v>
      </c>
      <c r="M47" s="95" t="n">
        <f aca="false">M48+M49</f>
        <v>12000000</v>
      </c>
      <c r="N47" s="95" t="n">
        <f aca="false">K47+L47+M47</f>
        <v>429570000</v>
      </c>
      <c r="O47" s="139" t="n">
        <f aca="false">N47-J47</f>
        <v>0</v>
      </c>
      <c r="P47" s="635" t="n">
        <f aca="false">P48+P49</f>
        <v>7030000</v>
      </c>
      <c r="Q47" s="656" t="n">
        <f aca="false">Q48+Q49</f>
        <v>60377.87</v>
      </c>
      <c r="R47" s="656" t="n">
        <f aca="false">R48+R49</f>
        <v>411370000</v>
      </c>
      <c r="S47" s="656" t="n">
        <f aca="false">S48+S49</f>
        <v>12000000</v>
      </c>
      <c r="T47" s="635" t="n">
        <f aca="false">P47+Q47+R47+S47</f>
        <v>430460377.87</v>
      </c>
      <c r="U47" s="635" t="n">
        <f aca="false">T47-N47</f>
        <v>890377.870000005</v>
      </c>
      <c r="V47" s="95" t="n">
        <f aca="false">V48+V49</f>
        <v>7030000</v>
      </c>
      <c r="W47" s="657" t="n">
        <f aca="false">W48+W49</f>
        <v>60377.87</v>
      </c>
      <c r="X47" s="657" t="n">
        <f aca="false">X48+X49</f>
        <v>411370000</v>
      </c>
      <c r="Y47" s="657" t="n">
        <f aca="false">Y48+Y49</f>
        <v>12500000</v>
      </c>
      <c r="Z47" s="657" t="n">
        <f aca="false">Z48+Z49</f>
        <v>0</v>
      </c>
      <c r="AA47" s="657" t="n">
        <f aca="false">SUM(V47:Z47)</f>
        <v>430960377.87</v>
      </c>
      <c r="AB47" s="657" t="n">
        <f aca="false">AA47-T47</f>
        <v>500000</v>
      </c>
      <c r="AC47" s="658"/>
      <c r="AD47" s="658"/>
    </row>
    <row r="48" s="84" customFormat="true" ht="12.75" hidden="false" customHeight="false" outlineLevel="0" collapsed="false">
      <c r="A48" s="94" t="n">
        <v>411000</v>
      </c>
      <c r="B48" s="109" t="s">
        <v>716</v>
      </c>
      <c r="C48" s="92" t="n">
        <v>343358700</v>
      </c>
      <c r="D48" s="92" t="n">
        <v>3936000</v>
      </c>
      <c r="E48" s="92" t="n">
        <v>330300000</v>
      </c>
      <c r="F48" s="92" t="n">
        <v>7800000</v>
      </c>
      <c r="G48" s="92" t="n">
        <v>5258700</v>
      </c>
      <c r="H48" s="92" t="n">
        <v>347320000</v>
      </c>
      <c r="I48" s="92" t="n">
        <f aca="false">I47*84.43/100</f>
        <v>10131600</v>
      </c>
      <c r="J48" s="92" t="n">
        <f aca="false">SUM(G48:I48)</f>
        <v>362710300</v>
      </c>
      <c r="K48" s="137" t="n">
        <v>5258700</v>
      </c>
      <c r="L48" s="137" t="n">
        <v>347320000</v>
      </c>
      <c r="M48" s="137" t="n">
        <v>10131600</v>
      </c>
      <c r="N48" s="137" t="n">
        <f aca="false">K48+L48+M48</f>
        <v>362710300</v>
      </c>
      <c r="O48" s="138" t="n">
        <f aca="false">N48-J48</f>
        <v>0</v>
      </c>
      <c r="P48" s="636" t="n">
        <f aca="false">5258700+704000</f>
        <v>5962700</v>
      </c>
      <c r="Q48" s="636" t="n">
        <f aca="false">30554.57+20656.52+0.01</f>
        <v>51211.1</v>
      </c>
      <c r="R48" s="636" t="n">
        <v>347320000</v>
      </c>
      <c r="S48" s="636" t="n">
        <v>10131600</v>
      </c>
      <c r="T48" s="636" t="n">
        <f aca="false">P48+Q48+R48+S48</f>
        <v>363465511.1</v>
      </c>
      <c r="U48" s="636" t="n">
        <f aca="false">T48-N48</f>
        <v>755211.100000024</v>
      </c>
      <c r="V48" s="92" t="n">
        <f aca="false">5258700+704000</f>
        <v>5962700</v>
      </c>
      <c r="W48" s="92" t="n">
        <f aca="false">30554.57+20656.52+0.01</f>
        <v>51211.1</v>
      </c>
      <c r="X48" s="92" t="n">
        <v>347320000</v>
      </c>
      <c r="Y48" s="92" t="n">
        <v>10602200</v>
      </c>
      <c r="Z48" s="659"/>
      <c r="AA48" s="657" t="n">
        <f aca="false">SUM(V48:Z48)</f>
        <v>363936111.1</v>
      </c>
      <c r="AB48" s="657" t="n">
        <f aca="false">AA48-T48</f>
        <v>470600</v>
      </c>
      <c r="AC48" s="658"/>
      <c r="AD48" s="609"/>
      <c r="AE48" s="499"/>
    </row>
    <row r="49" s="84" customFormat="true" ht="12.75" hidden="false" customHeight="false" outlineLevel="0" collapsed="false">
      <c r="A49" s="94" t="n">
        <v>412000</v>
      </c>
      <c r="B49" s="109" t="s">
        <v>412</v>
      </c>
      <c r="C49" s="92" t="n">
        <v>67141300</v>
      </c>
      <c r="D49" s="92" t="n">
        <f aca="false">D47-D48</f>
        <v>2264000</v>
      </c>
      <c r="E49" s="92" t="n">
        <v>64800000</v>
      </c>
      <c r="F49" s="92" t="n">
        <v>1400000</v>
      </c>
      <c r="G49" s="92" t="n">
        <v>941300</v>
      </c>
      <c r="H49" s="92" t="n">
        <f aca="false">H47-H48</f>
        <v>64050000</v>
      </c>
      <c r="I49" s="92" t="n">
        <f aca="false">I47-I48</f>
        <v>1868400</v>
      </c>
      <c r="J49" s="92" t="n">
        <f aca="false">J47-J48</f>
        <v>66859700</v>
      </c>
      <c r="K49" s="137" t="n">
        <v>941300</v>
      </c>
      <c r="L49" s="137" t="n">
        <v>64050000</v>
      </c>
      <c r="M49" s="137" t="n">
        <v>1868400</v>
      </c>
      <c r="N49" s="137" t="n">
        <f aca="false">K49+L49+M49</f>
        <v>66859700</v>
      </c>
      <c r="O49" s="138" t="n">
        <f aca="false">N49-J49</f>
        <v>0</v>
      </c>
      <c r="P49" s="636" t="n">
        <f aca="false">126000+941300</f>
        <v>1067300</v>
      </c>
      <c r="Q49" s="636" t="n">
        <f aca="false">3666.54+1573.56+229.16+2478.78+154.92+1063.81</f>
        <v>9166.77</v>
      </c>
      <c r="R49" s="636" t="n">
        <v>64050000</v>
      </c>
      <c r="S49" s="636" t="n">
        <v>1868400</v>
      </c>
      <c r="T49" s="636" t="n">
        <f aca="false">P49+Q49+R49+S49</f>
        <v>66994866.77</v>
      </c>
      <c r="U49" s="636" t="n">
        <f aca="false">T49-N49</f>
        <v>135166.770000003</v>
      </c>
      <c r="V49" s="92" t="n">
        <f aca="false">126000+941300</f>
        <v>1067300</v>
      </c>
      <c r="W49" s="92" t="n">
        <f aca="false">3666.54+1573.56+229.16+2478.78+154.92+1063.81</f>
        <v>9166.77</v>
      </c>
      <c r="X49" s="92" t="n">
        <v>64050000</v>
      </c>
      <c r="Y49" s="92" t="n">
        <v>1897800</v>
      </c>
      <c r="Z49" s="659"/>
      <c r="AA49" s="657" t="n">
        <f aca="false">SUM(V49:Z49)</f>
        <v>67024266.77</v>
      </c>
      <c r="AB49" s="657" t="n">
        <f aca="false">AA49-T49</f>
        <v>29400</v>
      </c>
      <c r="AC49" s="658"/>
      <c r="AD49" s="609"/>
      <c r="AE49" s="499"/>
    </row>
    <row r="50" s="608" customFormat="true" ht="22.5" hidden="false" customHeight="false" outlineLevel="0" collapsed="false">
      <c r="A50" s="94" t="n">
        <v>413000</v>
      </c>
      <c r="B50" s="134" t="s">
        <v>717</v>
      </c>
      <c r="C50" s="95" t="n">
        <f aca="false">D50+E50+F50</f>
        <v>1000000</v>
      </c>
      <c r="D50" s="660"/>
      <c r="E50" s="642"/>
      <c r="F50" s="642" t="n">
        <v>1000000</v>
      </c>
      <c r="G50" s="95"/>
      <c r="H50" s="95"/>
      <c r="I50" s="95" t="n">
        <v>1000000</v>
      </c>
      <c r="J50" s="95" t="n">
        <f aca="false">G50+H50+I50</f>
        <v>1000000</v>
      </c>
      <c r="K50" s="95"/>
      <c r="L50" s="95"/>
      <c r="M50" s="95" t="n">
        <v>1000000</v>
      </c>
      <c r="N50" s="95" t="n">
        <f aca="false">K50+L50+M50</f>
        <v>1000000</v>
      </c>
      <c r="O50" s="139" t="n">
        <f aca="false">N50-J50</f>
        <v>0</v>
      </c>
      <c r="P50" s="635"/>
      <c r="Q50" s="656"/>
      <c r="R50" s="656" t="n">
        <v>0</v>
      </c>
      <c r="S50" s="656" t="n">
        <v>170000</v>
      </c>
      <c r="T50" s="635" t="n">
        <f aca="false">P50+Q50+R50+S50</f>
        <v>170000</v>
      </c>
      <c r="U50" s="635" t="n">
        <f aca="false">T50-N50</f>
        <v>-830000</v>
      </c>
      <c r="V50" s="95"/>
      <c r="W50" s="657"/>
      <c r="X50" s="657" t="n">
        <v>0</v>
      </c>
      <c r="Y50" s="657" t="n">
        <v>1000000</v>
      </c>
      <c r="Z50" s="659"/>
      <c r="AA50" s="657" t="n">
        <f aca="false">SUM(V50:Z50)</f>
        <v>1000000</v>
      </c>
      <c r="AB50" s="657" t="n">
        <f aca="false">AA50-T50</f>
        <v>830000</v>
      </c>
      <c r="AC50" s="658"/>
      <c r="AD50" s="658"/>
    </row>
    <row r="51" s="608" customFormat="true" ht="45" hidden="false" customHeight="false" outlineLevel="0" collapsed="false">
      <c r="A51" s="94" t="n">
        <v>414000</v>
      </c>
      <c r="B51" s="87" t="s">
        <v>718</v>
      </c>
      <c r="C51" s="95" t="n">
        <f aca="false">D51+E51+F51</f>
        <v>1000000</v>
      </c>
      <c r="D51" s="95"/>
      <c r="E51" s="95" t="n">
        <f aca="false">E21</f>
        <v>0</v>
      </c>
      <c r="F51" s="95" t="n">
        <v>1000000</v>
      </c>
      <c r="G51" s="95"/>
      <c r="H51" s="95" t="n">
        <v>500000</v>
      </c>
      <c r="I51" s="95"/>
      <c r="J51" s="95" t="n">
        <f aca="false">G51+H51+I51</f>
        <v>500000</v>
      </c>
      <c r="K51" s="95"/>
      <c r="L51" s="95"/>
      <c r="M51" s="95" t="n">
        <v>500000</v>
      </c>
      <c r="N51" s="95" t="n">
        <f aca="false">K51+L51+M51</f>
        <v>500000</v>
      </c>
      <c r="O51" s="139" t="n">
        <f aca="false">N51-J51</f>
        <v>0</v>
      </c>
      <c r="P51" s="635"/>
      <c r="Q51" s="656" t="n">
        <f aca="false">Q52+Q53+Q54</f>
        <v>22704079.81</v>
      </c>
      <c r="R51" s="656" t="n">
        <f aca="false">R52+R53+R54</f>
        <v>0</v>
      </c>
      <c r="S51" s="656" t="n">
        <v>500000</v>
      </c>
      <c r="T51" s="635" t="n">
        <f aca="false">P51+Q51+R51+S51</f>
        <v>23204079.81</v>
      </c>
      <c r="U51" s="635" t="n">
        <f aca="false">T51-N51</f>
        <v>22704079.81</v>
      </c>
      <c r="V51" s="95"/>
      <c r="W51" s="657" t="n">
        <f aca="false">W52+W53+W54</f>
        <v>22704079.81</v>
      </c>
      <c r="X51" s="657" t="n">
        <f aca="false">X52+X53+X54</f>
        <v>0</v>
      </c>
      <c r="Y51" s="657" t="n">
        <f aca="false">Y52+Y53+Y54</f>
        <v>615000</v>
      </c>
      <c r="Z51" s="659"/>
      <c r="AA51" s="657" t="n">
        <f aca="false">SUM(V51:Z51)</f>
        <v>23319079.81</v>
      </c>
      <c r="AB51" s="657" t="n">
        <f aca="false">AA51-T51</f>
        <v>115000</v>
      </c>
      <c r="AC51" s="658"/>
      <c r="AD51" s="658"/>
    </row>
    <row r="52" s="499" customFormat="true" ht="12.75" hidden="false" customHeight="false" outlineLevel="0" collapsed="false">
      <c r="A52" s="91" t="n">
        <v>414100</v>
      </c>
      <c r="B52" s="432" t="s">
        <v>719</v>
      </c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138"/>
      <c r="P52" s="636"/>
      <c r="Q52" s="661"/>
      <c r="R52" s="661"/>
      <c r="S52" s="661"/>
      <c r="T52" s="636" t="n">
        <f aca="false">P52+Q52+R52+S52</f>
        <v>0</v>
      </c>
      <c r="U52" s="636" t="n">
        <f aca="false">T52-N52</f>
        <v>0</v>
      </c>
      <c r="V52" s="92"/>
      <c r="W52" s="662"/>
      <c r="X52" s="662"/>
      <c r="Y52" s="662"/>
      <c r="Z52" s="659"/>
      <c r="AA52" s="657" t="n">
        <f aca="false">SUM(V52:Z52)</f>
        <v>0</v>
      </c>
      <c r="AB52" s="657" t="n">
        <f aca="false">AA52-T52</f>
        <v>0</v>
      </c>
      <c r="AC52" s="658"/>
      <c r="AD52" s="614"/>
    </row>
    <row r="53" s="499" customFormat="true" ht="12.75" hidden="false" customHeight="false" outlineLevel="0" collapsed="false">
      <c r="A53" s="91" t="n">
        <v>414300</v>
      </c>
      <c r="B53" s="432" t="s">
        <v>720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138"/>
      <c r="P53" s="636"/>
      <c r="Q53" s="636" t="n">
        <f aca="false">14852615.84+7851463.97</f>
        <v>22704079.81</v>
      </c>
      <c r="R53" s="661"/>
      <c r="S53" s="661"/>
      <c r="T53" s="636" t="n">
        <f aca="false">P53+Q53+R53+S53</f>
        <v>22704079.81</v>
      </c>
      <c r="U53" s="636" t="n">
        <f aca="false">T53-N53</f>
        <v>22704079.81</v>
      </c>
      <c r="V53" s="92"/>
      <c r="W53" s="92" t="n">
        <f aca="false">14852615.84+7851463.97</f>
        <v>22704079.81</v>
      </c>
      <c r="X53" s="662"/>
      <c r="Y53" s="662" t="n">
        <f aca="false">500000+115000</f>
        <v>615000</v>
      </c>
      <c r="Z53" s="659"/>
      <c r="AA53" s="657" t="n">
        <f aca="false">SUM(V53:Z53)</f>
        <v>23319079.81</v>
      </c>
      <c r="AB53" s="657" t="n">
        <f aca="false">AA53-T53</f>
        <v>615000</v>
      </c>
      <c r="AC53" s="658"/>
      <c r="AD53" s="614"/>
    </row>
    <row r="54" s="499" customFormat="true" ht="22.5" hidden="false" customHeight="false" outlineLevel="0" collapsed="false">
      <c r="A54" s="91" t="n">
        <v>414400</v>
      </c>
      <c r="B54" s="432" t="s">
        <v>721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138"/>
      <c r="P54" s="636"/>
      <c r="Q54" s="661"/>
      <c r="R54" s="661"/>
      <c r="S54" s="661"/>
      <c r="T54" s="636" t="n">
        <f aca="false">P54+Q54+R54+S54</f>
        <v>0</v>
      </c>
      <c r="U54" s="636" t="n">
        <f aca="false">T54-N54</f>
        <v>0</v>
      </c>
      <c r="V54" s="92"/>
      <c r="W54" s="662"/>
      <c r="X54" s="92"/>
      <c r="Y54" s="92"/>
      <c r="Z54" s="659"/>
      <c r="AA54" s="657" t="n">
        <f aca="false">SUM(V54:Z54)</f>
        <v>0</v>
      </c>
      <c r="AB54" s="657" t="n">
        <f aca="false">AA54-T54</f>
        <v>0</v>
      </c>
      <c r="AC54" s="658"/>
      <c r="AD54" s="614"/>
    </row>
    <row r="55" s="608" customFormat="true" ht="22.5" hidden="false" customHeight="false" outlineLevel="0" collapsed="false">
      <c r="A55" s="94" t="n">
        <v>415000</v>
      </c>
      <c r="B55" s="134" t="s">
        <v>509</v>
      </c>
      <c r="C55" s="95"/>
      <c r="D55" s="95"/>
      <c r="E55" s="95" t="n">
        <f aca="false">E17+E26</f>
        <v>0</v>
      </c>
      <c r="F55" s="95"/>
      <c r="G55" s="95"/>
      <c r="H55" s="95" t="n">
        <f aca="false">H26+H17</f>
        <v>12142000</v>
      </c>
      <c r="I55" s="95" t="n">
        <v>2000000</v>
      </c>
      <c r="J55" s="95" t="n">
        <f aca="false">G55+H55+I55</f>
        <v>14142000</v>
      </c>
      <c r="K55" s="95"/>
      <c r="L55" s="95" t="n">
        <f aca="false">L17+L26+1300000</f>
        <v>13442000</v>
      </c>
      <c r="M55" s="95" t="n">
        <v>200000</v>
      </c>
      <c r="N55" s="95" t="n">
        <f aca="false">K55+L55+M55</f>
        <v>13642000</v>
      </c>
      <c r="O55" s="139" t="n">
        <f aca="false">N55-J55</f>
        <v>-500000</v>
      </c>
      <c r="P55" s="635"/>
      <c r="Q55" s="656"/>
      <c r="R55" s="656" t="n">
        <v>13442000</v>
      </c>
      <c r="S55" s="656" t="n">
        <v>200000</v>
      </c>
      <c r="T55" s="635" t="n">
        <f aca="false">P55+Q55+R55+S55</f>
        <v>13642000</v>
      </c>
      <c r="U55" s="635" t="n">
        <f aca="false">T55-N55</f>
        <v>0</v>
      </c>
      <c r="V55" s="95"/>
      <c r="W55" s="657"/>
      <c r="X55" s="95" t="n">
        <v>13442000</v>
      </c>
      <c r="Y55" s="95" t="n">
        <v>200000</v>
      </c>
      <c r="Z55" s="659"/>
      <c r="AA55" s="657" t="n">
        <f aca="false">SUM(V55:Z55)</f>
        <v>13642000</v>
      </c>
      <c r="AB55" s="657" t="n">
        <f aca="false">AA55-T55</f>
        <v>0</v>
      </c>
      <c r="AC55" s="658"/>
      <c r="AD55" s="658"/>
    </row>
    <row r="56" s="608" customFormat="true" ht="22.5" hidden="false" customHeight="false" outlineLevel="0" collapsed="false">
      <c r="A56" s="94" t="n">
        <v>416000</v>
      </c>
      <c r="B56" s="134" t="s">
        <v>512</v>
      </c>
      <c r="C56" s="95" t="n">
        <f aca="false">D56+E56+F56</f>
        <v>6000000</v>
      </c>
      <c r="D56" s="95"/>
      <c r="E56" s="95" t="n">
        <v>6000000</v>
      </c>
      <c r="F56" s="95"/>
      <c r="G56" s="95"/>
      <c r="H56" s="95" t="n">
        <v>4800000</v>
      </c>
      <c r="I56" s="95"/>
      <c r="J56" s="95" t="n">
        <f aca="false">G56+H56+I56</f>
        <v>4800000</v>
      </c>
      <c r="K56" s="95"/>
      <c r="L56" s="95"/>
      <c r="M56" s="95"/>
      <c r="N56" s="95" t="n">
        <f aca="false">K56+L56+M56</f>
        <v>0</v>
      </c>
      <c r="O56" s="139" t="n">
        <f aca="false">N56-J56</f>
        <v>-4800000</v>
      </c>
      <c r="P56" s="635"/>
      <c r="Q56" s="656"/>
      <c r="R56" s="656"/>
      <c r="S56" s="656"/>
      <c r="T56" s="635" t="n">
        <f aca="false">P56+Q56+R56+S56</f>
        <v>0</v>
      </c>
      <c r="U56" s="635" t="n">
        <f aca="false">T56-N56</f>
        <v>0</v>
      </c>
      <c r="V56" s="95"/>
      <c r="W56" s="657"/>
      <c r="X56" s="657"/>
      <c r="Y56" s="657"/>
      <c r="Z56" s="659"/>
      <c r="AA56" s="657" t="n">
        <f aca="false">SUM(V56:Z56)</f>
        <v>0</v>
      </c>
      <c r="AB56" s="657" t="n">
        <f aca="false">AA56-T56</f>
        <v>0</v>
      </c>
      <c r="AC56" s="658"/>
      <c r="AD56" s="658"/>
    </row>
    <row r="57" s="608" customFormat="true" ht="12.75" hidden="false" customHeight="false" outlineLevel="0" collapsed="false">
      <c r="A57" s="94" t="n">
        <v>421000</v>
      </c>
      <c r="B57" s="134" t="s">
        <v>417</v>
      </c>
      <c r="C57" s="95" t="n">
        <f aca="false">E57+F57</f>
        <v>25500000</v>
      </c>
      <c r="D57" s="95" t="n">
        <f aca="false">D58+D59+D60+D61+D62</f>
        <v>0</v>
      </c>
      <c r="E57" s="95" t="n">
        <v>24000000</v>
      </c>
      <c r="F57" s="95" t="n">
        <v>1500000</v>
      </c>
      <c r="G57" s="95"/>
      <c r="H57" s="95" t="n">
        <f aca="false">H58+H59+H60+H61+H62</f>
        <v>22800000</v>
      </c>
      <c r="I57" s="95" t="n">
        <f aca="false">I58+I59+I60+I61+I62</f>
        <v>1900000</v>
      </c>
      <c r="J57" s="95" t="n">
        <f aca="false">J58+J59+J60+J61+J62</f>
        <v>24700000</v>
      </c>
      <c r="K57" s="95" t="n">
        <f aca="false">K58+K59+K60+K61+K62</f>
        <v>0</v>
      </c>
      <c r="L57" s="95" t="n">
        <f aca="false">L58+L59+L60+L61+L62</f>
        <v>22800000</v>
      </c>
      <c r="M57" s="95" t="n">
        <f aca="false">M58+M59+M60+M61+M62</f>
        <v>800000</v>
      </c>
      <c r="N57" s="95" t="n">
        <f aca="false">K57+L57+M57</f>
        <v>23600000</v>
      </c>
      <c r="O57" s="139" t="n">
        <f aca="false">N57-J57</f>
        <v>-1100000</v>
      </c>
      <c r="P57" s="635"/>
      <c r="Q57" s="656" t="n">
        <f aca="false">Q58+Q59+Q60+Q61+Q62+Q63+Q64</f>
        <v>1231330.5</v>
      </c>
      <c r="R57" s="656" t="n">
        <f aca="false">R58+R59+R60+R61+R62</f>
        <v>22400000</v>
      </c>
      <c r="S57" s="656" t="n">
        <f aca="false">S58+S59+S60+S61+S62+S63+S64</f>
        <v>919000</v>
      </c>
      <c r="T57" s="635" t="n">
        <f aca="false">P57+Q57+R57+S57</f>
        <v>24550330.5</v>
      </c>
      <c r="U57" s="635" t="n">
        <f aca="false">T57-N57</f>
        <v>950330.5</v>
      </c>
      <c r="V57" s="95"/>
      <c r="W57" s="657" t="n">
        <f aca="false">W58+W59+W60+W61+W62+W63+W64</f>
        <v>1231330.5</v>
      </c>
      <c r="X57" s="657" t="n">
        <f aca="false">X58+X59+X60+X61+X62</f>
        <v>22400000</v>
      </c>
      <c r="Y57" s="657" t="n">
        <f aca="false">Y58+Y59+Y60+Y61+Y62+Y63+Y64</f>
        <v>1084000</v>
      </c>
      <c r="Z57" s="659"/>
      <c r="AA57" s="657" t="n">
        <f aca="false">SUM(V57:Z57)</f>
        <v>24715330.5</v>
      </c>
      <c r="AB57" s="657" t="n">
        <f aca="false">AA57-T57</f>
        <v>165000</v>
      </c>
      <c r="AC57" s="658"/>
      <c r="AD57" s="658"/>
    </row>
    <row r="58" s="84" customFormat="true" ht="12.75" hidden="false" customHeight="false" outlineLevel="0" collapsed="false">
      <c r="A58" s="91" t="n">
        <v>421100</v>
      </c>
      <c r="B58" s="93" t="s">
        <v>34</v>
      </c>
      <c r="C58" s="92" t="n">
        <f aca="false">D58+E58+F58</f>
        <v>0</v>
      </c>
      <c r="D58" s="663"/>
      <c r="E58" s="406"/>
      <c r="F58" s="406"/>
      <c r="G58" s="137"/>
      <c r="H58" s="137" t="n">
        <v>700000</v>
      </c>
      <c r="I58" s="137" t="n">
        <v>200000</v>
      </c>
      <c r="J58" s="95" t="n">
        <f aca="false">G58+H58+I58</f>
        <v>900000</v>
      </c>
      <c r="K58" s="137"/>
      <c r="L58" s="137" t="n">
        <v>800000</v>
      </c>
      <c r="M58" s="137" t="n">
        <v>200000</v>
      </c>
      <c r="N58" s="137" t="n">
        <f aca="false">K58+L58+M58</f>
        <v>1000000</v>
      </c>
      <c r="O58" s="138" t="n">
        <f aca="false">N58-J58</f>
        <v>100000</v>
      </c>
      <c r="P58" s="636"/>
      <c r="Q58" s="636"/>
      <c r="R58" s="661" t="n">
        <v>800000</v>
      </c>
      <c r="S58" s="636" t="n">
        <v>180000</v>
      </c>
      <c r="T58" s="636" t="n">
        <f aca="false">P58+Q58+R58+S58</f>
        <v>980000</v>
      </c>
      <c r="U58" s="636" t="n">
        <f aca="false">T58-N58</f>
        <v>-20000</v>
      </c>
      <c r="V58" s="92"/>
      <c r="W58" s="92"/>
      <c r="X58" s="662" t="n">
        <v>800000</v>
      </c>
      <c r="Y58" s="92" t="n">
        <v>200000</v>
      </c>
      <c r="Z58" s="659"/>
      <c r="AA58" s="657" t="n">
        <f aca="false">SUM(V58:Z58)</f>
        <v>1000000</v>
      </c>
      <c r="AB58" s="657" t="n">
        <f aca="false">AA58-T58</f>
        <v>20000</v>
      </c>
      <c r="AC58" s="658"/>
      <c r="AD58" s="609"/>
      <c r="AE58" s="499"/>
    </row>
    <row r="59" s="84" customFormat="true" ht="12.75" hidden="false" customHeight="false" outlineLevel="0" collapsed="false">
      <c r="A59" s="91" t="n">
        <v>421200</v>
      </c>
      <c r="B59" s="93" t="s">
        <v>37</v>
      </c>
      <c r="C59" s="92" t="n">
        <f aca="false">D59+E59+F59</f>
        <v>0</v>
      </c>
      <c r="D59" s="663"/>
      <c r="E59" s="406"/>
      <c r="F59" s="406"/>
      <c r="G59" s="137"/>
      <c r="H59" s="137" t="n">
        <v>16000000</v>
      </c>
      <c r="I59" s="137" t="n">
        <v>200000</v>
      </c>
      <c r="J59" s="95" t="n">
        <f aca="false">G59+H59+I59</f>
        <v>16200000</v>
      </c>
      <c r="K59" s="137"/>
      <c r="L59" s="137" t="n">
        <v>15900000</v>
      </c>
      <c r="M59" s="137" t="n">
        <v>300000</v>
      </c>
      <c r="N59" s="137" t="n">
        <f aca="false">K59+L59+M59</f>
        <v>16200000</v>
      </c>
      <c r="O59" s="138" t="n">
        <f aca="false">N59-J59</f>
        <v>0</v>
      </c>
      <c r="P59" s="636"/>
      <c r="Q59" s="636"/>
      <c r="R59" s="636" t="n">
        <v>15900000</v>
      </c>
      <c r="S59" s="636" t="n">
        <v>210000</v>
      </c>
      <c r="T59" s="636" t="n">
        <f aca="false">P59+Q59+R59+S59</f>
        <v>16110000</v>
      </c>
      <c r="U59" s="636" t="n">
        <f aca="false">T59-N59</f>
        <v>-90000</v>
      </c>
      <c r="V59" s="92"/>
      <c r="W59" s="92"/>
      <c r="X59" s="92" t="n">
        <v>15900000</v>
      </c>
      <c r="Y59" s="92" t="n">
        <v>210000</v>
      </c>
      <c r="Z59" s="659"/>
      <c r="AA59" s="657" t="n">
        <f aca="false">SUM(V59:Z59)</f>
        <v>16110000</v>
      </c>
      <c r="AB59" s="657" t="n">
        <f aca="false">AA59-T59</f>
        <v>0</v>
      </c>
      <c r="AC59" s="658"/>
      <c r="AD59" s="609"/>
      <c r="AE59" s="499"/>
    </row>
    <row r="60" s="84" customFormat="true" ht="12.75" hidden="false" customHeight="false" outlineLevel="0" collapsed="false">
      <c r="A60" s="91" t="n">
        <v>421300</v>
      </c>
      <c r="B60" s="93" t="s">
        <v>722</v>
      </c>
      <c r="C60" s="92" t="n">
        <f aca="false">D60+E60+F60</f>
        <v>0</v>
      </c>
      <c r="D60" s="663"/>
      <c r="E60" s="406"/>
      <c r="F60" s="406"/>
      <c r="G60" s="137"/>
      <c r="H60" s="137" t="n">
        <f aca="false">2400000/8*11</f>
        <v>3300000</v>
      </c>
      <c r="I60" s="137" t="n">
        <v>300000</v>
      </c>
      <c r="J60" s="95" t="n">
        <f aca="false">G60+H60+I60</f>
        <v>3600000</v>
      </c>
      <c r="K60" s="137"/>
      <c r="L60" s="137" t="n">
        <v>3500000</v>
      </c>
      <c r="M60" s="137" t="n">
        <v>300000</v>
      </c>
      <c r="N60" s="137" t="n">
        <f aca="false">K60+L60+M60</f>
        <v>3800000</v>
      </c>
      <c r="O60" s="138" t="n">
        <f aca="false">N60-J60</f>
        <v>200000</v>
      </c>
      <c r="P60" s="636"/>
      <c r="Q60" s="636"/>
      <c r="R60" s="661" t="n">
        <v>3200000</v>
      </c>
      <c r="S60" s="636" t="n">
        <v>300000</v>
      </c>
      <c r="T60" s="636" t="n">
        <f aca="false">P60+Q60+R60+S60</f>
        <v>3500000</v>
      </c>
      <c r="U60" s="636" t="n">
        <f aca="false">T60-N60</f>
        <v>-300000</v>
      </c>
      <c r="V60" s="92"/>
      <c r="W60" s="92"/>
      <c r="X60" s="662" t="n">
        <v>3200000</v>
      </c>
      <c r="Y60" s="92" t="n">
        <v>300000</v>
      </c>
      <c r="Z60" s="659"/>
      <c r="AA60" s="657" t="n">
        <f aca="false">SUM(V60:Z60)</f>
        <v>3500000</v>
      </c>
      <c r="AB60" s="657" t="n">
        <f aca="false">AA60-T60</f>
        <v>0</v>
      </c>
      <c r="AC60" s="658"/>
      <c r="AD60" s="609"/>
      <c r="AE60" s="499"/>
    </row>
    <row r="61" s="84" customFormat="true" ht="12.75" hidden="false" customHeight="false" outlineLevel="0" collapsed="false">
      <c r="A61" s="91" t="n">
        <v>421400</v>
      </c>
      <c r="B61" s="93" t="s">
        <v>46</v>
      </c>
      <c r="C61" s="92" t="n">
        <f aca="false">D61+E61+F61</f>
        <v>0</v>
      </c>
      <c r="D61" s="663"/>
      <c r="E61" s="406"/>
      <c r="F61" s="406"/>
      <c r="G61" s="137"/>
      <c r="H61" s="137" t="n">
        <v>1000000</v>
      </c>
      <c r="I61" s="137" t="n">
        <v>1200000</v>
      </c>
      <c r="J61" s="95" t="n">
        <f aca="false">G61+H61+I61</f>
        <v>2200000</v>
      </c>
      <c r="K61" s="137"/>
      <c r="L61" s="137" t="n">
        <v>1600000</v>
      </c>
      <c r="M61" s="137"/>
      <c r="N61" s="137" t="n">
        <f aca="false">K61+L61+M61</f>
        <v>1600000</v>
      </c>
      <c r="O61" s="138" t="n">
        <f aca="false">N61-J61</f>
        <v>-600000</v>
      </c>
      <c r="P61" s="636"/>
      <c r="Q61" s="636"/>
      <c r="R61" s="661" t="n">
        <v>1600000</v>
      </c>
      <c r="S61" s="636" t="n">
        <v>60000</v>
      </c>
      <c r="T61" s="636" t="n">
        <f aca="false">P61+Q61+R61+S61</f>
        <v>1660000</v>
      </c>
      <c r="U61" s="636" t="n">
        <f aca="false">T61-N61</f>
        <v>60000</v>
      </c>
      <c r="V61" s="92"/>
      <c r="W61" s="92"/>
      <c r="X61" s="662" t="n">
        <v>1600000</v>
      </c>
      <c r="Y61" s="92" t="n">
        <v>100000</v>
      </c>
      <c r="Z61" s="659"/>
      <c r="AA61" s="657" t="n">
        <f aca="false">SUM(V61:Z61)</f>
        <v>1700000</v>
      </c>
      <c r="AB61" s="657" t="n">
        <f aca="false">AA61-T61</f>
        <v>40000</v>
      </c>
      <c r="AC61" s="658"/>
      <c r="AD61" s="609"/>
      <c r="AE61" s="499"/>
    </row>
    <row r="62" s="84" customFormat="true" ht="12.75" hidden="false" customHeight="false" outlineLevel="0" collapsed="false">
      <c r="A62" s="91" t="n">
        <v>421500</v>
      </c>
      <c r="B62" s="93" t="s">
        <v>51</v>
      </c>
      <c r="C62" s="92" t="n">
        <f aca="false">D62+E62+F62</f>
        <v>0</v>
      </c>
      <c r="D62" s="663"/>
      <c r="E62" s="406"/>
      <c r="F62" s="406"/>
      <c r="G62" s="137"/>
      <c r="H62" s="137" t="n">
        <v>1800000</v>
      </c>
      <c r="I62" s="137"/>
      <c r="J62" s="95" t="n">
        <f aca="false">G62+H62+I62</f>
        <v>1800000</v>
      </c>
      <c r="K62" s="137"/>
      <c r="L62" s="137" t="n">
        <v>1000000</v>
      </c>
      <c r="M62" s="137"/>
      <c r="N62" s="137" t="n">
        <f aca="false">K62+L62+M62</f>
        <v>1000000</v>
      </c>
      <c r="O62" s="138" t="n">
        <f aca="false">N62-J62</f>
        <v>-800000</v>
      </c>
      <c r="P62" s="636"/>
      <c r="Q62" s="636"/>
      <c r="R62" s="661" t="n">
        <v>900000</v>
      </c>
      <c r="S62" s="636"/>
      <c r="T62" s="636" t="n">
        <f aca="false">P62+Q62+R62+S62</f>
        <v>900000</v>
      </c>
      <c r="U62" s="636" t="n">
        <f aca="false">T62-N62</f>
        <v>-100000</v>
      </c>
      <c r="V62" s="92"/>
      <c r="W62" s="92"/>
      <c r="X62" s="662" t="n">
        <v>900000</v>
      </c>
      <c r="Y62" s="92"/>
      <c r="Z62" s="659"/>
      <c r="AA62" s="657" t="n">
        <f aca="false">SUM(V62:Z62)</f>
        <v>900000</v>
      </c>
      <c r="AB62" s="657" t="n">
        <f aca="false">AA62-T62</f>
        <v>0</v>
      </c>
      <c r="AC62" s="658"/>
      <c r="AD62" s="609"/>
      <c r="AE62" s="499"/>
    </row>
    <row r="63" s="84" customFormat="true" ht="12.75" hidden="false" customHeight="false" outlineLevel="0" collapsed="false">
      <c r="A63" s="91" t="n">
        <v>421911</v>
      </c>
      <c r="B63" s="93" t="s">
        <v>723</v>
      </c>
      <c r="C63" s="92"/>
      <c r="D63" s="663"/>
      <c r="E63" s="406"/>
      <c r="F63" s="406"/>
      <c r="G63" s="137"/>
      <c r="H63" s="137"/>
      <c r="I63" s="137"/>
      <c r="J63" s="95"/>
      <c r="K63" s="137"/>
      <c r="L63" s="137"/>
      <c r="M63" s="137"/>
      <c r="N63" s="137"/>
      <c r="O63" s="138"/>
      <c r="P63" s="636"/>
      <c r="Q63" s="636"/>
      <c r="R63" s="661"/>
      <c r="S63" s="661" t="n">
        <v>6000</v>
      </c>
      <c r="T63" s="636" t="n">
        <f aca="false">P63+Q63+R63+S63</f>
        <v>6000</v>
      </c>
      <c r="U63" s="636" t="n">
        <f aca="false">T63-N63</f>
        <v>6000</v>
      </c>
      <c r="V63" s="92"/>
      <c r="W63" s="92"/>
      <c r="X63" s="662"/>
      <c r="Y63" s="662" t="n">
        <v>6000</v>
      </c>
      <c r="Z63" s="659"/>
      <c r="AA63" s="657" t="n">
        <f aca="false">SUM(V63:Z63)</f>
        <v>6000</v>
      </c>
      <c r="AB63" s="657" t="n">
        <f aca="false">AA63-T63</f>
        <v>0</v>
      </c>
      <c r="AC63" s="658"/>
      <c r="AD63" s="609"/>
      <c r="AE63" s="614"/>
    </row>
    <row r="64" s="84" customFormat="true" ht="22.5" hidden="false" customHeight="false" outlineLevel="0" collapsed="false">
      <c r="A64" s="91" t="n">
        <v>421919</v>
      </c>
      <c r="B64" s="428" t="s">
        <v>724</v>
      </c>
      <c r="C64" s="92"/>
      <c r="D64" s="663"/>
      <c r="E64" s="406"/>
      <c r="F64" s="406"/>
      <c r="G64" s="137"/>
      <c r="H64" s="137"/>
      <c r="I64" s="137"/>
      <c r="J64" s="95"/>
      <c r="K64" s="137"/>
      <c r="L64" s="137"/>
      <c r="M64" s="137"/>
      <c r="N64" s="137"/>
      <c r="O64" s="138"/>
      <c r="P64" s="636"/>
      <c r="Q64" s="636" t="n">
        <f aca="false">655274.96+576055.54</f>
        <v>1231330.5</v>
      </c>
      <c r="R64" s="661"/>
      <c r="S64" s="661" t="n">
        <v>163000</v>
      </c>
      <c r="T64" s="636" t="n">
        <f aca="false">P64+Q64+R64+S64</f>
        <v>1394330.5</v>
      </c>
      <c r="U64" s="636" t="n">
        <f aca="false">T64-N64</f>
        <v>1394330.5</v>
      </c>
      <c r="V64" s="92"/>
      <c r="W64" s="92" t="n">
        <f aca="false">655274.96+576055.54</f>
        <v>1231330.5</v>
      </c>
      <c r="X64" s="662"/>
      <c r="Y64" s="662" t="n">
        <v>268000</v>
      </c>
      <c r="Z64" s="659"/>
      <c r="AA64" s="657" t="n">
        <f aca="false">SUM(V64:Z64)</f>
        <v>1499330.5</v>
      </c>
      <c r="AB64" s="657" t="n">
        <f aca="false">AA64-T64</f>
        <v>105000</v>
      </c>
      <c r="AC64" s="658"/>
      <c r="AD64" s="609"/>
      <c r="AE64" s="499"/>
    </row>
    <row r="65" s="608" customFormat="true" ht="12.75" hidden="false" customHeight="false" outlineLevel="0" collapsed="false">
      <c r="A65" s="94" t="n">
        <v>422000</v>
      </c>
      <c r="B65" s="109" t="s">
        <v>725</v>
      </c>
      <c r="C65" s="95" t="n">
        <f aca="false">D65+E65+F65</f>
        <v>600000</v>
      </c>
      <c r="D65" s="660"/>
      <c r="E65" s="642"/>
      <c r="F65" s="642" t="n">
        <v>600000</v>
      </c>
      <c r="G65" s="95"/>
      <c r="H65" s="95"/>
      <c r="I65" s="95" t="n">
        <v>600000</v>
      </c>
      <c r="J65" s="95" t="n">
        <f aca="false">G65+H65+I65</f>
        <v>600000</v>
      </c>
      <c r="K65" s="95"/>
      <c r="L65" s="95" t="n">
        <v>500000</v>
      </c>
      <c r="M65" s="95" t="n">
        <v>700000</v>
      </c>
      <c r="N65" s="95" t="n">
        <f aca="false">K65+L65+M65</f>
        <v>1200000</v>
      </c>
      <c r="O65" s="139" t="n">
        <f aca="false">N65-J65</f>
        <v>600000</v>
      </c>
      <c r="P65" s="635"/>
      <c r="Q65" s="656"/>
      <c r="R65" s="656" t="n">
        <v>500000</v>
      </c>
      <c r="S65" s="656" t="n">
        <v>700000</v>
      </c>
      <c r="T65" s="635" t="n">
        <f aca="false">P65+Q65+R65+S65</f>
        <v>1200000</v>
      </c>
      <c r="U65" s="635" t="n">
        <f aca="false">T65-N65</f>
        <v>0</v>
      </c>
      <c r="V65" s="95"/>
      <c r="W65" s="657"/>
      <c r="X65" s="657" t="n">
        <v>300000</v>
      </c>
      <c r="Y65" s="657" t="n">
        <v>900000</v>
      </c>
      <c r="Z65" s="659"/>
      <c r="AA65" s="657" t="n">
        <f aca="false">SUM(V65:Z65)</f>
        <v>1200000</v>
      </c>
      <c r="AB65" s="657" t="n">
        <f aca="false">AA65-T65</f>
        <v>0</v>
      </c>
      <c r="AC65" s="658"/>
      <c r="AD65" s="658"/>
    </row>
    <row r="66" s="608" customFormat="true" ht="12.6" hidden="false" customHeight="true" outlineLevel="0" collapsed="false">
      <c r="A66" s="94" t="n">
        <v>423000</v>
      </c>
      <c r="B66" s="109" t="s">
        <v>419</v>
      </c>
      <c r="C66" s="95" t="n">
        <v>15000000</v>
      </c>
      <c r="D66" s="95" t="n">
        <f aca="false">D67+D68+D69+D70+D71+D72+D73</f>
        <v>0</v>
      </c>
      <c r="E66" s="95" t="n">
        <v>10000000</v>
      </c>
      <c r="F66" s="95" t="n">
        <v>5000000</v>
      </c>
      <c r="G66" s="95"/>
      <c r="H66" s="95" t="n">
        <f aca="false">H67+H68+H69+H70+H71+H72+H73</f>
        <v>11560000</v>
      </c>
      <c r="I66" s="95" t="n">
        <f aca="false">I67+I68+I69+I70+I71+I72+I73</f>
        <v>4800000</v>
      </c>
      <c r="J66" s="95" t="n">
        <f aca="false">J67+J68+J69+J70+J71+J72+J73</f>
        <v>16360000</v>
      </c>
      <c r="K66" s="95" t="n">
        <f aca="false">K67+K68+K69+K70+K71+K72+K73</f>
        <v>0</v>
      </c>
      <c r="L66" s="95" t="n">
        <f aca="false">L67+L68+L69+L70+L71+L72+L73</f>
        <v>4231000</v>
      </c>
      <c r="M66" s="95" t="n">
        <f aca="false">M67+M68+M69+M70+M71+M72+M73</f>
        <v>12650000</v>
      </c>
      <c r="N66" s="95" t="n">
        <f aca="false">K66+L66+M66</f>
        <v>16881000</v>
      </c>
      <c r="O66" s="139" t="n">
        <f aca="false">N66-J66</f>
        <v>521000</v>
      </c>
      <c r="P66" s="635"/>
      <c r="Q66" s="656" t="n">
        <f aca="false">Q67+Q68+Q69+Q70+Q71+Q72+Q73</f>
        <v>0</v>
      </c>
      <c r="R66" s="656" t="n">
        <f aca="false">R67+R68+R69+R70+R71+R72+R73</f>
        <v>4131000</v>
      </c>
      <c r="S66" s="656" t="n">
        <f aca="false">S67+S68+S69+S70+S71+S72+S73</f>
        <v>12000000</v>
      </c>
      <c r="T66" s="635" t="n">
        <f aca="false">P66+Q66+R66+S66</f>
        <v>16131000</v>
      </c>
      <c r="U66" s="635" t="n">
        <f aca="false">T66-N66</f>
        <v>-750000</v>
      </c>
      <c r="V66" s="95"/>
      <c r="W66" s="657" t="n">
        <f aca="false">W67+W68+W69+W70+W71+W72+W73</f>
        <v>0</v>
      </c>
      <c r="X66" s="657" t="n">
        <f aca="false">X67+X68+X69+X70+X71+X72+X73</f>
        <v>4031000</v>
      </c>
      <c r="Y66" s="657" t="n">
        <f aca="false">Y67+Y68+Y69+Y70+Y71+Y72+Y73</f>
        <v>13230000</v>
      </c>
      <c r="Z66" s="659"/>
      <c r="AA66" s="657" t="n">
        <f aca="false">SUM(V66:Z66)</f>
        <v>17261000</v>
      </c>
      <c r="AB66" s="657" t="n">
        <f aca="false">AA66-T66</f>
        <v>1130000</v>
      </c>
      <c r="AC66" s="658"/>
      <c r="AD66" s="658"/>
    </row>
    <row r="67" s="84" customFormat="true" ht="12.75" hidden="false" customHeight="false" outlineLevel="0" collapsed="false">
      <c r="A67" s="91" t="n">
        <v>423200</v>
      </c>
      <c r="B67" s="93" t="s">
        <v>58</v>
      </c>
      <c r="C67" s="92"/>
      <c r="D67" s="663"/>
      <c r="E67" s="406"/>
      <c r="F67" s="406"/>
      <c r="G67" s="137"/>
      <c r="H67" s="137" t="n">
        <v>50000</v>
      </c>
      <c r="I67" s="137" t="n">
        <v>700000</v>
      </c>
      <c r="J67" s="95" t="n">
        <f aca="false">G67+H67+I67</f>
        <v>750000</v>
      </c>
      <c r="K67" s="137"/>
      <c r="L67" s="137" t="n">
        <v>800000</v>
      </c>
      <c r="M67" s="137"/>
      <c r="N67" s="137" t="n">
        <f aca="false">K67+L67+M67</f>
        <v>800000</v>
      </c>
      <c r="O67" s="138" t="n">
        <f aca="false">N67-J67</f>
        <v>50000</v>
      </c>
      <c r="P67" s="636"/>
      <c r="Q67" s="636"/>
      <c r="R67" s="661" t="n">
        <v>700000</v>
      </c>
      <c r="S67" s="636"/>
      <c r="T67" s="636" t="n">
        <f aca="false">P67+Q67+R67+S67</f>
        <v>700000</v>
      </c>
      <c r="U67" s="636" t="n">
        <f aca="false">T67-N67</f>
        <v>-100000</v>
      </c>
      <c r="V67" s="92"/>
      <c r="W67" s="92"/>
      <c r="X67" s="662" t="n">
        <v>600000</v>
      </c>
      <c r="Y67" s="92"/>
      <c r="Z67" s="659"/>
      <c r="AA67" s="657" t="n">
        <f aca="false">SUM(V67:Z67)</f>
        <v>600000</v>
      </c>
      <c r="AB67" s="657" t="n">
        <f aca="false">AA67-T67</f>
        <v>-100000</v>
      </c>
      <c r="AC67" s="658"/>
      <c r="AD67" s="609"/>
      <c r="AE67" s="499"/>
    </row>
    <row r="68" s="84" customFormat="true" ht="12.75" hidden="false" customHeight="false" outlineLevel="0" collapsed="false">
      <c r="A68" s="91" t="n">
        <v>423300</v>
      </c>
      <c r="B68" s="93" t="s">
        <v>62</v>
      </c>
      <c r="C68" s="92"/>
      <c r="D68" s="663"/>
      <c r="E68" s="406"/>
      <c r="F68" s="406"/>
      <c r="G68" s="137"/>
      <c r="H68" s="137"/>
      <c r="I68" s="137" t="n">
        <v>1400000</v>
      </c>
      <c r="J68" s="95" t="n">
        <f aca="false">G68+H68+I68</f>
        <v>1400000</v>
      </c>
      <c r="K68" s="137"/>
      <c r="L68" s="137" t="n">
        <v>1631000</v>
      </c>
      <c r="M68" s="137" t="n">
        <v>400000</v>
      </c>
      <c r="N68" s="137" t="n">
        <f aca="false">K68+L68+M68</f>
        <v>2031000</v>
      </c>
      <c r="O68" s="138" t="n">
        <f aca="false">N68-J68</f>
        <v>631000</v>
      </c>
      <c r="P68" s="636"/>
      <c r="Q68" s="636"/>
      <c r="R68" s="661" t="n">
        <v>1631000</v>
      </c>
      <c r="S68" s="636" t="n">
        <v>400000</v>
      </c>
      <c r="T68" s="636" t="n">
        <f aca="false">P68+Q68+R68+S68</f>
        <v>2031000</v>
      </c>
      <c r="U68" s="636" t="n">
        <f aca="false">T68-N68</f>
        <v>0</v>
      </c>
      <c r="V68" s="92"/>
      <c r="W68" s="92"/>
      <c r="X68" s="662" t="n">
        <v>1631000</v>
      </c>
      <c r="Y68" s="92" t="n">
        <v>400000</v>
      </c>
      <c r="Z68" s="659"/>
      <c r="AA68" s="657" t="n">
        <f aca="false">SUM(V68:Z68)</f>
        <v>2031000</v>
      </c>
      <c r="AB68" s="657" t="n">
        <f aca="false">AA68-T68</f>
        <v>0</v>
      </c>
      <c r="AC68" s="658"/>
      <c r="AD68" s="609"/>
    </row>
    <row r="69" s="84" customFormat="true" ht="12.75" hidden="false" customHeight="false" outlineLevel="0" collapsed="false">
      <c r="A69" s="91" t="n">
        <v>423400</v>
      </c>
      <c r="B69" s="93" t="s">
        <v>65</v>
      </c>
      <c r="C69" s="92"/>
      <c r="D69" s="663"/>
      <c r="E69" s="406"/>
      <c r="F69" s="406"/>
      <c r="G69" s="137"/>
      <c r="H69" s="137" t="n">
        <v>10000</v>
      </c>
      <c r="I69" s="137" t="n">
        <v>500000</v>
      </c>
      <c r="J69" s="95" t="n">
        <f aca="false">G69+H69+I69</f>
        <v>510000</v>
      </c>
      <c r="K69" s="137"/>
      <c r="L69" s="137" t="n">
        <v>600000</v>
      </c>
      <c r="M69" s="137"/>
      <c r="N69" s="137" t="n">
        <f aca="false">K69+L69+M69</f>
        <v>600000</v>
      </c>
      <c r="O69" s="138" t="n">
        <f aca="false">N69-J69</f>
        <v>90000</v>
      </c>
      <c r="P69" s="636"/>
      <c r="Q69" s="636"/>
      <c r="R69" s="661" t="n">
        <v>600000</v>
      </c>
      <c r="S69" s="636"/>
      <c r="T69" s="636" t="n">
        <f aca="false">P69+Q69+R69+S69</f>
        <v>600000</v>
      </c>
      <c r="U69" s="636" t="n">
        <f aca="false">T69-N69</f>
        <v>0</v>
      </c>
      <c r="V69" s="92"/>
      <c r="W69" s="92"/>
      <c r="X69" s="662" t="n">
        <v>600000</v>
      </c>
      <c r="Y69" s="92" t="n">
        <v>60000</v>
      </c>
      <c r="Z69" s="659"/>
      <c r="AA69" s="657" t="n">
        <f aca="false">SUM(V69:Z69)</f>
        <v>660000</v>
      </c>
      <c r="AB69" s="657" t="n">
        <f aca="false">AA69-T69</f>
        <v>60000</v>
      </c>
      <c r="AC69" s="658"/>
      <c r="AD69" s="609"/>
    </row>
    <row r="70" s="84" customFormat="true" ht="22.5" hidden="false" customHeight="false" outlineLevel="0" collapsed="false">
      <c r="A70" s="91" t="n">
        <v>423500</v>
      </c>
      <c r="B70" s="428" t="s">
        <v>726</v>
      </c>
      <c r="C70" s="92"/>
      <c r="D70" s="663"/>
      <c r="E70" s="406"/>
      <c r="F70" s="406"/>
      <c r="G70" s="137"/>
      <c r="H70" s="137" t="n">
        <f aca="false">6000000/8*12</f>
        <v>9000000</v>
      </c>
      <c r="I70" s="137" t="n">
        <v>1500000</v>
      </c>
      <c r="J70" s="95" t="n">
        <f aca="false">G70+H70+I70</f>
        <v>10500000</v>
      </c>
      <c r="K70" s="137"/>
      <c r="L70" s="137"/>
      <c r="M70" s="137" t="n">
        <v>10500000</v>
      </c>
      <c r="N70" s="137" t="n">
        <f aca="false">K70+L70+M70</f>
        <v>10500000</v>
      </c>
      <c r="O70" s="138" t="n">
        <f aca="false">N70-J70</f>
        <v>0</v>
      </c>
      <c r="P70" s="636"/>
      <c r="Q70" s="636"/>
      <c r="R70" s="661"/>
      <c r="S70" s="636" t="n">
        <v>10500000</v>
      </c>
      <c r="T70" s="636" t="n">
        <f aca="false">P70+Q70+R70+S70</f>
        <v>10500000</v>
      </c>
      <c r="U70" s="636" t="n">
        <f aca="false">T70-N70</f>
        <v>0</v>
      </c>
      <c r="V70" s="92"/>
      <c r="W70" s="92"/>
      <c r="X70" s="662"/>
      <c r="Y70" s="92" t="n">
        <v>11500000</v>
      </c>
      <c r="Z70" s="659"/>
      <c r="AA70" s="657" t="n">
        <f aca="false">SUM(V70:Z70)</f>
        <v>11500000</v>
      </c>
      <c r="AB70" s="657" t="n">
        <f aca="false">AA70-T70</f>
        <v>1000000</v>
      </c>
      <c r="AC70" s="658"/>
      <c r="AD70" s="609"/>
    </row>
    <row r="71" s="84" customFormat="true" ht="12.75" hidden="false" customHeight="false" outlineLevel="0" collapsed="false">
      <c r="A71" s="91" t="n">
        <v>423600</v>
      </c>
      <c r="B71" s="93" t="s">
        <v>727</v>
      </c>
      <c r="C71" s="92"/>
      <c r="D71" s="663"/>
      <c r="E71" s="406"/>
      <c r="F71" s="406"/>
      <c r="G71" s="137"/>
      <c r="H71" s="137" t="n">
        <v>1100000</v>
      </c>
      <c r="I71" s="137"/>
      <c r="J71" s="95" t="n">
        <f aca="false">G71+H71+I71</f>
        <v>1100000</v>
      </c>
      <c r="K71" s="137"/>
      <c r="L71" s="137" t="n">
        <v>1200000</v>
      </c>
      <c r="M71" s="137"/>
      <c r="N71" s="137" t="n">
        <f aca="false">K71+L71+M71</f>
        <v>1200000</v>
      </c>
      <c r="O71" s="138" t="n">
        <f aca="false">N71-J71</f>
        <v>100000</v>
      </c>
      <c r="P71" s="636"/>
      <c r="Q71" s="636"/>
      <c r="R71" s="661" t="n">
        <v>1200000</v>
      </c>
      <c r="S71" s="636"/>
      <c r="T71" s="636" t="n">
        <f aca="false">P71+Q71+R71+S71</f>
        <v>1200000</v>
      </c>
      <c r="U71" s="636" t="n">
        <f aca="false">T71-N71</f>
        <v>0</v>
      </c>
      <c r="V71" s="92"/>
      <c r="W71" s="92"/>
      <c r="X71" s="662" t="n">
        <v>1200000</v>
      </c>
      <c r="Y71" s="92"/>
      <c r="Z71" s="659"/>
      <c r="AA71" s="657" t="n">
        <f aca="false">SUM(V71:Z71)</f>
        <v>1200000</v>
      </c>
      <c r="AB71" s="657" t="n">
        <f aca="false">AA71-T71</f>
        <v>0</v>
      </c>
      <c r="AC71" s="658"/>
      <c r="AD71" s="609"/>
    </row>
    <row r="72" s="84" customFormat="true" ht="12.75" hidden="false" customHeight="false" outlineLevel="0" collapsed="false">
      <c r="A72" s="91" t="n">
        <v>423700</v>
      </c>
      <c r="B72" s="93" t="s">
        <v>71</v>
      </c>
      <c r="C72" s="92"/>
      <c r="D72" s="663"/>
      <c r="E72" s="406"/>
      <c r="F72" s="406"/>
      <c r="G72" s="137"/>
      <c r="H72" s="137"/>
      <c r="I72" s="137" t="n">
        <v>500000</v>
      </c>
      <c r="J72" s="95" t="n">
        <f aca="false">G72+H72+I72</f>
        <v>500000</v>
      </c>
      <c r="K72" s="137"/>
      <c r="L72" s="137"/>
      <c r="M72" s="137" t="n">
        <v>500000</v>
      </c>
      <c r="N72" s="137" t="n">
        <f aca="false">K72+L72+M72</f>
        <v>500000</v>
      </c>
      <c r="O72" s="138" t="n">
        <f aca="false">N72-J72</f>
        <v>0</v>
      </c>
      <c r="P72" s="636"/>
      <c r="Q72" s="636"/>
      <c r="R72" s="661"/>
      <c r="S72" s="636" t="n">
        <v>500000</v>
      </c>
      <c r="T72" s="636" t="n">
        <f aca="false">P72+Q72+R72+S72</f>
        <v>500000</v>
      </c>
      <c r="U72" s="636" t="n">
        <f aca="false">T72-N72</f>
        <v>0</v>
      </c>
      <c r="V72" s="92"/>
      <c r="W72" s="92"/>
      <c r="X72" s="662"/>
      <c r="Y72" s="92" t="n">
        <v>600000</v>
      </c>
      <c r="Z72" s="659"/>
      <c r="AA72" s="657" t="n">
        <f aca="false">SUM(V72:Z72)</f>
        <v>600000</v>
      </c>
      <c r="AB72" s="657" t="n">
        <f aca="false">AA72-T72</f>
        <v>100000</v>
      </c>
      <c r="AC72" s="658"/>
      <c r="AD72" s="609"/>
    </row>
    <row r="73" s="84" customFormat="true" ht="12.75" hidden="false" customHeight="false" outlineLevel="0" collapsed="false">
      <c r="A73" s="91" t="n">
        <v>423900</v>
      </c>
      <c r="B73" s="428" t="s">
        <v>72</v>
      </c>
      <c r="C73" s="92"/>
      <c r="D73" s="663"/>
      <c r="E73" s="406"/>
      <c r="F73" s="406"/>
      <c r="G73" s="137"/>
      <c r="H73" s="137" t="n">
        <v>1400000</v>
      </c>
      <c r="I73" s="137" t="n">
        <v>200000</v>
      </c>
      <c r="J73" s="95" t="n">
        <f aca="false">G73+H73+I73</f>
        <v>1600000</v>
      </c>
      <c r="K73" s="137"/>
      <c r="L73" s="137"/>
      <c r="M73" s="137" t="n">
        <v>1250000</v>
      </c>
      <c r="N73" s="137" t="n">
        <f aca="false">K73+L73+M73</f>
        <v>1250000</v>
      </c>
      <c r="O73" s="138" t="n">
        <f aca="false">N73-J73</f>
        <v>-350000</v>
      </c>
      <c r="P73" s="636"/>
      <c r="Q73" s="636"/>
      <c r="R73" s="661"/>
      <c r="S73" s="636" t="n">
        <v>600000</v>
      </c>
      <c r="T73" s="636" t="n">
        <f aca="false">P73+Q73+R73+S73</f>
        <v>600000</v>
      </c>
      <c r="U73" s="636" t="n">
        <f aca="false">T73-N73</f>
        <v>-650000</v>
      </c>
      <c r="V73" s="92"/>
      <c r="W73" s="92"/>
      <c r="X73" s="662"/>
      <c r="Y73" s="92" t="n">
        <v>670000</v>
      </c>
      <c r="Z73" s="659"/>
      <c r="AA73" s="657" t="n">
        <f aca="false">SUM(V73:Z73)</f>
        <v>670000</v>
      </c>
      <c r="AB73" s="657" t="n">
        <f aca="false">AA73-T73</f>
        <v>70000</v>
      </c>
      <c r="AC73" s="658"/>
      <c r="AD73" s="609"/>
    </row>
    <row r="74" s="608" customFormat="true" ht="12.75" hidden="false" customHeight="false" outlineLevel="0" collapsed="false">
      <c r="A74" s="94" t="n">
        <v>424000</v>
      </c>
      <c r="B74" s="109" t="s">
        <v>420</v>
      </c>
      <c r="C74" s="95" t="n">
        <v>1500000</v>
      </c>
      <c r="D74" s="95" t="n">
        <f aca="false">D75</f>
        <v>0</v>
      </c>
      <c r="E74" s="95" t="n">
        <v>500000</v>
      </c>
      <c r="F74" s="95" t="n">
        <v>1000000</v>
      </c>
      <c r="G74" s="95"/>
      <c r="H74" s="95" t="n">
        <f aca="false">H75+H76</f>
        <v>500000</v>
      </c>
      <c r="I74" s="95" t="n">
        <f aca="false">I75+I76</f>
        <v>1600000</v>
      </c>
      <c r="J74" s="95" t="n">
        <f aca="false">J75+J76</f>
        <v>2100000</v>
      </c>
      <c r="K74" s="95" t="n">
        <f aca="false">K75+K76</f>
        <v>0</v>
      </c>
      <c r="L74" s="95" t="n">
        <f aca="false">L75+L76</f>
        <v>700000</v>
      </c>
      <c r="M74" s="95" t="n">
        <f aca="false">M75+M76</f>
        <v>2119000</v>
      </c>
      <c r="N74" s="95" t="n">
        <f aca="false">K74+L74+M74</f>
        <v>2819000</v>
      </c>
      <c r="O74" s="139" t="n">
        <f aca="false">N74-J74</f>
        <v>719000</v>
      </c>
      <c r="P74" s="635"/>
      <c r="Q74" s="656" t="n">
        <f aca="false">Q75+Q76</f>
        <v>0</v>
      </c>
      <c r="R74" s="656" t="n">
        <f aca="false">R75+R76</f>
        <v>300000</v>
      </c>
      <c r="S74" s="656" t="n">
        <f aca="false">S75+S76</f>
        <v>2269000</v>
      </c>
      <c r="T74" s="635" t="n">
        <f aca="false">P74+Q74+R74+S74</f>
        <v>2569000</v>
      </c>
      <c r="U74" s="635" t="n">
        <f aca="false">T74-N74</f>
        <v>-250000</v>
      </c>
      <c r="V74" s="95"/>
      <c r="W74" s="657" t="n">
        <f aca="false">W75+W76</f>
        <v>0</v>
      </c>
      <c r="X74" s="657" t="n">
        <f aca="false">X75+X76</f>
        <v>300000</v>
      </c>
      <c r="Y74" s="657" t="n">
        <f aca="false">Y75+Y76</f>
        <v>2650000</v>
      </c>
      <c r="Z74" s="659"/>
      <c r="AA74" s="657" t="n">
        <f aca="false">SUM(V74:Z74)</f>
        <v>2950000</v>
      </c>
      <c r="AB74" s="657" t="n">
        <f aca="false">AA74-T74</f>
        <v>381000</v>
      </c>
      <c r="AC74" s="658"/>
      <c r="AD74" s="658"/>
    </row>
    <row r="75" s="84" customFormat="true" ht="12.75" hidden="false" customHeight="false" outlineLevel="0" collapsed="false">
      <c r="A75" s="91" t="n">
        <v>424300</v>
      </c>
      <c r="B75" s="93" t="s">
        <v>728</v>
      </c>
      <c r="C75" s="92"/>
      <c r="D75" s="663"/>
      <c r="E75" s="406"/>
      <c r="F75" s="406"/>
      <c r="G75" s="137"/>
      <c r="H75" s="137" t="n">
        <v>300000</v>
      </c>
      <c r="I75" s="137" t="n">
        <v>1600000</v>
      </c>
      <c r="J75" s="95" t="n">
        <f aca="false">G75+H75+I75</f>
        <v>1900000</v>
      </c>
      <c r="K75" s="137"/>
      <c r="L75" s="137" t="n">
        <v>700000</v>
      </c>
      <c r="M75" s="137" t="n">
        <f aca="false">2300000-631000+200000</f>
        <v>1869000</v>
      </c>
      <c r="N75" s="137" t="n">
        <f aca="false">K75+L75+M75</f>
        <v>2569000</v>
      </c>
      <c r="O75" s="138" t="n">
        <f aca="false">N75-J75</f>
        <v>669000</v>
      </c>
      <c r="P75" s="636"/>
      <c r="Q75" s="636"/>
      <c r="R75" s="661" t="n">
        <v>300000</v>
      </c>
      <c r="S75" s="636" t="n">
        <v>1869000</v>
      </c>
      <c r="T75" s="636" t="n">
        <f aca="false">P75+Q75+R75+S75</f>
        <v>2169000</v>
      </c>
      <c r="U75" s="636" t="n">
        <f aca="false">T75-N75</f>
        <v>-400000</v>
      </c>
      <c r="V75" s="92"/>
      <c r="W75" s="92"/>
      <c r="X75" s="662" t="n">
        <v>300000</v>
      </c>
      <c r="Y75" s="92" t="n">
        <v>2250000</v>
      </c>
      <c r="Z75" s="659"/>
      <c r="AA75" s="657" t="n">
        <f aca="false">SUM(V75:Z75)</f>
        <v>2550000</v>
      </c>
      <c r="AB75" s="657" t="n">
        <f aca="false">AA75-T75</f>
        <v>381000</v>
      </c>
      <c r="AC75" s="658"/>
      <c r="AD75" s="609"/>
    </row>
    <row r="76" s="84" customFormat="true" ht="12.75" hidden="false" customHeight="false" outlineLevel="0" collapsed="false">
      <c r="A76" s="91" t="n">
        <v>424900</v>
      </c>
      <c r="B76" s="93" t="s">
        <v>729</v>
      </c>
      <c r="C76" s="92"/>
      <c r="D76" s="663"/>
      <c r="E76" s="406"/>
      <c r="F76" s="406"/>
      <c r="G76" s="137"/>
      <c r="H76" s="137" t="n">
        <v>200000</v>
      </c>
      <c r="I76" s="137"/>
      <c r="J76" s="95" t="n">
        <f aca="false">G76+H76+I76</f>
        <v>200000</v>
      </c>
      <c r="K76" s="137"/>
      <c r="L76" s="137"/>
      <c r="M76" s="137" t="n">
        <v>250000</v>
      </c>
      <c r="N76" s="137" t="n">
        <f aca="false">K76+L76+M76</f>
        <v>250000</v>
      </c>
      <c r="O76" s="138" t="n">
        <f aca="false">N76-J76</f>
        <v>50000</v>
      </c>
      <c r="P76" s="636"/>
      <c r="Q76" s="636"/>
      <c r="R76" s="661"/>
      <c r="S76" s="636" t="n">
        <v>400000</v>
      </c>
      <c r="T76" s="636" t="n">
        <f aca="false">P76+Q76+R76+S76</f>
        <v>400000</v>
      </c>
      <c r="U76" s="636" t="n">
        <f aca="false">T76-N76</f>
        <v>150000</v>
      </c>
      <c r="V76" s="92"/>
      <c r="W76" s="92"/>
      <c r="X76" s="662"/>
      <c r="Y76" s="92" t="n">
        <v>400000</v>
      </c>
      <c r="Z76" s="659"/>
      <c r="AA76" s="657" t="n">
        <f aca="false">SUM(V76:Z76)</f>
        <v>400000</v>
      </c>
      <c r="AB76" s="657" t="n">
        <f aca="false">AA76-T76</f>
        <v>0</v>
      </c>
      <c r="AC76" s="658"/>
      <c r="AD76" s="609"/>
    </row>
    <row r="77" s="84" customFormat="true" ht="56.25" hidden="false" customHeight="false" outlineLevel="0" collapsed="false">
      <c r="A77" s="615" t="s">
        <v>395</v>
      </c>
      <c r="B77" s="615" t="s">
        <v>396</v>
      </c>
      <c r="C77" s="649" t="s">
        <v>680</v>
      </c>
      <c r="D77" s="615" t="s">
        <v>681</v>
      </c>
      <c r="E77" s="615" t="s">
        <v>400</v>
      </c>
      <c r="F77" s="615" t="s">
        <v>402</v>
      </c>
      <c r="G77" s="615" t="s">
        <v>681</v>
      </c>
      <c r="H77" s="615" t="s">
        <v>400</v>
      </c>
      <c r="I77" s="615" t="s">
        <v>402</v>
      </c>
      <c r="J77" s="650" t="s">
        <v>682</v>
      </c>
      <c r="K77" s="615" t="s">
        <v>681</v>
      </c>
      <c r="L77" s="615" t="s">
        <v>400</v>
      </c>
      <c r="M77" s="615" t="s">
        <v>402</v>
      </c>
      <c r="N77" s="629" t="s">
        <v>682</v>
      </c>
      <c r="O77" s="650" t="s">
        <v>534</v>
      </c>
      <c r="P77" s="651" t="s">
        <v>681</v>
      </c>
      <c r="Q77" s="651" t="s">
        <v>683</v>
      </c>
      <c r="R77" s="651" t="s">
        <v>400</v>
      </c>
      <c r="S77" s="651" t="s">
        <v>402</v>
      </c>
      <c r="T77" s="651" t="s">
        <v>682</v>
      </c>
      <c r="U77" s="652" t="s">
        <v>684</v>
      </c>
      <c r="V77" s="629" t="s">
        <v>681</v>
      </c>
      <c r="W77" s="629" t="s">
        <v>683</v>
      </c>
      <c r="X77" s="629" t="s">
        <v>400</v>
      </c>
      <c r="Y77" s="629" t="s">
        <v>402</v>
      </c>
      <c r="Z77" s="650" t="s">
        <v>401</v>
      </c>
      <c r="AA77" s="629" t="s">
        <v>682</v>
      </c>
      <c r="AB77" s="653" t="s">
        <v>686</v>
      </c>
      <c r="AC77" s="658"/>
      <c r="AD77" s="609"/>
    </row>
    <row r="78" s="608" customFormat="true" ht="12.75" hidden="false" customHeight="false" outlineLevel="0" collapsed="false">
      <c r="A78" s="94" t="n">
        <v>425000</v>
      </c>
      <c r="B78" s="109" t="s">
        <v>421</v>
      </c>
      <c r="C78" s="95" t="n">
        <v>14121800</v>
      </c>
      <c r="D78" s="95" t="n">
        <v>8121800</v>
      </c>
      <c r="E78" s="95" t="n">
        <v>3000000</v>
      </c>
      <c r="F78" s="95" t="n">
        <v>3000000</v>
      </c>
      <c r="G78" s="95" t="n">
        <v>8121800</v>
      </c>
      <c r="H78" s="95" t="n">
        <f aca="false">H79+H80</f>
        <v>5500000</v>
      </c>
      <c r="I78" s="95" t="n">
        <f aca="false">I79+I80</f>
        <v>1800000</v>
      </c>
      <c r="J78" s="95" t="n">
        <f aca="false">G78+H78+I78</f>
        <v>15421800</v>
      </c>
      <c r="K78" s="95"/>
      <c r="L78" s="95" t="n">
        <f aca="false">L79+L80</f>
        <v>7822000</v>
      </c>
      <c r="M78" s="95" t="n">
        <f aca="false">M79+M80</f>
        <v>200000</v>
      </c>
      <c r="N78" s="95" t="n">
        <f aca="false">K78+L78+M78</f>
        <v>8022000</v>
      </c>
      <c r="O78" s="139" t="n">
        <f aca="false">N78-J78</f>
        <v>-7399800</v>
      </c>
      <c r="P78" s="635"/>
      <c r="Q78" s="656" t="n">
        <f aca="false">Q79+Q80</f>
        <v>0</v>
      </c>
      <c r="R78" s="656" t="n">
        <f aca="false">R79+R80</f>
        <v>7822000</v>
      </c>
      <c r="S78" s="656" t="n">
        <f aca="false">S79+S80</f>
        <v>155000</v>
      </c>
      <c r="T78" s="635" t="n">
        <f aca="false">P78+Q78+R78+S78</f>
        <v>7977000</v>
      </c>
      <c r="U78" s="635" t="n">
        <f aca="false">T78-N78</f>
        <v>-45000</v>
      </c>
      <c r="V78" s="95"/>
      <c r="W78" s="657" t="n">
        <f aca="false">W79+W80</f>
        <v>0</v>
      </c>
      <c r="X78" s="657" t="n">
        <f aca="false">X79+X80</f>
        <v>6500000</v>
      </c>
      <c r="Y78" s="657" t="n">
        <f aca="false">Y79+Y80</f>
        <v>405000</v>
      </c>
      <c r="Z78" s="659"/>
      <c r="AA78" s="657" t="n">
        <f aca="false">SUM(V78:Z78)</f>
        <v>6905000</v>
      </c>
      <c r="AB78" s="657" t="n">
        <f aca="false">AA78-T78</f>
        <v>-1072000</v>
      </c>
      <c r="AC78" s="658"/>
      <c r="AD78" s="658"/>
    </row>
    <row r="79" s="84" customFormat="true" ht="22.5" hidden="false" customHeight="false" outlineLevel="0" collapsed="false">
      <c r="A79" s="91" t="n">
        <v>425100</v>
      </c>
      <c r="B79" s="428" t="s">
        <v>730</v>
      </c>
      <c r="C79" s="92"/>
      <c r="D79" s="663"/>
      <c r="E79" s="406"/>
      <c r="F79" s="406"/>
      <c r="G79" s="137" t="n">
        <v>8121000</v>
      </c>
      <c r="H79" s="137" t="n">
        <v>3500000</v>
      </c>
      <c r="I79" s="137" t="n">
        <v>1500000</v>
      </c>
      <c r="J79" s="95" t="n">
        <f aca="false">G79+H79+I79</f>
        <v>13121000</v>
      </c>
      <c r="K79" s="137"/>
      <c r="L79" s="137" t="n">
        <f aca="false">3000000-897000+3419000-200000+100000</f>
        <v>5422000</v>
      </c>
      <c r="M79" s="137" t="n">
        <v>100000</v>
      </c>
      <c r="N79" s="137" t="n">
        <f aca="false">K79+L79+M79</f>
        <v>5522000</v>
      </c>
      <c r="O79" s="138" t="n">
        <f aca="false">N79-J79</f>
        <v>-7599000</v>
      </c>
      <c r="P79" s="636"/>
      <c r="Q79" s="636"/>
      <c r="R79" s="661" t="n">
        <v>5422000</v>
      </c>
      <c r="S79" s="636" t="n">
        <v>100000</v>
      </c>
      <c r="T79" s="636" t="n">
        <f aca="false">P79+Q79+R79+S79</f>
        <v>5522000</v>
      </c>
      <c r="U79" s="636" t="n">
        <f aca="false">T79-N79</f>
        <v>0</v>
      </c>
      <c r="V79" s="92"/>
      <c r="W79" s="92"/>
      <c r="X79" s="662" t="n">
        <f aca="false">5422000-1322000</f>
        <v>4100000</v>
      </c>
      <c r="Y79" s="92" t="n">
        <f aca="false">100000+250000</f>
        <v>350000</v>
      </c>
      <c r="Z79" s="659"/>
      <c r="AA79" s="657" t="n">
        <f aca="false">SUM(V79:Z79)</f>
        <v>4450000</v>
      </c>
      <c r="AB79" s="657" t="n">
        <f aca="false">AA79-T79</f>
        <v>-1072000</v>
      </c>
      <c r="AC79" s="658"/>
      <c r="AD79" s="609"/>
    </row>
    <row r="80" s="84" customFormat="true" ht="12.75" hidden="false" customHeight="false" outlineLevel="0" collapsed="false">
      <c r="A80" s="91" t="n">
        <v>425200</v>
      </c>
      <c r="B80" s="93" t="s">
        <v>89</v>
      </c>
      <c r="C80" s="92"/>
      <c r="D80" s="663"/>
      <c r="E80" s="406"/>
      <c r="F80" s="406"/>
      <c r="G80" s="137"/>
      <c r="H80" s="137" t="n">
        <v>2000000</v>
      </c>
      <c r="I80" s="137" t="n">
        <v>300000</v>
      </c>
      <c r="J80" s="95" t="n">
        <f aca="false">G80+H80+I80</f>
        <v>2300000</v>
      </c>
      <c r="K80" s="137"/>
      <c r="L80" s="137" t="n">
        <v>2400000</v>
      </c>
      <c r="M80" s="137" t="n">
        <v>100000</v>
      </c>
      <c r="N80" s="137" t="n">
        <f aca="false">K80+L80+M80</f>
        <v>2500000</v>
      </c>
      <c r="O80" s="138" t="n">
        <f aca="false">N80-J80</f>
        <v>200000</v>
      </c>
      <c r="P80" s="636"/>
      <c r="Q80" s="636"/>
      <c r="R80" s="661" t="n">
        <v>2400000</v>
      </c>
      <c r="S80" s="636" t="n">
        <v>55000</v>
      </c>
      <c r="T80" s="636" t="n">
        <f aca="false">P80+Q80+R80+S80</f>
        <v>2455000</v>
      </c>
      <c r="U80" s="636" t="n">
        <f aca="false">T80-N80</f>
        <v>-45000</v>
      </c>
      <c r="V80" s="92"/>
      <c r="W80" s="92"/>
      <c r="X80" s="662" t="n">
        <v>2400000</v>
      </c>
      <c r="Y80" s="92" t="n">
        <v>55000</v>
      </c>
      <c r="Z80" s="659"/>
      <c r="AA80" s="657" t="n">
        <f aca="false">SUM(V80:Z80)</f>
        <v>2455000</v>
      </c>
      <c r="AB80" s="657" t="n">
        <f aca="false">AA80-T80</f>
        <v>0</v>
      </c>
      <c r="AC80" s="658"/>
      <c r="AD80" s="609"/>
    </row>
    <row r="81" s="608" customFormat="true" ht="12.75" hidden="false" customHeight="false" outlineLevel="0" collapsed="false">
      <c r="A81" s="94" t="n">
        <v>426000</v>
      </c>
      <c r="B81" s="109" t="s">
        <v>422</v>
      </c>
      <c r="C81" s="95" t="n">
        <v>50000000</v>
      </c>
      <c r="D81" s="95" t="n">
        <f aca="false">D82+D83+D84+D86+D92+D93</f>
        <v>0</v>
      </c>
      <c r="E81" s="95" t="n">
        <v>48000000</v>
      </c>
      <c r="F81" s="95" t="n">
        <v>2000000</v>
      </c>
      <c r="G81" s="95"/>
      <c r="H81" s="95" t="n">
        <f aca="false">H82+H83+H84+H92+H93+H86</f>
        <v>61824000</v>
      </c>
      <c r="I81" s="95" t="n">
        <f aca="false">I82+I83+I84+I92+I93+I86</f>
        <v>1630000</v>
      </c>
      <c r="J81" s="95" t="n">
        <f aca="false">J82+J83+J84+J92+J93+J86</f>
        <v>63454000</v>
      </c>
      <c r="K81" s="95" t="n">
        <f aca="false">K82+K83+K84+K92+K93+K86</f>
        <v>0</v>
      </c>
      <c r="L81" s="95" t="n">
        <f aca="false">L82+L83+L84+L92+L93+L86</f>
        <v>56149000</v>
      </c>
      <c r="M81" s="95" t="n">
        <f aca="false">M82+M83+M84+M92+M93+M86</f>
        <v>3651000</v>
      </c>
      <c r="N81" s="95" t="n">
        <f aca="false">K81+L81+M81</f>
        <v>59800000</v>
      </c>
      <c r="O81" s="139" t="n">
        <f aca="false">N81-J81</f>
        <v>-3654000</v>
      </c>
      <c r="P81" s="635"/>
      <c r="Q81" s="656" t="n">
        <f aca="false">Q82+Q83+Q84+Q86+Q92+Q93+Q85+Q91</f>
        <v>0</v>
      </c>
      <c r="R81" s="656" t="n">
        <f aca="false">R82+R83+R84+R86+R92+R93+R85+R91</f>
        <v>57019000</v>
      </c>
      <c r="S81" s="656" t="n">
        <f aca="false">S82+S83+S84+S86+S92+S93+S85+S91</f>
        <v>3355000</v>
      </c>
      <c r="T81" s="635" t="n">
        <f aca="false">P81+Q81+R81+S81</f>
        <v>60374000</v>
      </c>
      <c r="U81" s="635" t="n">
        <f aca="false">T81-N81</f>
        <v>574000</v>
      </c>
      <c r="V81" s="95"/>
      <c r="W81" s="657" t="n">
        <f aca="false">W82+W83+W84+W86+W92+W93+W85+W91</f>
        <v>0</v>
      </c>
      <c r="X81" s="657" t="n">
        <f aca="false">X82+X83+X84+X86+X92+X93+X85</f>
        <v>58641000</v>
      </c>
      <c r="Y81" s="657" t="n">
        <f aca="false">Y82+Y83+Y84+Y86+Y92+Y93+Y85</f>
        <v>4246000</v>
      </c>
      <c r="Z81" s="657" t="n">
        <f aca="false">Z82+Z83+Z84+Z86+Z92+Z93+Z85</f>
        <v>25100</v>
      </c>
      <c r="AA81" s="657" t="n">
        <f aca="false">SUM(V81:Z81)</f>
        <v>62912100</v>
      </c>
      <c r="AB81" s="657" t="n">
        <f aca="false">AA81-T81</f>
        <v>2538100</v>
      </c>
      <c r="AC81" s="658"/>
      <c r="AD81" s="658"/>
    </row>
    <row r="82" s="84" customFormat="true" ht="12.75" hidden="false" customHeight="false" outlineLevel="0" collapsed="false">
      <c r="A82" s="91" t="n">
        <v>426100</v>
      </c>
      <c r="B82" s="93" t="s">
        <v>93</v>
      </c>
      <c r="C82" s="92"/>
      <c r="D82" s="663"/>
      <c r="E82" s="406"/>
      <c r="F82" s="406"/>
      <c r="G82" s="137"/>
      <c r="H82" s="137" t="n">
        <v>5000000</v>
      </c>
      <c r="I82" s="137" t="n">
        <v>200000</v>
      </c>
      <c r="J82" s="95" t="n">
        <f aca="false">G82+H82+I82</f>
        <v>5200000</v>
      </c>
      <c r="K82" s="137"/>
      <c r="L82" s="137" t="n">
        <v>5900000</v>
      </c>
      <c r="M82" s="137"/>
      <c r="N82" s="137" t="n">
        <f aca="false">K82+L82+M82</f>
        <v>5900000</v>
      </c>
      <c r="O82" s="138" t="n">
        <f aca="false">N82-J82</f>
        <v>700000</v>
      </c>
      <c r="P82" s="636"/>
      <c r="Q82" s="636"/>
      <c r="R82" s="661" t="n">
        <v>5900000</v>
      </c>
      <c r="S82" s="636" t="n">
        <v>70000</v>
      </c>
      <c r="T82" s="636" t="n">
        <f aca="false">P82+Q82+R82+S82</f>
        <v>5970000</v>
      </c>
      <c r="U82" s="636" t="n">
        <f aca="false">T82-N82</f>
        <v>70000</v>
      </c>
      <c r="V82" s="92"/>
      <c r="W82" s="92"/>
      <c r="X82" s="662" t="n">
        <v>5900000</v>
      </c>
      <c r="Y82" s="92" t="n">
        <v>200000</v>
      </c>
      <c r="Z82" s="659"/>
      <c r="AA82" s="657" t="n">
        <f aca="false">SUM(V82:Z82)</f>
        <v>6100000</v>
      </c>
      <c r="AB82" s="657" t="n">
        <f aca="false">AA82-T82</f>
        <v>130000</v>
      </c>
      <c r="AC82" s="658"/>
      <c r="AD82" s="609"/>
    </row>
    <row r="83" s="84" customFormat="true" ht="12.75" hidden="false" customHeight="false" outlineLevel="0" collapsed="false">
      <c r="A83" s="91" t="n">
        <v>426300</v>
      </c>
      <c r="B83" s="93" t="s">
        <v>731</v>
      </c>
      <c r="C83" s="92"/>
      <c r="D83" s="663"/>
      <c r="E83" s="406"/>
      <c r="F83" s="406"/>
      <c r="G83" s="137"/>
      <c r="H83" s="137"/>
      <c r="I83" s="137" t="n">
        <v>580000</v>
      </c>
      <c r="J83" s="95" t="n">
        <f aca="false">G83+H83+I83</f>
        <v>580000</v>
      </c>
      <c r="K83" s="137"/>
      <c r="L83" s="137"/>
      <c r="M83" s="137" t="n">
        <v>500000</v>
      </c>
      <c r="N83" s="137" t="n">
        <f aca="false">K83+L83+M83</f>
        <v>500000</v>
      </c>
      <c r="O83" s="138" t="n">
        <f aca="false">N83-J83</f>
        <v>-80000</v>
      </c>
      <c r="P83" s="636"/>
      <c r="Q83" s="636"/>
      <c r="R83" s="661"/>
      <c r="S83" s="636" t="n">
        <v>400000</v>
      </c>
      <c r="T83" s="636" t="n">
        <f aca="false">P83+Q83+R83+S83</f>
        <v>400000</v>
      </c>
      <c r="U83" s="636" t="n">
        <f aca="false">T83-N83</f>
        <v>-100000</v>
      </c>
      <c r="V83" s="92"/>
      <c r="W83" s="92"/>
      <c r="X83" s="662"/>
      <c r="Y83" s="92" t="n">
        <v>500000</v>
      </c>
      <c r="Z83" s="659"/>
      <c r="AA83" s="657" t="n">
        <f aca="false">SUM(V83:Z83)</f>
        <v>500000</v>
      </c>
      <c r="AB83" s="657" t="n">
        <f aca="false">AA83-T83</f>
        <v>100000</v>
      </c>
      <c r="AC83" s="658"/>
      <c r="AD83" s="609"/>
    </row>
    <row r="84" s="84" customFormat="true" ht="12.75" hidden="false" customHeight="false" outlineLevel="0" collapsed="false">
      <c r="A84" s="91" t="n">
        <v>426400</v>
      </c>
      <c r="B84" s="93" t="s">
        <v>423</v>
      </c>
      <c r="C84" s="92"/>
      <c r="D84" s="663"/>
      <c r="E84" s="406"/>
      <c r="F84" s="406"/>
      <c r="G84" s="137"/>
      <c r="H84" s="137" t="n">
        <f aca="false">27000000-J59</f>
        <v>10800000</v>
      </c>
      <c r="I84" s="137"/>
      <c r="J84" s="95" t="n">
        <f aca="false">G84+H84+I84</f>
        <v>10800000</v>
      </c>
      <c r="K84" s="137"/>
      <c r="L84" s="137" t="n">
        <v>10800000</v>
      </c>
      <c r="M84" s="137"/>
      <c r="N84" s="137" t="n">
        <f aca="false">K84+L84+M84</f>
        <v>10800000</v>
      </c>
      <c r="O84" s="138" t="n">
        <f aca="false">N84-J84</f>
        <v>0</v>
      </c>
      <c r="P84" s="636"/>
      <c r="Q84" s="636"/>
      <c r="R84" s="661" t="n">
        <v>10800000</v>
      </c>
      <c r="S84" s="636"/>
      <c r="T84" s="636" t="n">
        <f aca="false">P84+Q84+R84+S84</f>
        <v>10800000</v>
      </c>
      <c r="U84" s="636" t="n">
        <f aca="false">T84-N84</f>
        <v>0</v>
      </c>
      <c r="V84" s="92"/>
      <c r="W84" s="92"/>
      <c r="X84" s="662" t="n">
        <v>10800000</v>
      </c>
      <c r="Y84" s="92"/>
      <c r="Z84" s="659"/>
      <c r="AA84" s="657" t="n">
        <f aca="false">SUM(V84:Z84)</f>
        <v>10800000</v>
      </c>
      <c r="AB84" s="657" t="n">
        <f aca="false">AA84-T84</f>
        <v>0</v>
      </c>
      <c r="AC84" s="658"/>
      <c r="AD84" s="609"/>
    </row>
    <row r="85" s="84" customFormat="true" ht="12.75" hidden="false" customHeight="false" outlineLevel="0" collapsed="false">
      <c r="A85" s="91" t="n">
        <v>426591</v>
      </c>
      <c r="B85" s="93" t="s">
        <v>732</v>
      </c>
      <c r="C85" s="92"/>
      <c r="D85" s="663"/>
      <c r="E85" s="406"/>
      <c r="F85" s="406"/>
      <c r="G85" s="137"/>
      <c r="H85" s="137"/>
      <c r="I85" s="137"/>
      <c r="J85" s="95"/>
      <c r="K85" s="137"/>
      <c r="L85" s="137"/>
      <c r="M85" s="137"/>
      <c r="N85" s="137"/>
      <c r="O85" s="138"/>
      <c r="P85" s="636"/>
      <c r="Q85" s="636"/>
      <c r="R85" s="661" t="n">
        <v>300000</v>
      </c>
      <c r="S85" s="661"/>
      <c r="T85" s="636" t="n">
        <f aca="false">P85+Q85+R85+S85</f>
        <v>300000</v>
      </c>
      <c r="U85" s="636" t="n">
        <f aca="false">T85-N85</f>
        <v>300000</v>
      </c>
      <c r="V85" s="92"/>
      <c r="W85" s="92"/>
      <c r="X85" s="662" t="n">
        <v>300000</v>
      </c>
      <c r="Y85" s="662"/>
      <c r="Z85" s="659"/>
      <c r="AA85" s="657" t="n">
        <f aca="false">SUM(V85:Z85)</f>
        <v>300000</v>
      </c>
      <c r="AB85" s="657" t="n">
        <f aca="false">AA85-T85</f>
        <v>0</v>
      </c>
      <c r="AC85" s="658"/>
      <c r="AD85" s="609"/>
    </row>
    <row r="86" s="84" customFormat="true" ht="12.75" hidden="false" customHeight="false" outlineLevel="0" collapsed="false">
      <c r="A86" s="91" t="n">
        <v>426700</v>
      </c>
      <c r="B86" s="109" t="s">
        <v>733</v>
      </c>
      <c r="C86" s="92"/>
      <c r="D86" s="92"/>
      <c r="E86" s="92"/>
      <c r="F86" s="92"/>
      <c r="G86" s="95"/>
      <c r="H86" s="95" t="n">
        <f aca="false">H87+H88+H89</f>
        <v>43397000</v>
      </c>
      <c r="I86" s="95" t="n">
        <f aca="false">I87+I88+I89</f>
        <v>200000</v>
      </c>
      <c r="J86" s="95" t="n">
        <f aca="false">J87+J88+J89</f>
        <v>43597000</v>
      </c>
      <c r="K86" s="95" t="n">
        <f aca="false">K87+K88+K89</f>
        <v>0</v>
      </c>
      <c r="L86" s="95" t="n">
        <f aca="false">L87+L88+L89</f>
        <v>35149000</v>
      </c>
      <c r="M86" s="95" t="n">
        <f aca="false">M87+M88+M89</f>
        <v>3151000</v>
      </c>
      <c r="N86" s="137" t="n">
        <f aca="false">K86+L86+M86</f>
        <v>38300000</v>
      </c>
      <c r="O86" s="138" t="n">
        <f aca="false">N86-J86</f>
        <v>-5297000</v>
      </c>
      <c r="P86" s="636"/>
      <c r="Q86" s="636"/>
      <c r="R86" s="661" t="n">
        <f aca="false">R87+R89+R88+R90+R91</f>
        <v>35199000</v>
      </c>
      <c r="S86" s="661" t="n">
        <f aca="false">S87+S89+S88</f>
        <v>2801000</v>
      </c>
      <c r="T86" s="636" t="n">
        <f aca="false">P86+Q86+R86+S86</f>
        <v>38000000</v>
      </c>
      <c r="U86" s="636" t="n">
        <f aca="false">T86-N86</f>
        <v>-300000</v>
      </c>
      <c r="V86" s="92"/>
      <c r="W86" s="92"/>
      <c r="X86" s="657" t="n">
        <f aca="false">X87+X89+X88+X90+X91</f>
        <v>38071000</v>
      </c>
      <c r="Y86" s="657" t="n">
        <f aca="false">Y87+Y89+Y88+Y91</f>
        <v>3151000</v>
      </c>
      <c r="Z86" s="657" t="n">
        <f aca="false">Z87+Z89+Z88+Z91</f>
        <v>0</v>
      </c>
      <c r="AA86" s="657" t="n">
        <f aca="false">SUM(V86:Z86)</f>
        <v>41222000</v>
      </c>
      <c r="AB86" s="657" t="n">
        <f aca="false">AA86-T86</f>
        <v>3222000</v>
      </c>
      <c r="AC86" s="658"/>
      <c r="AD86" s="609"/>
    </row>
    <row r="87" s="84" customFormat="true" ht="22.5" hidden="false" customHeight="false" outlineLevel="0" collapsed="false">
      <c r="A87" s="91" t="n">
        <v>426711</v>
      </c>
      <c r="B87" s="428" t="s">
        <v>734</v>
      </c>
      <c r="C87" s="92"/>
      <c r="D87" s="663"/>
      <c r="E87" s="406"/>
      <c r="F87" s="406"/>
      <c r="G87" s="137"/>
      <c r="H87" s="137" t="n">
        <v>22300000</v>
      </c>
      <c r="I87" s="137" t="n">
        <v>200000</v>
      </c>
      <c r="J87" s="95" t="n">
        <f aca="false">G87+H87+I87</f>
        <v>22500000</v>
      </c>
      <c r="K87" s="137"/>
      <c r="L87" s="137" t="n">
        <v>22300000</v>
      </c>
      <c r="M87" s="137"/>
      <c r="N87" s="137" t="n">
        <f aca="false">K87+L87+M87</f>
        <v>22300000</v>
      </c>
      <c r="O87" s="138" t="n">
        <f aca="false">N87-J87</f>
        <v>-200000</v>
      </c>
      <c r="P87" s="636"/>
      <c r="Q87" s="636"/>
      <c r="R87" s="661" t="n">
        <v>22300000</v>
      </c>
      <c r="S87" s="636" t="n">
        <v>650000</v>
      </c>
      <c r="T87" s="636" t="n">
        <f aca="false">P87+Q87+R87+S87</f>
        <v>22950000</v>
      </c>
      <c r="U87" s="636" t="n">
        <f aca="false">T87-N87</f>
        <v>650000</v>
      </c>
      <c r="V87" s="92"/>
      <c r="W87" s="92"/>
      <c r="X87" s="662" t="n">
        <v>22300000</v>
      </c>
      <c r="Y87" s="92" t="n">
        <v>650000</v>
      </c>
      <c r="Z87" s="659"/>
      <c r="AA87" s="657" t="n">
        <f aca="false">SUM(V87:Z87)</f>
        <v>22950000</v>
      </c>
      <c r="AB87" s="657" t="n">
        <f aca="false">AA87-T87</f>
        <v>0</v>
      </c>
      <c r="AC87" s="658"/>
      <c r="AD87" s="609"/>
    </row>
    <row r="88" s="84" customFormat="true" ht="12.75" hidden="false" customHeight="false" outlineLevel="0" collapsed="false">
      <c r="A88" s="91" t="n">
        <v>4267113</v>
      </c>
      <c r="B88" s="93" t="s">
        <v>426</v>
      </c>
      <c r="C88" s="92"/>
      <c r="D88" s="663"/>
      <c r="E88" s="406"/>
      <c r="F88" s="406"/>
      <c r="G88" s="137"/>
      <c r="H88" s="137" t="n">
        <v>3000000</v>
      </c>
      <c r="I88" s="137"/>
      <c r="J88" s="95" t="n">
        <f aca="false">G88+H88+I88</f>
        <v>3000000</v>
      </c>
      <c r="K88" s="137"/>
      <c r="L88" s="137" t="n">
        <v>3000000</v>
      </c>
      <c r="M88" s="137" t="n">
        <v>1000000</v>
      </c>
      <c r="N88" s="137" t="n">
        <f aca="false">K88+L88+M88</f>
        <v>4000000</v>
      </c>
      <c r="O88" s="138" t="n">
        <f aca="false">N88-J88</f>
        <v>1000000</v>
      </c>
      <c r="P88" s="636"/>
      <c r="Q88" s="636"/>
      <c r="R88" s="661" t="n">
        <v>3000000</v>
      </c>
      <c r="S88" s="636"/>
      <c r="T88" s="636" t="n">
        <f aca="false">P88+Q88+R88+S88</f>
        <v>3000000</v>
      </c>
      <c r="U88" s="636" t="n">
        <f aca="false">T88-N88</f>
        <v>-1000000</v>
      </c>
      <c r="V88" s="92"/>
      <c r="W88" s="92"/>
      <c r="X88" s="662" t="n">
        <v>3000000</v>
      </c>
      <c r="Y88" s="92"/>
      <c r="Z88" s="659"/>
      <c r="AA88" s="657" t="n">
        <f aca="false">SUM(V88:Z88)</f>
        <v>3000000</v>
      </c>
      <c r="AB88" s="657" t="n">
        <f aca="false">AA88-T88</f>
        <v>0</v>
      </c>
      <c r="AC88" s="658"/>
      <c r="AD88" s="609"/>
    </row>
    <row r="89" s="84" customFormat="true" ht="12.75" hidden="false" customHeight="false" outlineLevel="0" collapsed="false">
      <c r="A89" s="102" t="n">
        <v>4267511</v>
      </c>
      <c r="B89" s="93" t="s">
        <v>735</v>
      </c>
      <c r="C89" s="92"/>
      <c r="D89" s="406"/>
      <c r="E89" s="406"/>
      <c r="F89" s="406"/>
      <c r="G89" s="137"/>
      <c r="H89" s="137" t="n">
        <v>18097000</v>
      </c>
      <c r="I89" s="137"/>
      <c r="J89" s="95" t="n">
        <f aca="false">G89+H89+I89</f>
        <v>18097000</v>
      </c>
      <c r="K89" s="137"/>
      <c r="L89" s="137" t="n">
        <f aca="false">L22</f>
        <v>9849000</v>
      </c>
      <c r="M89" s="137" t="n">
        <v>2151000</v>
      </c>
      <c r="N89" s="137" t="n">
        <f aca="false">K89+L89+M89</f>
        <v>12000000</v>
      </c>
      <c r="O89" s="138" t="n">
        <f aca="false">N89-J89</f>
        <v>-6097000</v>
      </c>
      <c r="P89" s="636"/>
      <c r="Q89" s="636"/>
      <c r="R89" s="661" t="n">
        <v>9849000</v>
      </c>
      <c r="S89" s="636" t="n">
        <v>2151000</v>
      </c>
      <c r="T89" s="636" t="n">
        <f aca="false">P89+Q89+R89+S89</f>
        <v>12000000</v>
      </c>
      <c r="U89" s="636" t="n">
        <f aca="false">T89-N89</f>
        <v>0</v>
      </c>
      <c r="V89" s="92"/>
      <c r="W89" s="92"/>
      <c r="X89" s="662" t="n">
        <v>9849000</v>
      </c>
      <c r="Y89" s="92" t="n">
        <v>2151000</v>
      </c>
      <c r="Z89" s="659"/>
      <c r="AA89" s="657" t="n">
        <f aca="false">SUM(V89:Z89)</f>
        <v>12000000</v>
      </c>
      <c r="AB89" s="657" t="n">
        <f aca="false">AA89-T89</f>
        <v>0</v>
      </c>
      <c r="AC89" s="658"/>
      <c r="AD89" s="609"/>
    </row>
    <row r="90" s="84" customFormat="true" ht="12.75" hidden="false" customHeight="false" outlineLevel="0" collapsed="false">
      <c r="A90" s="102" t="n">
        <v>4267512</v>
      </c>
      <c r="B90" s="93" t="s">
        <v>736</v>
      </c>
      <c r="C90" s="92"/>
      <c r="D90" s="663"/>
      <c r="E90" s="406"/>
      <c r="F90" s="406"/>
      <c r="G90" s="137"/>
      <c r="H90" s="137"/>
      <c r="I90" s="137"/>
      <c r="J90" s="95"/>
      <c r="K90" s="137"/>
      <c r="L90" s="137"/>
      <c r="M90" s="137"/>
      <c r="N90" s="137"/>
      <c r="O90" s="138"/>
      <c r="P90" s="636"/>
      <c r="Q90" s="636"/>
      <c r="R90" s="661"/>
      <c r="S90" s="636"/>
      <c r="T90" s="636" t="n">
        <f aca="false">P90+Q90+R90+S90</f>
        <v>0</v>
      </c>
      <c r="U90" s="636" t="n">
        <f aca="false">T90-N90</f>
        <v>0</v>
      </c>
      <c r="V90" s="92"/>
      <c r="W90" s="92"/>
      <c r="X90" s="662"/>
      <c r="Y90" s="92"/>
      <c r="Z90" s="659"/>
      <c r="AA90" s="657" t="n">
        <f aca="false">SUM(V90:Z90)</f>
        <v>0</v>
      </c>
      <c r="AB90" s="657" t="n">
        <f aca="false">AA90-T90</f>
        <v>0</v>
      </c>
      <c r="AC90" s="658"/>
      <c r="AD90" s="609"/>
    </row>
    <row r="91" s="84" customFormat="true" ht="12.75" hidden="false" customHeight="false" outlineLevel="0" collapsed="false">
      <c r="A91" s="102" t="n">
        <v>426791</v>
      </c>
      <c r="B91" s="93" t="s">
        <v>737</v>
      </c>
      <c r="C91" s="92"/>
      <c r="D91" s="663"/>
      <c r="E91" s="406"/>
      <c r="F91" s="406"/>
      <c r="G91" s="137"/>
      <c r="H91" s="137"/>
      <c r="I91" s="137"/>
      <c r="J91" s="95"/>
      <c r="K91" s="137"/>
      <c r="L91" s="137"/>
      <c r="M91" s="137"/>
      <c r="N91" s="137"/>
      <c r="O91" s="138"/>
      <c r="P91" s="636"/>
      <c r="Q91" s="636"/>
      <c r="R91" s="661" t="n">
        <v>50000</v>
      </c>
      <c r="S91" s="636"/>
      <c r="T91" s="636" t="n">
        <f aca="false">P91+Q91+R91+S91</f>
        <v>50000</v>
      </c>
      <c r="U91" s="636" t="n">
        <f aca="false">T91-N91</f>
        <v>50000</v>
      </c>
      <c r="V91" s="92"/>
      <c r="W91" s="92"/>
      <c r="X91" s="662" t="n">
        <f aca="false">300000+100000+1322000+1200000</f>
        <v>2922000</v>
      </c>
      <c r="Y91" s="92" t="n">
        <v>350000</v>
      </c>
      <c r="Z91" s="659"/>
      <c r="AA91" s="657" t="n">
        <f aca="false">SUM(V91:Z91)</f>
        <v>3272000</v>
      </c>
      <c r="AB91" s="657" t="n">
        <f aca="false">AA91-T91</f>
        <v>3222000</v>
      </c>
      <c r="AC91" s="658"/>
      <c r="AD91" s="609"/>
    </row>
    <row r="92" s="84" customFormat="true" ht="12.75" hidden="false" customHeight="false" outlineLevel="0" collapsed="false">
      <c r="A92" s="91" t="n">
        <v>426800</v>
      </c>
      <c r="B92" s="93" t="s">
        <v>738</v>
      </c>
      <c r="C92" s="92"/>
      <c r="D92" s="663"/>
      <c r="E92" s="406"/>
      <c r="F92" s="406"/>
      <c r="G92" s="137"/>
      <c r="H92" s="137" t="n">
        <v>1127000</v>
      </c>
      <c r="I92" s="137" t="n">
        <v>250000</v>
      </c>
      <c r="J92" s="92" t="n">
        <f aca="false">G92+H92+I92</f>
        <v>1377000</v>
      </c>
      <c r="K92" s="137"/>
      <c r="L92" s="137" t="n">
        <v>2400000</v>
      </c>
      <c r="M92" s="137"/>
      <c r="N92" s="137" t="n">
        <f aca="false">K92+L92+M92</f>
        <v>2400000</v>
      </c>
      <c r="O92" s="138" t="n">
        <f aca="false">N92-J92</f>
        <v>1023000</v>
      </c>
      <c r="P92" s="636"/>
      <c r="Q92" s="636"/>
      <c r="R92" s="661" t="n">
        <v>2400000</v>
      </c>
      <c r="S92" s="661" t="n">
        <v>5000</v>
      </c>
      <c r="T92" s="636" t="n">
        <f aca="false">P92+Q92+R92+S92</f>
        <v>2405000</v>
      </c>
      <c r="U92" s="636" t="n">
        <f aca="false">T92-N92</f>
        <v>5000</v>
      </c>
      <c r="V92" s="92"/>
      <c r="W92" s="92"/>
      <c r="X92" s="662" t="n">
        <f aca="false">2400000-1200000</f>
        <v>1200000</v>
      </c>
      <c r="Y92" s="662" t="n">
        <v>305000</v>
      </c>
      <c r="Z92" s="659"/>
      <c r="AA92" s="657" t="n">
        <f aca="false">SUM(V92:Z92)</f>
        <v>1505000</v>
      </c>
      <c r="AB92" s="657" t="n">
        <f aca="false">AA92-T92</f>
        <v>-900000</v>
      </c>
      <c r="AC92" s="658"/>
      <c r="AD92" s="609"/>
    </row>
    <row r="93" s="84" customFormat="true" ht="12.75" hidden="false" customHeight="false" outlineLevel="0" collapsed="false">
      <c r="A93" s="91" t="n">
        <v>426900</v>
      </c>
      <c r="B93" s="93" t="s">
        <v>739</v>
      </c>
      <c r="C93" s="92"/>
      <c r="D93" s="663"/>
      <c r="E93" s="406"/>
      <c r="F93" s="406"/>
      <c r="G93" s="137"/>
      <c r="H93" s="137" t="n">
        <v>1500000</v>
      </c>
      <c r="I93" s="137" t="n">
        <v>400000</v>
      </c>
      <c r="J93" s="92" t="n">
        <f aca="false">G93+H93+I93</f>
        <v>1900000</v>
      </c>
      <c r="K93" s="137"/>
      <c r="L93" s="137" t="n">
        <v>1900000</v>
      </c>
      <c r="M93" s="137"/>
      <c r="N93" s="137" t="n">
        <f aca="false">K93+L93+M93</f>
        <v>1900000</v>
      </c>
      <c r="O93" s="138" t="n">
        <f aca="false">N93-J93</f>
        <v>0</v>
      </c>
      <c r="P93" s="636"/>
      <c r="Q93" s="636"/>
      <c r="R93" s="661" t="n">
        <f aca="false">2300000+70000</f>
        <v>2370000</v>
      </c>
      <c r="S93" s="661" t="n">
        <v>79000</v>
      </c>
      <c r="T93" s="636" t="n">
        <f aca="false">P93+Q93+R93+S93</f>
        <v>2449000</v>
      </c>
      <c r="U93" s="636" t="n">
        <f aca="false">T93-N93</f>
        <v>549000</v>
      </c>
      <c r="V93" s="92"/>
      <c r="W93" s="92"/>
      <c r="X93" s="662" t="n">
        <f aca="false">2300000+70000</f>
        <v>2370000</v>
      </c>
      <c r="Y93" s="662" t="n">
        <v>90000</v>
      </c>
      <c r="Z93" s="659" t="n">
        <f aca="false">19100+6000</f>
        <v>25100</v>
      </c>
      <c r="AA93" s="657" t="n">
        <f aca="false">SUM(V93:Z93)</f>
        <v>2485100</v>
      </c>
      <c r="AB93" s="657" t="n">
        <f aca="false">AA93-T93</f>
        <v>36100</v>
      </c>
      <c r="AC93" s="658"/>
      <c r="AD93" s="609"/>
    </row>
    <row r="94" s="608" customFormat="true" ht="12.75" hidden="false" customHeight="false" outlineLevel="0" collapsed="false">
      <c r="A94" s="94" t="n">
        <v>430000</v>
      </c>
      <c r="B94" s="109" t="s">
        <v>428</v>
      </c>
      <c r="C94" s="95"/>
      <c r="D94" s="660"/>
      <c r="E94" s="642"/>
      <c r="F94" s="642"/>
      <c r="G94" s="95"/>
      <c r="H94" s="95"/>
      <c r="I94" s="95" t="n">
        <v>1170000</v>
      </c>
      <c r="J94" s="95" t="n">
        <f aca="false">G94+H94+I94</f>
        <v>1170000</v>
      </c>
      <c r="K94" s="95"/>
      <c r="L94" s="95"/>
      <c r="M94" s="95" t="n">
        <v>1000000</v>
      </c>
      <c r="N94" s="95" t="n">
        <f aca="false">K94+L94+M94</f>
        <v>1000000</v>
      </c>
      <c r="O94" s="139" t="n">
        <f aca="false">N94-J94</f>
        <v>-170000</v>
      </c>
      <c r="P94" s="635"/>
      <c r="Q94" s="656"/>
      <c r="R94" s="656"/>
      <c r="S94" s="656"/>
      <c r="T94" s="635" t="n">
        <f aca="false">P94+Q94+R94+S94</f>
        <v>0</v>
      </c>
      <c r="U94" s="635" t="n">
        <f aca="false">T94-N94</f>
        <v>-1000000</v>
      </c>
      <c r="V94" s="95"/>
      <c r="W94" s="657"/>
      <c r="X94" s="657"/>
      <c r="Y94" s="657"/>
      <c r="Z94" s="659"/>
      <c r="AA94" s="657" t="n">
        <f aca="false">SUM(V94:Z94)</f>
        <v>0</v>
      </c>
      <c r="AB94" s="657" t="n">
        <f aca="false">AA94-T94</f>
        <v>0</v>
      </c>
      <c r="AC94" s="658"/>
      <c r="AD94" s="658"/>
    </row>
    <row r="95" s="608" customFormat="true" ht="22.5" hidden="false" customHeight="false" outlineLevel="0" collapsed="false">
      <c r="A95" s="94" t="n">
        <v>440000</v>
      </c>
      <c r="B95" s="134" t="s">
        <v>429</v>
      </c>
      <c r="C95" s="95" t="n">
        <f aca="false">D95+E95+F95</f>
        <v>0</v>
      </c>
      <c r="D95" s="660"/>
      <c r="E95" s="642" t="n">
        <f aca="false">E96</f>
        <v>0</v>
      </c>
      <c r="F95" s="642" t="n">
        <f aca="false">F96</f>
        <v>0</v>
      </c>
      <c r="G95" s="95"/>
      <c r="H95" s="95" t="n">
        <f aca="false">H96</f>
        <v>0</v>
      </c>
      <c r="I95" s="95" t="n">
        <f aca="false">I96</f>
        <v>50000</v>
      </c>
      <c r="J95" s="95" t="n">
        <f aca="false">J96</f>
        <v>50000</v>
      </c>
      <c r="K95" s="95" t="n">
        <f aca="false">K96</f>
        <v>0</v>
      </c>
      <c r="L95" s="95" t="n">
        <f aca="false">L96</f>
        <v>0</v>
      </c>
      <c r="M95" s="95" t="n">
        <f aca="false">M96</f>
        <v>50000</v>
      </c>
      <c r="N95" s="95" t="n">
        <f aca="false">K95+L95+M95</f>
        <v>50000</v>
      </c>
      <c r="O95" s="139" t="n">
        <f aca="false">N95-J95</f>
        <v>0</v>
      </c>
      <c r="P95" s="635"/>
      <c r="Q95" s="656" t="n">
        <f aca="false">Q96</f>
        <v>0</v>
      </c>
      <c r="R95" s="656" t="n">
        <f aca="false">R96</f>
        <v>0</v>
      </c>
      <c r="S95" s="656" t="n">
        <f aca="false">S96</f>
        <v>20000</v>
      </c>
      <c r="T95" s="635" t="n">
        <f aca="false">P95+Q95+R95+S95</f>
        <v>20000</v>
      </c>
      <c r="U95" s="635" t="n">
        <f aca="false">T95-N95</f>
        <v>-30000</v>
      </c>
      <c r="V95" s="95"/>
      <c r="W95" s="657" t="n">
        <f aca="false">W96</f>
        <v>0</v>
      </c>
      <c r="X95" s="657" t="n">
        <f aca="false">X96</f>
        <v>0</v>
      </c>
      <c r="Y95" s="657" t="n">
        <f aca="false">Y96</f>
        <v>20000</v>
      </c>
      <c r="Z95" s="659"/>
      <c r="AA95" s="657" t="n">
        <f aca="false">SUM(V95:Z95)</f>
        <v>20000</v>
      </c>
      <c r="AB95" s="657" t="n">
        <f aca="false">AA95-T95</f>
        <v>0</v>
      </c>
      <c r="AC95" s="658"/>
      <c r="AD95" s="658"/>
    </row>
    <row r="96" s="84" customFormat="true" ht="12.75" hidden="false" customHeight="false" outlineLevel="0" collapsed="false">
      <c r="A96" s="91" t="n">
        <v>444200</v>
      </c>
      <c r="B96" s="428" t="s">
        <v>740</v>
      </c>
      <c r="C96" s="92" t="n">
        <f aca="false">D96+E96+F96</f>
        <v>0</v>
      </c>
      <c r="D96" s="663"/>
      <c r="E96" s="406"/>
      <c r="F96" s="406"/>
      <c r="G96" s="136"/>
      <c r="H96" s="137"/>
      <c r="I96" s="137" t="n">
        <v>50000</v>
      </c>
      <c r="J96" s="92" t="n">
        <f aca="false">G96+H96+I96</f>
        <v>50000</v>
      </c>
      <c r="K96" s="137"/>
      <c r="L96" s="137"/>
      <c r="M96" s="137" t="n">
        <v>50000</v>
      </c>
      <c r="N96" s="137" t="n">
        <f aca="false">K96+L96+M96</f>
        <v>50000</v>
      </c>
      <c r="O96" s="138" t="n">
        <f aca="false">N96-J96</f>
        <v>0</v>
      </c>
      <c r="P96" s="636"/>
      <c r="Q96" s="636"/>
      <c r="R96" s="661"/>
      <c r="S96" s="636" t="n">
        <v>20000</v>
      </c>
      <c r="T96" s="636" t="n">
        <f aca="false">P96+Q96+R96+S96</f>
        <v>20000</v>
      </c>
      <c r="U96" s="636" t="n">
        <f aca="false">T96-N96</f>
        <v>-30000</v>
      </c>
      <c r="V96" s="92"/>
      <c r="W96" s="92"/>
      <c r="X96" s="662"/>
      <c r="Y96" s="92" t="n">
        <v>20000</v>
      </c>
      <c r="Z96" s="659"/>
      <c r="AA96" s="657" t="n">
        <f aca="false">SUM(V96:Z96)</f>
        <v>20000</v>
      </c>
      <c r="AB96" s="657" t="n">
        <f aca="false">AA96-T96</f>
        <v>0</v>
      </c>
      <c r="AC96" s="658"/>
      <c r="AD96" s="609"/>
    </row>
    <row r="97" s="608" customFormat="true" ht="12.75" hidden="false" customHeight="false" outlineLevel="0" collapsed="false">
      <c r="A97" s="94" t="n">
        <v>480000</v>
      </c>
      <c r="B97" s="134" t="s">
        <v>430</v>
      </c>
      <c r="C97" s="95"/>
      <c r="D97" s="660"/>
      <c r="E97" s="642"/>
      <c r="F97" s="642"/>
      <c r="G97" s="94"/>
      <c r="H97" s="95" t="n">
        <f aca="false">H98+H99+H100+H101+H102</f>
        <v>200000</v>
      </c>
      <c r="I97" s="95" t="n">
        <f aca="false">I98+I99+I100+I101+I102</f>
        <v>1900000</v>
      </c>
      <c r="J97" s="95" t="n">
        <f aca="false">J98+J99+J100+J101+J102</f>
        <v>2100000</v>
      </c>
      <c r="K97" s="95" t="n">
        <f aca="false">K98+K99+K100+K101+K102</f>
        <v>0</v>
      </c>
      <c r="L97" s="95" t="n">
        <f aca="false">L98+L99+L100+L101+L102</f>
        <v>150000</v>
      </c>
      <c r="M97" s="95" t="n">
        <f aca="false">M98+M99+M100+M101+M102</f>
        <v>350000</v>
      </c>
      <c r="N97" s="95" t="n">
        <f aca="false">N98+N99+N100+N101+N102</f>
        <v>500000</v>
      </c>
      <c r="O97" s="139" t="n">
        <f aca="false">N97-J97</f>
        <v>-1600000</v>
      </c>
      <c r="P97" s="635"/>
      <c r="Q97" s="656" t="n">
        <f aca="false">Q98+Q99+Q100+Q101+Q102</f>
        <v>0</v>
      </c>
      <c r="R97" s="656" t="n">
        <f aca="false">R98+R99+R100+R101+R102</f>
        <v>180000</v>
      </c>
      <c r="S97" s="656" t="n">
        <f aca="false">S98+S99+S100+S101+S102</f>
        <v>532000</v>
      </c>
      <c r="T97" s="635" t="n">
        <f aca="false">P97+Q97+R97+S97</f>
        <v>712000</v>
      </c>
      <c r="U97" s="635" t="n">
        <f aca="false">T97-N97</f>
        <v>212000</v>
      </c>
      <c r="V97" s="95"/>
      <c r="W97" s="657" t="n">
        <f aca="false">W98+W99+W100+W101+W102</f>
        <v>0</v>
      </c>
      <c r="X97" s="657" t="n">
        <f aca="false">X98+X99+X100+X101+X102</f>
        <v>180000</v>
      </c>
      <c r="Y97" s="657" t="n">
        <f aca="false">Y98+Y99+Y100+Y101+Y102</f>
        <v>660000</v>
      </c>
      <c r="Z97" s="659"/>
      <c r="AA97" s="657" t="n">
        <f aca="false">SUM(V97:Z97)</f>
        <v>840000</v>
      </c>
      <c r="AB97" s="657" t="n">
        <f aca="false">AA97-T97</f>
        <v>128000</v>
      </c>
      <c r="AC97" s="658"/>
      <c r="AD97" s="658"/>
    </row>
    <row r="98" s="84" customFormat="true" ht="12.75" hidden="false" customHeight="false" outlineLevel="0" collapsed="false">
      <c r="A98" s="91" t="n">
        <v>482100</v>
      </c>
      <c r="B98" s="93" t="s">
        <v>741</v>
      </c>
      <c r="C98" s="92"/>
      <c r="D98" s="663"/>
      <c r="E98" s="406"/>
      <c r="F98" s="406"/>
      <c r="G98" s="136"/>
      <c r="H98" s="137" t="n">
        <v>200000</v>
      </c>
      <c r="I98" s="137" t="n">
        <v>800000</v>
      </c>
      <c r="J98" s="92" t="n">
        <f aca="false">G98+H98+I98</f>
        <v>1000000</v>
      </c>
      <c r="K98" s="137"/>
      <c r="L98" s="137" t="n">
        <v>150000</v>
      </c>
      <c r="M98" s="137" t="n">
        <v>50000</v>
      </c>
      <c r="N98" s="137" t="n">
        <f aca="false">K98+L98+M98</f>
        <v>200000</v>
      </c>
      <c r="O98" s="138" t="n">
        <f aca="false">N98-J98</f>
        <v>-800000</v>
      </c>
      <c r="P98" s="636"/>
      <c r="Q98" s="636"/>
      <c r="R98" s="661" t="n">
        <v>180000</v>
      </c>
      <c r="S98" s="636"/>
      <c r="T98" s="636" t="n">
        <f aca="false">P98+Q98+R98+S98</f>
        <v>180000</v>
      </c>
      <c r="U98" s="636" t="n">
        <f aca="false">T98-N98</f>
        <v>-20000</v>
      </c>
      <c r="V98" s="92"/>
      <c r="W98" s="92"/>
      <c r="X98" s="662" t="n">
        <v>180000</v>
      </c>
      <c r="Y98" s="92" t="n">
        <v>5000</v>
      </c>
      <c r="Z98" s="659"/>
      <c r="AA98" s="657" t="n">
        <f aca="false">SUM(V98:Z98)</f>
        <v>185000</v>
      </c>
      <c r="AB98" s="657" t="n">
        <f aca="false">AA98-T98</f>
        <v>5000</v>
      </c>
      <c r="AC98" s="658"/>
      <c r="AD98" s="609"/>
    </row>
    <row r="99" s="84" customFormat="true" ht="12.75" hidden="false" customHeight="false" outlineLevel="0" collapsed="false">
      <c r="A99" s="91" t="n">
        <v>482200</v>
      </c>
      <c r="B99" s="93" t="s">
        <v>742</v>
      </c>
      <c r="C99" s="92" t="n">
        <f aca="false">D99+E99+F99</f>
        <v>0</v>
      </c>
      <c r="D99" s="663"/>
      <c r="E99" s="406"/>
      <c r="F99" s="406"/>
      <c r="G99" s="136"/>
      <c r="H99" s="137"/>
      <c r="I99" s="137" t="n">
        <v>100000</v>
      </c>
      <c r="J99" s="92" t="n">
        <f aca="false">G99+H99+I99</f>
        <v>100000</v>
      </c>
      <c r="K99" s="137"/>
      <c r="L99" s="137"/>
      <c r="M99" s="137" t="n">
        <v>300000</v>
      </c>
      <c r="N99" s="137" t="n">
        <f aca="false">K99+L99+M99</f>
        <v>300000</v>
      </c>
      <c r="O99" s="138" t="n">
        <f aca="false">N99-J99</f>
        <v>200000</v>
      </c>
      <c r="P99" s="636"/>
      <c r="Q99" s="636"/>
      <c r="R99" s="661"/>
      <c r="S99" s="636" t="n">
        <v>150000</v>
      </c>
      <c r="T99" s="636" t="n">
        <f aca="false">P99+Q99+R99+S99</f>
        <v>150000</v>
      </c>
      <c r="U99" s="636" t="n">
        <f aca="false">T99-N99</f>
        <v>-150000</v>
      </c>
      <c r="V99" s="92"/>
      <c r="W99" s="92"/>
      <c r="X99" s="662"/>
      <c r="Y99" s="92" t="n">
        <v>150000</v>
      </c>
      <c r="Z99" s="659"/>
      <c r="AA99" s="657" t="n">
        <f aca="false">SUM(V99:Z99)</f>
        <v>150000</v>
      </c>
      <c r="AB99" s="657" t="n">
        <f aca="false">AA99-T99</f>
        <v>0</v>
      </c>
      <c r="AC99" s="658"/>
      <c r="AD99" s="609"/>
    </row>
    <row r="100" s="84" customFormat="true" ht="12.75" hidden="false" customHeight="false" outlineLevel="0" collapsed="false">
      <c r="A100" s="91" t="n">
        <v>482300</v>
      </c>
      <c r="B100" s="93" t="s">
        <v>743</v>
      </c>
      <c r="C100" s="92" t="n">
        <f aca="false">D100+E100+F100</f>
        <v>0</v>
      </c>
      <c r="D100" s="663"/>
      <c r="E100" s="406"/>
      <c r="F100" s="406"/>
      <c r="G100" s="136"/>
      <c r="H100" s="137"/>
      <c r="I100" s="137" t="n">
        <v>1000000</v>
      </c>
      <c r="J100" s="92" t="n">
        <f aca="false">G100+H100+I100</f>
        <v>1000000</v>
      </c>
      <c r="K100" s="137"/>
      <c r="L100" s="137"/>
      <c r="M100" s="137"/>
      <c r="N100" s="137" t="n">
        <f aca="false">K100+L100+M100</f>
        <v>0</v>
      </c>
      <c r="O100" s="138" t="n">
        <f aca="false">N100-J100</f>
        <v>-1000000</v>
      </c>
      <c r="P100" s="636"/>
      <c r="Q100" s="636"/>
      <c r="R100" s="661"/>
      <c r="S100" s="636" t="n">
        <v>32000</v>
      </c>
      <c r="T100" s="636" t="n">
        <f aca="false">P100+Q100+R100+S100</f>
        <v>32000</v>
      </c>
      <c r="U100" s="636" t="n">
        <f aca="false">T100-N100</f>
        <v>32000</v>
      </c>
      <c r="V100" s="92"/>
      <c r="W100" s="92"/>
      <c r="X100" s="662"/>
      <c r="Y100" s="92" t="n">
        <f aca="false">32000+123000</f>
        <v>155000</v>
      </c>
      <c r="Z100" s="659"/>
      <c r="AA100" s="657" t="n">
        <f aca="false">SUM(V100:Z100)</f>
        <v>155000</v>
      </c>
      <c r="AB100" s="657" t="n">
        <f aca="false">AA100-T100</f>
        <v>123000</v>
      </c>
      <c r="AC100" s="658"/>
      <c r="AD100" s="609"/>
    </row>
    <row r="101" s="84" customFormat="true" ht="12.75" hidden="false" customHeight="false" outlineLevel="0" collapsed="false">
      <c r="A101" s="91" t="n">
        <v>483100</v>
      </c>
      <c r="B101" s="93" t="s">
        <v>744</v>
      </c>
      <c r="C101" s="92" t="n">
        <f aca="false">D101+E101+F101</f>
        <v>0</v>
      </c>
      <c r="D101" s="663"/>
      <c r="E101" s="406"/>
      <c r="F101" s="406"/>
      <c r="G101" s="136"/>
      <c r="H101" s="137"/>
      <c r="I101" s="137"/>
      <c r="J101" s="92" t="n">
        <f aca="false">G101+H101+I101</f>
        <v>0</v>
      </c>
      <c r="K101" s="137"/>
      <c r="L101" s="137"/>
      <c r="M101" s="137"/>
      <c r="N101" s="137" t="n">
        <f aca="false">K101+L101+M101</f>
        <v>0</v>
      </c>
      <c r="O101" s="138" t="n">
        <f aca="false">N101-J101</f>
        <v>0</v>
      </c>
      <c r="P101" s="636"/>
      <c r="Q101" s="636"/>
      <c r="R101" s="661"/>
      <c r="S101" s="636" t="n">
        <v>350000</v>
      </c>
      <c r="T101" s="636" t="n">
        <f aca="false">P101+Q101+R101+S101</f>
        <v>350000</v>
      </c>
      <c r="U101" s="636" t="n">
        <f aca="false">T101-N101</f>
        <v>350000</v>
      </c>
      <c r="V101" s="92"/>
      <c r="W101" s="92"/>
      <c r="X101" s="662"/>
      <c r="Y101" s="92" t="n">
        <v>350000</v>
      </c>
      <c r="Z101" s="659"/>
      <c r="AA101" s="657" t="n">
        <f aca="false">SUM(V101:Z101)</f>
        <v>350000</v>
      </c>
      <c r="AB101" s="657" t="n">
        <f aca="false">AA101-T101</f>
        <v>0</v>
      </c>
      <c r="AC101" s="658"/>
      <c r="AD101" s="609"/>
    </row>
    <row r="102" s="84" customFormat="true" ht="12.75" hidden="false" customHeight="false" outlineLevel="0" collapsed="false">
      <c r="A102" s="91" t="n">
        <v>485100</v>
      </c>
      <c r="B102" s="93" t="s">
        <v>745</v>
      </c>
      <c r="C102" s="92" t="n">
        <f aca="false">D102+E102+F102</f>
        <v>0</v>
      </c>
      <c r="D102" s="663"/>
      <c r="E102" s="406"/>
      <c r="F102" s="406"/>
      <c r="G102" s="136"/>
      <c r="H102" s="137"/>
      <c r="I102" s="137"/>
      <c r="J102" s="92" t="n">
        <f aca="false">G102+H102+I102</f>
        <v>0</v>
      </c>
      <c r="K102" s="137"/>
      <c r="L102" s="137"/>
      <c r="M102" s="137"/>
      <c r="N102" s="137" t="n">
        <f aca="false">K102+L102+M102</f>
        <v>0</v>
      </c>
      <c r="O102" s="138" t="n">
        <f aca="false">N102-J102</f>
        <v>0</v>
      </c>
      <c r="P102" s="636"/>
      <c r="Q102" s="636"/>
      <c r="R102" s="661"/>
      <c r="S102" s="636"/>
      <c r="T102" s="636" t="n">
        <f aca="false">P102+Q102+R102+S102</f>
        <v>0</v>
      </c>
      <c r="U102" s="636" t="n">
        <f aca="false">T102-N102</f>
        <v>0</v>
      </c>
      <c r="V102" s="92"/>
      <c r="W102" s="92"/>
      <c r="X102" s="662"/>
      <c r="Y102" s="92"/>
      <c r="Z102" s="659"/>
      <c r="AA102" s="657" t="n">
        <f aca="false">SUM(V102:Z102)</f>
        <v>0</v>
      </c>
      <c r="AB102" s="657" t="n">
        <f aca="false">AA102-T102</f>
        <v>0</v>
      </c>
      <c r="AC102" s="658"/>
      <c r="AD102" s="609"/>
    </row>
    <row r="103" s="84" customFormat="true" ht="12.75" hidden="false" customHeight="false" outlineLevel="0" collapsed="false">
      <c r="A103" s="94"/>
      <c r="B103" s="109" t="s">
        <v>746</v>
      </c>
      <c r="C103" s="92" t="n">
        <f aca="false">C47+C57+C65+C66+C74+C75+C78+C81+C50+C51+C56</f>
        <v>525221800</v>
      </c>
      <c r="D103" s="92" t="n">
        <f aca="false">D97+D95+D94+D81+D78+D74+D66+D65+D57+D56+D55+D51+D50+D47+D102</f>
        <v>14321800</v>
      </c>
      <c r="E103" s="92" t="n">
        <f aca="false">E97+E95+E94+E81+E78+E74+E66+E65+E57+E56+E55+E51+E50+E47+E102</f>
        <v>486600000</v>
      </c>
      <c r="F103" s="92" t="n">
        <f aca="false">F97+F95+F94+F81+F78+F74+F66+F65+F57+F56+F55+F51+F50+F47</f>
        <v>24300000</v>
      </c>
      <c r="G103" s="95" t="n">
        <f aca="false">G97+G95+G94+G81+G78+G74+G66+G65+G57+G56+G55+G51+G50+G47</f>
        <v>14321800</v>
      </c>
      <c r="H103" s="95" t="n">
        <f aca="false">H97+H95+H81+H78+H74+H66+H65+H57+H56+H55+H51+H50+H47</f>
        <v>531196000</v>
      </c>
      <c r="I103" s="95" t="n">
        <f aca="false">I97+I95+I81+I78+I74+I66+I65+I57+I56+I55+I51+I50+I47+I94</f>
        <v>30450000</v>
      </c>
      <c r="J103" s="95" t="n">
        <f aca="false">J97+J95+J81+J78+J74+J66+J65+J57+J56+J55+J51+J50+J47+J94</f>
        <v>575967800</v>
      </c>
      <c r="K103" s="95" t="n">
        <f aca="false">K97+K95+K81+K78+K74+K66+K65+K57+K56+K55+K51+K50+K47+K94</f>
        <v>6200000</v>
      </c>
      <c r="L103" s="95" t="n">
        <f aca="false">L97+L95+L81+L78+L74+L66+L65+L57+L56+L55+L51+L50+L47+L94</f>
        <v>517164000</v>
      </c>
      <c r="M103" s="95" t="n">
        <f aca="false">M97+M95+M81+M78+M74+M66+M65+M57+M56+M55+M51+M50+M47+M94</f>
        <v>35220000</v>
      </c>
      <c r="N103" s="137" t="n">
        <f aca="false">K103+L103+M103</f>
        <v>558584000</v>
      </c>
      <c r="O103" s="138" t="n">
        <f aca="false">N103-J103</f>
        <v>-17383800</v>
      </c>
      <c r="P103" s="656" t="n">
        <f aca="false">P47+P50+P51+P55+P56+P57+P65+P66+P74+P78+P81+P94+P95+P97</f>
        <v>7030000</v>
      </c>
      <c r="Q103" s="656" t="n">
        <f aca="false">Q47+Q50+Q51+Q55+Q56+Q57+Q65+Q66+Q74+Q78+Q81+Q94+Q95+Q97</f>
        <v>23995788.18</v>
      </c>
      <c r="R103" s="656" t="n">
        <f aca="false">R47+R50+R51+R55+R56+R57+R65+R66+R74+R78+R81+R94+R95+R97</f>
        <v>517164000</v>
      </c>
      <c r="S103" s="656" t="n">
        <f aca="false">S47+S50+S51+S55+S56+S57+S65+S66+S74+S78+S81+S94+S95+S97</f>
        <v>32820000</v>
      </c>
      <c r="T103" s="635" t="n">
        <f aca="false">P103+Q103+R103+S103</f>
        <v>581009788.18</v>
      </c>
      <c r="U103" s="635" t="n">
        <f aca="false">T103-N103</f>
        <v>22425788.1799999</v>
      </c>
      <c r="V103" s="657" t="n">
        <f aca="false">V47+V50+V51+V55+V56+V57+V65+V66+V74+V78+V81+V94+V95+V97</f>
        <v>7030000</v>
      </c>
      <c r="W103" s="657" t="n">
        <f aca="false">W47+W50+W51+W55+W56+W57+W65+W66+W74+W78+W81+W94+W95+W97</f>
        <v>23995788.18</v>
      </c>
      <c r="X103" s="657" t="n">
        <f aca="false">X47+X50+X51+X55+X56+X57+X65+X66+X74+X78+X81+X94+X95+X97</f>
        <v>517164000</v>
      </c>
      <c r="Y103" s="657" t="n">
        <f aca="false">Y47+Y50+Y51+Y55+Y56+Y57+Y65+Y66+Y74+Y78+Y81+Y94+Y95+Y97</f>
        <v>37510000</v>
      </c>
      <c r="Z103" s="657" t="n">
        <f aca="false">Z47+Z50+Z51+Z55+Z56+Z57+Z65+Z66+Z74+Z78+Z81+Z94+Z95+Z97</f>
        <v>25100</v>
      </c>
      <c r="AA103" s="657" t="n">
        <f aca="false">SUM(V103:Z103)</f>
        <v>585724888.18</v>
      </c>
      <c r="AB103" s="657" t="n">
        <f aca="false">AA103-T103</f>
        <v>4715100</v>
      </c>
      <c r="AC103" s="658"/>
      <c r="AD103" s="609"/>
    </row>
    <row r="104" s="84" customFormat="true" ht="12.75" hidden="false" customHeight="false" outlineLevel="0" collapsed="false">
      <c r="A104" s="85" t="s">
        <v>712</v>
      </c>
      <c r="B104" s="85"/>
      <c r="C104" s="83"/>
      <c r="D104" s="100" t="s">
        <v>189</v>
      </c>
      <c r="E104" s="100"/>
      <c r="F104" s="100"/>
      <c r="G104" s="664"/>
      <c r="H104" s="664"/>
      <c r="I104" s="664"/>
      <c r="J104" s="664"/>
      <c r="K104" s="664"/>
      <c r="L104" s="664"/>
      <c r="M104" s="664"/>
      <c r="N104" s="648"/>
      <c r="O104" s="648"/>
      <c r="P104" s="609"/>
      <c r="Q104" s="331"/>
      <c r="R104" s="609"/>
      <c r="S104" s="331"/>
      <c r="T104" s="609"/>
      <c r="U104" s="609"/>
      <c r="V104" s="609"/>
      <c r="W104" s="331"/>
      <c r="X104" s="609"/>
      <c r="Y104" s="122" t="n">
        <f aca="false">Y37-U125</f>
        <v>37510000</v>
      </c>
      <c r="Z104" s="614"/>
      <c r="AA104" s="609"/>
      <c r="AC104" s="609"/>
    </row>
    <row r="105" s="84" customFormat="true" ht="12.75" hidden="false" customHeight="false" outlineLevel="0" collapsed="false">
      <c r="A105" s="85"/>
      <c r="B105" s="85"/>
      <c r="C105" s="83"/>
      <c r="D105" s="100"/>
      <c r="E105" s="100"/>
      <c r="F105" s="100"/>
      <c r="G105" s="664"/>
      <c r="H105" s="664"/>
      <c r="I105" s="664"/>
      <c r="J105" s="664"/>
      <c r="K105" s="664"/>
      <c r="L105" s="664"/>
      <c r="M105" s="664"/>
      <c r="N105" s="648"/>
      <c r="O105" s="648"/>
      <c r="P105" s="609"/>
      <c r="Q105" s="331"/>
      <c r="R105" s="609"/>
      <c r="S105" s="331"/>
      <c r="T105" s="609"/>
      <c r="U105" s="609"/>
      <c r="V105" s="609"/>
      <c r="W105" s="331"/>
      <c r="X105" s="609"/>
      <c r="Y105" s="665"/>
      <c r="Z105" s="614"/>
      <c r="AA105" s="665"/>
      <c r="AC105" s="609"/>
    </row>
    <row r="106" s="84" customFormat="true" ht="12.75" hidden="false" customHeight="false" outlineLevel="0" collapsed="false">
      <c r="A106" s="94"/>
      <c r="B106" s="109"/>
      <c r="C106" s="92"/>
      <c r="D106" s="124"/>
      <c r="E106" s="92"/>
      <c r="F106" s="610" t="s">
        <v>368</v>
      </c>
      <c r="G106" s="610"/>
      <c r="H106" s="610"/>
      <c r="I106" s="610"/>
      <c r="J106" s="610"/>
      <c r="K106" s="666" t="s">
        <v>677</v>
      </c>
      <c r="L106" s="666"/>
      <c r="M106" s="666"/>
      <c r="N106" s="124"/>
      <c r="O106" s="124"/>
      <c r="P106" s="667" t="s">
        <v>714</v>
      </c>
      <c r="Q106" s="667"/>
      <c r="R106" s="667"/>
      <c r="S106" s="667"/>
      <c r="T106" s="666" t="s">
        <v>679</v>
      </c>
      <c r="U106" s="666"/>
      <c r="V106" s="666"/>
      <c r="W106" s="666"/>
      <c r="X106" s="666"/>
      <c r="Y106" s="0"/>
      <c r="Z106" s="614"/>
      <c r="AA106" s="614"/>
      <c r="AC106" s="609"/>
    </row>
    <row r="107" s="84" customFormat="true" ht="51.75" hidden="false" customHeight="true" outlineLevel="0" collapsed="false">
      <c r="A107" s="87" t="s">
        <v>747</v>
      </c>
      <c r="B107" s="87" t="s">
        <v>396</v>
      </c>
      <c r="C107" s="91"/>
      <c r="D107" s="432"/>
      <c r="E107" s="668"/>
      <c r="G107" s="396" t="s">
        <v>681</v>
      </c>
      <c r="H107" s="669" t="s">
        <v>748</v>
      </c>
      <c r="I107" s="126" t="s">
        <v>682</v>
      </c>
      <c r="J107" s="126"/>
      <c r="K107" s="670" t="s">
        <v>681</v>
      </c>
      <c r="L107" s="670" t="s">
        <v>402</v>
      </c>
      <c r="M107" s="670" t="s">
        <v>682</v>
      </c>
      <c r="N107" s="670"/>
      <c r="O107" s="92" t="s">
        <v>534</v>
      </c>
      <c r="P107" s="671" t="s">
        <v>681</v>
      </c>
      <c r="Q107" s="672" t="s">
        <v>748</v>
      </c>
      <c r="R107" s="670" t="s">
        <v>682</v>
      </c>
      <c r="S107" s="652" t="s">
        <v>684</v>
      </c>
      <c r="T107" s="673" t="s">
        <v>681</v>
      </c>
      <c r="U107" s="674" t="s">
        <v>748</v>
      </c>
      <c r="V107" s="675" t="s">
        <v>401</v>
      </c>
      <c r="W107" s="676" t="s">
        <v>682</v>
      </c>
      <c r="X107" s="653" t="s">
        <v>686</v>
      </c>
      <c r="Y107" s="0"/>
      <c r="Z107" s="614"/>
      <c r="AB107" s="609"/>
    </row>
    <row r="108" s="608" customFormat="true" ht="12.75" hidden="false" customHeight="false" outlineLevel="0" collapsed="false">
      <c r="A108" s="94" t="n">
        <v>511000</v>
      </c>
      <c r="B108" s="94" t="s">
        <v>749</v>
      </c>
      <c r="C108" s="95"/>
      <c r="D108" s="95"/>
      <c r="E108" s="95"/>
      <c r="G108" s="95" t="n">
        <f aca="false">G109</f>
        <v>6761600</v>
      </c>
      <c r="H108" s="95"/>
      <c r="I108" s="95" t="n">
        <f aca="false">G108+H108</f>
        <v>6761600</v>
      </c>
      <c r="J108" s="95"/>
      <c r="K108" s="635" t="n">
        <f aca="false">K109+K110</f>
        <v>13000000</v>
      </c>
      <c r="L108" s="635" t="n">
        <f aca="false">L109+L110</f>
        <v>0</v>
      </c>
      <c r="M108" s="635" t="n">
        <f aca="false">K108+L108</f>
        <v>13000000</v>
      </c>
      <c r="N108" s="635"/>
      <c r="O108" s="95" t="n">
        <f aca="false">M108-I108</f>
        <v>6238400</v>
      </c>
      <c r="P108" s="635" t="n">
        <f aca="false">P109+P110</f>
        <v>13000000</v>
      </c>
      <c r="Q108" s="635" t="n">
        <f aca="false">Q109+Q110</f>
        <v>0</v>
      </c>
      <c r="R108" s="635" t="n">
        <f aca="false">SUM(P108:Q108)</f>
        <v>13000000</v>
      </c>
      <c r="S108" s="635" t="n">
        <f aca="false">R108-M108</f>
        <v>0</v>
      </c>
      <c r="T108" s="95" t="n">
        <f aca="false">T109+T110</f>
        <v>8940000</v>
      </c>
      <c r="U108" s="95" t="n">
        <f aca="false">U109+U110</f>
        <v>0</v>
      </c>
      <c r="V108" s="95" t="n">
        <f aca="false">V109+V110</f>
        <v>0</v>
      </c>
      <c r="W108" s="95" t="n">
        <f aca="false">SUM(T108:U108)</f>
        <v>8940000</v>
      </c>
      <c r="X108" s="95" t="n">
        <f aca="false">W108-R108</f>
        <v>-4060000</v>
      </c>
      <c r="Y108" s="0"/>
      <c r="Z108" s="614"/>
      <c r="AA108" s="84"/>
      <c r="AB108" s="609"/>
    </row>
    <row r="109" s="84" customFormat="true" ht="12.75" hidden="false" customHeight="false" outlineLevel="0" collapsed="false">
      <c r="A109" s="91" t="n">
        <v>511300</v>
      </c>
      <c r="B109" s="432" t="s">
        <v>750</v>
      </c>
      <c r="C109" s="92"/>
      <c r="D109" s="92"/>
      <c r="E109" s="92"/>
      <c r="G109" s="92" t="n">
        <v>6761600</v>
      </c>
      <c r="H109" s="92"/>
      <c r="I109" s="92" t="n">
        <f aca="false">G109+H109</f>
        <v>6761600</v>
      </c>
      <c r="J109" s="92"/>
      <c r="K109" s="677"/>
      <c r="L109" s="677"/>
      <c r="M109" s="635" t="n">
        <f aca="false">K109+L109</f>
        <v>0</v>
      </c>
      <c r="N109" s="635"/>
      <c r="O109" s="92" t="n">
        <f aca="false">M109-I109</f>
        <v>-6761600</v>
      </c>
      <c r="P109" s="636"/>
      <c r="Q109" s="636"/>
      <c r="R109" s="635" t="n">
        <f aca="false">SUM(P109:Q109)</f>
        <v>0</v>
      </c>
      <c r="S109" s="635" t="n">
        <f aca="false">R109-M109</f>
        <v>0</v>
      </c>
      <c r="T109" s="92"/>
      <c r="U109" s="92"/>
      <c r="V109" s="92"/>
      <c r="W109" s="95" t="n">
        <f aca="false">SUM(T109:U109)</f>
        <v>0</v>
      </c>
      <c r="X109" s="95" t="n">
        <f aca="false">W109-R109</f>
        <v>0</v>
      </c>
      <c r="Y109" s="0"/>
      <c r="Z109" s="614"/>
      <c r="AB109" s="609"/>
    </row>
    <row r="110" s="84" customFormat="true" ht="12.75" hidden="false" customHeight="false" outlineLevel="0" collapsed="false">
      <c r="A110" s="91"/>
      <c r="B110" s="432" t="s">
        <v>751</v>
      </c>
      <c r="C110" s="92"/>
      <c r="D110" s="92"/>
      <c r="E110" s="92"/>
      <c r="G110" s="92"/>
      <c r="H110" s="92"/>
      <c r="I110" s="92"/>
      <c r="J110" s="92"/>
      <c r="K110" s="677" t="n">
        <v>13000000</v>
      </c>
      <c r="L110" s="677"/>
      <c r="M110" s="635" t="n">
        <f aca="false">K110+L110</f>
        <v>13000000</v>
      </c>
      <c r="N110" s="635"/>
      <c r="O110" s="92" t="n">
        <f aca="false">M110-I110</f>
        <v>13000000</v>
      </c>
      <c r="P110" s="636" t="n">
        <v>13000000</v>
      </c>
      <c r="Q110" s="636"/>
      <c r="R110" s="635" t="n">
        <f aca="false">SUM(P110:Q110)</f>
        <v>13000000</v>
      </c>
      <c r="S110" s="635" t="n">
        <f aca="false">R110-M110</f>
        <v>0</v>
      </c>
      <c r="T110" s="92" t="n">
        <v>8940000</v>
      </c>
      <c r="U110" s="92"/>
      <c r="V110" s="92"/>
      <c r="W110" s="95" t="n">
        <f aca="false">SUM(T110:U110)</f>
        <v>8940000</v>
      </c>
      <c r="X110" s="95" t="n">
        <f aca="false">W110-R110</f>
        <v>-4060000</v>
      </c>
      <c r="Y110" s="0"/>
      <c r="Z110" s="614"/>
      <c r="AB110" s="609"/>
    </row>
    <row r="111" s="499" customFormat="true" ht="12.75" hidden="false" customHeight="false" outlineLevel="0" collapsed="false">
      <c r="A111" s="91" t="n">
        <v>512000</v>
      </c>
      <c r="B111" s="432" t="s">
        <v>752</v>
      </c>
      <c r="C111" s="92"/>
      <c r="D111" s="92"/>
      <c r="E111" s="92"/>
      <c r="G111" s="92" t="n">
        <f aca="false">G112+G120</f>
        <v>12202000</v>
      </c>
      <c r="H111" s="92" t="n">
        <f aca="false">H112</f>
        <v>5670000</v>
      </c>
      <c r="I111" s="92" t="n">
        <f aca="false">I112+I120</f>
        <v>17872000</v>
      </c>
      <c r="J111" s="92"/>
      <c r="K111" s="636" t="n">
        <f aca="false">K113+K114+K115+K116+K117+K118+K120</f>
        <v>9180000</v>
      </c>
      <c r="L111" s="636" t="n">
        <f aca="false">L113+L114+L115+L116+L117+L118+L120</f>
        <v>3000000</v>
      </c>
      <c r="M111" s="636" t="n">
        <f aca="false">K111+L111</f>
        <v>12180000</v>
      </c>
      <c r="N111" s="636"/>
      <c r="O111" s="92" t="n">
        <f aca="false">M111-I111</f>
        <v>-5692000</v>
      </c>
      <c r="P111" s="636" t="n">
        <f aca="false">P113+P114+P115+P116+P117+P118+P120</f>
        <v>9180000</v>
      </c>
      <c r="Q111" s="636" t="n">
        <f aca="false">Q112+Q120+Q123</f>
        <v>3000000</v>
      </c>
      <c r="R111" s="635" t="n">
        <f aca="false">SUM(P111:Q111)</f>
        <v>12180000</v>
      </c>
      <c r="S111" s="635" t="n">
        <f aca="false">R111-M111</f>
        <v>0</v>
      </c>
      <c r="T111" s="92" t="n">
        <f aca="false">T113+T114+T115+T116+T117+T118+T119</f>
        <v>13240000</v>
      </c>
      <c r="U111" s="92" t="n">
        <f aca="false">U112+U120+U123</f>
        <v>8500000</v>
      </c>
      <c r="V111" s="92" t="n">
        <f aca="false">V112+V120+V123</f>
        <v>179900</v>
      </c>
      <c r="W111" s="95" t="n">
        <f aca="false">SUM(T111:V111)</f>
        <v>21919900</v>
      </c>
      <c r="X111" s="95" t="n">
        <f aca="false">W111-R111</f>
        <v>9739900</v>
      </c>
      <c r="Y111" s="0"/>
      <c r="Z111" s="614"/>
      <c r="AA111" s="84"/>
      <c r="AB111" s="609"/>
    </row>
    <row r="112" s="499" customFormat="true" ht="12.75" hidden="false" customHeight="false" outlineLevel="0" collapsed="false">
      <c r="A112" s="91" t="n">
        <v>512500</v>
      </c>
      <c r="B112" s="432" t="s">
        <v>753</v>
      </c>
      <c r="C112" s="92"/>
      <c r="D112" s="92"/>
      <c r="E112" s="92"/>
      <c r="G112" s="92" t="n">
        <f aca="false">4600000+1464000+1200000+276000+1932000+990000</f>
        <v>10462000</v>
      </c>
      <c r="H112" s="92" t="n">
        <v>5670000</v>
      </c>
      <c r="I112" s="92" t="n">
        <f aca="false">G112+H112</f>
        <v>16132000</v>
      </c>
      <c r="J112" s="92"/>
      <c r="K112" s="636" t="n">
        <f aca="false">K113+K114+K115+K116+K117+K118</f>
        <v>9180000</v>
      </c>
      <c r="L112" s="636"/>
      <c r="M112" s="636" t="n">
        <f aca="false">K112+L112</f>
        <v>9180000</v>
      </c>
      <c r="N112" s="636"/>
      <c r="O112" s="92" t="n">
        <f aca="false">M112-I112</f>
        <v>-6952000</v>
      </c>
      <c r="P112" s="636" t="n">
        <f aca="false">P113+P114+P115+P116+P117+P118</f>
        <v>9180000</v>
      </c>
      <c r="Q112" s="636" t="n">
        <f aca="false">Q113+Q114+Q115+Q116+Q117+Q118</f>
        <v>0</v>
      </c>
      <c r="R112" s="635" t="n">
        <f aca="false">SUM(P112:Q112)</f>
        <v>9180000</v>
      </c>
      <c r="S112" s="635" t="n">
        <f aca="false">R112-M112</f>
        <v>0</v>
      </c>
      <c r="T112" s="92" t="n">
        <f aca="false">T113+T114+T115+T116+T117+T118</f>
        <v>9180000</v>
      </c>
      <c r="U112" s="92" t="n">
        <f aca="false">U113+U114+U115+U116+U117+U118</f>
        <v>0</v>
      </c>
      <c r="V112" s="92"/>
      <c r="W112" s="95" t="n">
        <f aca="false">SUM(T112:U112)</f>
        <v>9180000</v>
      </c>
      <c r="X112" s="95" t="n">
        <f aca="false">W112-R112</f>
        <v>0</v>
      </c>
      <c r="Y112" s="0"/>
      <c r="Z112" s="614"/>
      <c r="AA112" s="84"/>
      <c r="AB112" s="609"/>
    </row>
    <row r="113" s="84" customFormat="true" ht="33.75" hidden="false" customHeight="false" outlineLevel="0" collapsed="false">
      <c r="A113" s="91"/>
      <c r="B113" s="432" t="s">
        <v>754</v>
      </c>
      <c r="C113" s="92"/>
      <c r="D113" s="92"/>
      <c r="E113" s="92"/>
      <c r="G113" s="92" t="n">
        <v>4600000</v>
      </c>
      <c r="H113" s="92"/>
      <c r="I113" s="92" t="n">
        <f aca="false">G113+H113</f>
        <v>4600000</v>
      </c>
      <c r="J113" s="92"/>
      <c r="K113" s="677" t="n">
        <v>4600000</v>
      </c>
      <c r="L113" s="677"/>
      <c r="M113" s="635" t="n">
        <f aca="false">K113+L113</f>
        <v>4600000</v>
      </c>
      <c r="N113" s="635"/>
      <c r="O113" s="92" t="n">
        <f aca="false">M113-I113</f>
        <v>0</v>
      </c>
      <c r="P113" s="636" t="n">
        <v>4600000</v>
      </c>
      <c r="Q113" s="636"/>
      <c r="R113" s="635" t="n">
        <f aca="false">SUM(P113:Q113)</f>
        <v>4600000</v>
      </c>
      <c r="S113" s="635" t="n">
        <f aca="false">R113-M113</f>
        <v>0</v>
      </c>
      <c r="T113" s="92" t="n">
        <v>4600000</v>
      </c>
      <c r="U113" s="92"/>
      <c r="V113" s="92"/>
      <c r="W113" s="95" t="n">
        <f aca="false">SUM(T113:U113)</f>
        <v>4600000</v>
      </c>
      <c r="X113" s="95" t="n">
        <f aca="false">W113-R113</f>
        <v>0</v>
      </c>
      <c r="Y113" s="0"/>
      <c r="Z113" s="614"/>
      <c r="AB113" s="609"/>
    </row>
    <row r="114" s="84" customFormat="true" ht="22.5" hidden="false" customHeight="false" outlineLevel="0" collapsed="false">
      <c r="A114" s="91"/>
      <c r="B114" s="432" t="s">
        <v>755</v>
      </c>
      <c r="C114" s="92"/>
      <c r="D114" s="92"/>
      <c r="E114" s="92"/>
      <c r="G114" s="92" t="n">
        <v>1464000</v>
      </c>
      <c r="H114" s="92"/>
      <c r="I114" s="92" t="n">
        <f aca="false">G114+H114</f>
        <v>1464000</v>
      </c>
      <c r="J114" s="92"/>
      <c r="K114" s="677" t="n">
        <v>1464000</v>
      </c>
      <c r="L114" s="677"/>
      <c r="M114" s="635" t="n">
        <f aca="false">K114+L114</f>
        <v>1464000</v>
      </c>
      <c r="N114" s="635"/>
      <c r="O114" s="92" t="n">
        <f aca="false">M114-I114</f>
        <v>0</v>
      </c>
      <c r="P114" s="636" t="n">
        <v>1464000</v>
      </c>
      <c r="Q114" s="636"/>
      <c r="R114" s="635" t="n">
        <f aca="false">SUM(P114:Q114)</f>
        <v>1464000</v>
      </c>
      <c r="S114" s="635" t="n">
        <f aca="false">R114-M114</f>
        <v>0</v>
      </c>
      <c r="T114" s="92" t="n">
        <v>1464000</v>
      </c>
      <c r="U114" s="92"/>
      <c r="V114" s="92"/>
      <c r="W114" s="95" t="n">
        <f aca="false">SUM(T114:U114)</f>
        <v>1464000</v>
      </c>
      <c r="X114" s="95" t="n">
        <f aca="false">W114-R114</f>
        <v>0</v>
      </c>
      <c r="Y114" s="0"/>
      <c r="Z114" s="614"/>
      <c r="AB114" s="609"/>
    </row>
    <row r="115" s="84" customFormat="true" ht="22.5" hidden="false" customHeight="false" outlineLevel="0" collapsed="false">
      <c r="A115" s="91"/>
      <c r="B115" s="432" t="s">
        <v>756</v>
      </c>
      <c r="C115" s="92"/>
      <c r="D115" s="92"/>
      <c r="E115" s="92"/>
      <c r="G115" s="92" t="n">
        <v>1200000</v>
      </c>
      <c r="H115" s="92"/>
      <c r="I115" s="92" t="n">
        <f aca="false">G115+H115</f>
        <v>1200000</v>
      </c>
      <c r="J115" s="92"/>
      <c r="K115" s="677" t="n">
        <v>1200000</v>
      </c>
      <c r="L115" s="677"/>
      <c r="M115" s="635" t="n">
        <f aca="false">K115+L115</f>
        <v>1200000</v>
      </c>
      <c r="N115" s="635"/>
      <c r="O115" s="92" t="n">
        <f aca="false">M115-I115</f>
        <v>0</v>
      </c>
      <c r="P115" s="636" t="n">
        <v>1200000</v>
      </c>
      <c r="Q115" s="636"/>
      <c r="R115" s="635" t="n">
        <f aca="false">SUM(P115:Q115)</f>
        <v>1200000</v>
      </c>
      <c r="S115" s="635" t="n">
        <f aca="false">R115-M115</f>
        <v>0</v>
      </c>
      <c r="T115" s="92" t="n">
        <v>1200000</v>
      </c>
      <c r="U115" s="92"/>
      <c r="V115" s="92"/>
      <c r="W115" s="95" t="n">
        <f aca="false">SUM(T115:U115)</f>
        <v>1200000</v>
      </c>
      <c r="X115" s="95" t="n">
        <f aca="false">W115-R115</f>
        <v>0</v>
      </c>
      <c r="Y115" s="0"/>
      <c r="Z115" s="614"/>
      <c r="AB115" s="609"/>
    </row>
    <row r="116" s="84" customFormat="true" ht="12.75" hidden="false" customHeight="false" outlineLevel="0" collapsed="false">
      <c r="A116" s="91"/>
      <c r="B116" s="432" t="s">
        <v>757</v>
      </c>
      <c r="C116" s="92"/>
      <c r="D116" s="92"/>
      <c r="E116" s="92"/>
      <c r="G116" s="92" t="n">
        <v>276000</v>
      </c>
      <c r="H116" s="92"/>
      <c r="I116" s="92" t="n">
        <f aca="false">G116+H116</f>
        <v>276000</v>
      </c>
      <c r="J116" s="92"/>
      <c r="K116" s="677" t="n">
        <v>276000</v>
      </c>
      <c r="L116" s="677"/>
      <c r="M116" s="635" t="n">
        <f aca="false">K116+L116</f>
        <v>276000</v>
      </c>
      <c r="N116" s="635"/>
      <c r="O116" s="92" t="n">
        <f aca="false">M116-I116</f>
        <v>0</v>
      </c>
      <c r="P116" s="636" t="n">
        <v>276000</v>
      </c>
      <c r="Q116" s="636"/>
      <c r="R116" s="635" t="n">
        <f aca="false">SUM(P116:Q116)</f>
        <v>276000</v>
      </c>
      <c r="S116" s="635" t="n">
        <f aca="false">R116-M116</f>
        <v>0</v>
      </c>
      <c r="T116" s="92" t="n">
        <v>276000</v>
      </c>
      <c r="U116" s="92"/>
      <c r="V116" s="92"/>
      <c r="W116" s="95" t="n">
        <f aca="false">SUM(T116:U116)</f>
        <v>276000</v>
      </c>
      <c r="X116" s="95" t="n">
        <f aca="false">W116-R116</f>
        <v>0</v>
      </c>
      <c r="Y116" s="0"/>
      <c r="Z116" s="614"/>
      <c r="AB116" s="609"/>
    </row>
    <row r="117" s="84" customFormat="true" ht="12.75" hidden="false" customHeight="false" outlineLevel="0" collapsed="false">
      <c r="A117" s="91"/>
      <c r="B117" s="432" t="s">
        <v>758</v>
      </c>
      <c r="C117" s="92"/>
      <c r="D117" s="92"/>
      <c r="E117" s="92"/>
      <c r="G117" s="92" t="n">
        <v>990000</v>
      </c>
      <c r="H117" s="92"/>
      <c r="I117" s="92" t="n">
        <f aca="false">G117+H117</f>
        <v>990000</v>
      </c>
      <c r="J117" s="92"/>
      <c r="K117" s="677" t="n">
        <v>990000</v>
      </c>
      <c r="L117" s="677"/>
      <c r="M117" s="635" t="n">
        <f aca="false">K117+L117</f>
        <v>990000</v>
      </c>
      <c r="N117" s="635"/>
      <c r="O117" s="92" t="n">
        <f aca="false">M117-I117</f>
        <v>0</v>
      </c>
      <c r="P117" s="636" t="n">
        <v>990000</v>
      </c>
      <c r="Q117" s="636"/>
      <c r="R117" s="635" t="n">
        <f aca="false">SUM(P117:Q117)</f>
        <v>990000</v>
      </c>
      <c r="S117" s="635" t="n">
        <f aca="false">R117-M117</f>
        <v>0</v>
      </c>
      <c r="T117" s="92" t="n">
        <v>990000</v>
      </c>
      <c r="U117" s="92"/>
      <c r="V117" s="92"/>
      <c r="W117" s="95" t="n">
        <f aca="false">SUM(T117:U117)</f>
        <v>990000</v>
      </c>
      <c r="X117" s="95" t="n">
        <f aca="false">W117-R117</f>
        <v>0</v>
      </c>
      <c r="Y117" s="0"/>
      <c r="Z117" s="614"/>
      <c r="AB117" s="609"/>
    </row>
    <row r="118" s="84" customFormat="true" ht="12.75" hidden="false" customHeight="false" outlineLevel="0" collapsed="false">
      <c r="A118" s="91"/>
      <c r="B118" s="432" t="s">
        <v>759</v>
      </c>
      <c r="C118" s="92"/>
      <c r="D118" s="92"/>
      <c r="E118" s="92"/>
      <c r="G118" s="92"/>
      <c r="H118" s="92"/>
      <c r="I118" s="92" t="n">
        <f aca="false">G118+H118</f>
        <v>0</v>
      </c>
      <c r="J118" s="92"/>
      <c r="K118" s="677" t="n">
        <v>650000</v>
      </c>
      <c r="L118" s="677"/>
      <c r="M118" s="635" t="n">
        <f aca="false">K118+L118</f>
        <v>650000</v>
      </c>
      <c r="N118" s="635"/>
      <c r="O118" s="92" t="n">
        <f aca="false">M118-I118</f>
        <v>650000</v>
      </c>
      <c r="P118" s="636" t="n">
        <v>650000</v>
      </c>
      <c r="Q118" s="636"/>
      <c r="R118" s="635" t="n">
        <f aca="false">SUM(P118:Q118)</f>
        <v>650000</v>
      </c>
      <c r="S118" s="635" t="n">
        <f aca="false">R118-M118</f>
        <v>0</v>
      </c>
      <c r="T118" s="92" t="n">
        <v>650000</v>
      </c>
      <c r="U118" s="92"/>
      <c r="V118" s="92"/>
      <c r="W118" s="95" t="n">
        <f aca="false">SUM(T118:U118)</f>
        <v>650000</v>
      </c>
      <c r="X118" s="95" t="n">
        <f aca="false">W118-R118</f>
        <v>0</v>
      </c>
      <c r="Y118" s="0"/>
      <c r="Z118" s="614"/>
      <c r="AB118" s="609"/>
    </row>
    <row r="119" s="84" customFormat="true" ht="12.75" hidden="false" customHeight="false" outlineLevel="0" collapsed="false">
      <c r="A119" s="91"/>
      <c r="B119" s="432" t="s">
        <v>760</v>
      </c>
      <c r="C119" s="92"/>
      <c r="D119" s="92"/>
      <c r="E119" s="92"/>
      <c r="G119" s="92"/>
      <c r="H119" s="92"/>
      <c r="I119" s="92"/>
      <c r="J119" s="92"/>
      <c r="K119" s="677"/>
      <c r="L119" s="677"/>
      <c r="M119" s="635"/>
      <c r="N119" s="635"/>
      <c r="O119" s="92"/>
      <c r="P119" s="636"/>
      <c r="Q119" s="636"/>
      <c r="R119" s="635"/>
      <c r="S119" s="635"/>
      <c r="T119" s="92" t="n">
        <v>4060000</v>
      </c>
      <c r="U119" s="92"/>
      <c r="V119" s="92"/>
      <c r="W119" s="95" t="n">
        <f aca="false">SUM(T119:U119)</f>
        <v>4060000</v>
      </c>
      <c r="X119" s="95" t="n">
        <f aca="false">W119-R119</f>
        <v>4060000</v>
      </c>
      <c r="Y119" s="0"/>
      <c r="Z119" s="614"/>
      <c r="AB119" s="609"/>
    </row>
    <row r="120" s="608" customFormat="true" ht="12.75" hidden="false" customHeight="false" outlineLevel="0" collapsed="false">
      <c r="A120" s="94" t="n">
        <v>512200</v>
      </c>
      <c r="B120" s="87" t="s">
        <v>761</v>
      </c>
      <c r="C120" s="95"/>
      <c r="D120" s="95"/>
      <c r="E120" s="95"/>
      <c r="G120" s="95" t="n">
        <v>1740000</v>
      </c>
      <c r="H120" s="95"/>
      <c r="I120" s="95" t="n">
        <f aca="false">G120+H120</f>
        <v>1740000</v>
      </c>
      <c r="J120" s="95"/>
      <c r="K120" s="635"/>
      <c r="L120" s="635" t="n">
        <v>3000000</v>
      </c>
      <c r="M120" s="635" t="n">
        <f aca="false">K120+L120</f>
        <v>3000000</v>
      </c>
      <c r="N120" s="635"/>
      <c r="O120" s="95" t="n">
        <f aca="false">M120-I120</f>
        <v>1260000</v>
      </c>
      <c r="P120" s="635"/>
      <c r="Q120" s="635" t="n">
        <f aca="false">Q121+Q122</f>
        <v>3000000</v>
      </c>
      <c r="R120" s="635" t="n">
        <f aca="false">SUM(P120:Q120)</f>
        <v>3000000</v>
      </c>
      <c r="S120" s="635" t="n">
        <f aca="false">R120-M120</f>
        <v>0</v>
      </c>
      <c r="T120" s="95"/>
      <c r="U120" s="95" t="n">
        <f aca="false">U121+U122</f>
        <v>3350000</v>
      </c>
      <c r="V120" s="95" t="n">
        <f aca="false">V121+V122</f>
        <v>29900</v>
      </c>
      <c r="W120" s="95" t="n">
        <f aca="false">SUM(T120:V120)</f>
        <v>3379900</v>
      </c>
      <c r="X120" s="95" t="n">
        <f aca="false">W120-R120</f>
        <v>379900</v>
      </c>
      <c r="Y120" s="0"/>
      <c r="Z120" s="614"/>
      <c r="AA120" s="84"/>
      <c r="AB120" s="609"/>
    </row>
    <row r="121" s="84" customFormat="true" ht="12.75" hidden="false" customHeight="false" outlineLevel="0" collapsed="false">
      <c r="A121" s="91"/>
      <c r="B121" s="432" t="s">
        <v>762</v>
      </c>
      <c r="C121" s="92"/>
      <c r="D121" s="92"/>
      <c r="E121" s="92"/>
      <c r="G121" s="92" t="n">
        <v>1740000</v>
      </c>
      <c r="H121" s="92"/>
      <c r="I121" s="92" t="n">
        <f aca="false">G121+H121</f>
        <v>1740000</v>
      </c>
      <c r="J121" s="92"/>
      <c r="K121" s="677"/>
      <c r="L121" s="677"/>
      <c r="M121" s="635"/>
      <c r="N121" s="635"/>
      <c r="O121" s="92"/>
      <c r="P121" s="636"/>
      <c r="Q121" s="636" t="n">
        <f aca="false">810000+1600000</f>
        <v>2410000</v>
      </c>
      <c r="R121" s="635" t="n">
        <f aca="false">SUM(P121:Q121)</f>
        <v>2410000</v>
      </c>
      <c r="S121" s="635" t="n">
        <v>0</v>
      </c>
      <c r="T121" s="92"/>
      <c r="U121" s="92" t="n">
        <f aca="false">810000+1600000</f>
        <v>2410000</v>
      </c>
      <c r="V121" s="92" t="n">
        <v>29900</v>
      </c>
      <c r="W121" s="95" t="n">
        <f aca="false">SUM(T121:V121)</f>
        <v>2439900</v>
      </c>
      <c r="X121" s="95" t="n">
        <f aca="false">W121-R121</f>
        <v>29900</v>
      </c>
      <c r="Y121" s="0"/>
      <c r="Z121" s="614"/>
      <c r="AB121" s="609"/>
    </row>
    <row r="122" s="84" customFormat="true" ht="22.5" hidden="false" customHeight="false" outlineLevel="0" collapsed="false">
      <c r="A122" s="91"/>
      <c r="B122" s="432" t="s">
        <v>763</v>
      </c>
      <c r="C122" s="92"/>
      <c r="D122" s="92"/>
      <c r="E122" s="92"/>
      <c r="G122" s="92" t="n">
        <v>1932000</v>
      </c>
      <c r="H122" s="92"/>
      <c r="I122" s="92" t="n">
        <f aca="false">G122+H122</f>
        <v>1932000</v>
      </c>
      <c r="J122" s="92"/>
      <c r="K122" s="677"/>
      <c r="L122" s="677"/>
      <c r="M122" s="635"/>
      <c r="N122" s="635"/>
      <c r="O122" s="92"/>
      <c r="P122" s="636"/>
      <c r="Q122" s="636" t="n">
        <v>590000</v>
      </c>
      <c r="R122" s="635" t="n">
        <f aca="false">SUM(P122:Q122)</f>
        <v>590000</v>
      </c>
      <c r="S122" s="635" t="n">
        <v>0</v>
      </c>
      <c r="T122" s="92"/>
      <c r="U122" s="92" t="n">
        <v>940000</v>
      </c>
      <c r="V122" s="92"/>
      <c r="W122" s="95" t="n">
        <f aca="false">SUM(T122:U122)</f>
        <v>940000</v>
      </c>
      <c r="X122" s="95" t="n">
        <f aca="false">W122-R122</f>
        <v>350000</v>
      </c>
      <c r="Y122" s="0"/>
      <c r="Z122" s="614"/>
      <c r="AB122" s="609"/>
    </row>
    <row r="123" s="608" customFormat="true" ht="12.75" hidden="false" customHeight="false" outlineLevel="0" collapsed="false">
      <c r="A123" s="94" t="n">
        <v>512100</v>
      </c>
      <c r="B123" s="87" t="s">
        <v>764</v>
      </c>
      <c r="C123" s="95"/>
      <c r="D123" s="95"/>
      <c r="E123" s="95"/>
      <c r="G123" s="95" t="n">
        <v>6700000</v>
      </c>
      <c r="H123" s="95"/>
      <c r="I123" s="95" t="n">
        <f aca="false">G123+H123</f>
        <v>6700000</v>
      </c>
      <c r="J123" s="95"/>
      <c r="K123" s="635"/>
      <c r="L123" s="635"/>
      <c r="M123" s="635" t="n">
        <f aca="false">K123+L123</f>
        <v>0</v>
      </c>
      <c r="N123" s="635"/>
      <c r="O123" s="95" t="n">
        <f aca="false">M123-I123</f>
        <v>-6700000</v>
      </c>
      <c r="P123" s="635"/>
      <c r="Q123" s="635" t="n">
        <f aca="false">Q124</f>
        <v>0</v>
      </c>
      <c r="R123" s="635" t="n">
        <f aca="false">SUM(P123:Q123)</f>
        <v>0</v>
      </c>
      <c r="S123" s="635" t="n">
        <f aca="false">R123-M123</f>
        <v>0</v>
      </c>
      <c r="T123" s="95"/>
      <c r="U123" s="95" t="n">
        <f aca="false">U124</f>
        <v>5150000</v>
      </c>
      <c r="V123" s="95" t="n">
        <f aca="false">V124</f>
        <v>150000</v>
      </c>
      <c r="W123" s="95" t="n">
        <f aca="false">SUM(T123:V123)</f>
        <v>5300000</v>
      </c>
      <c r="X123" s="95" t="n">
        <f aca="false">W123-R123</f>
        <v>5300000</v>
      </c>
      <c r="Y123" s="0"/>
      <c r="Z123" s="614"/>
      <c r="AA123" s="84"/>
      <c r="AB123" s="609"/>
    </row>
    <row r="124" s="84" customFormat="true" ht="23.25" hidden="false" customHeight="true" outlineLevel="0" collapsed="false">
      <c r="A124" s="99"/>
      <c r="B124" s="678" t="s">
        <v>765</v>
      </c>
      <c r="C124" s="108"/>
      <c r="D124" s="108"/>
      <c r="E124" s="108"/>
      <c r="F124" s="499"/>
      <c r="G124" s="108" t="n">
        <v>6700000</v>
      </c>
      <c r="H124" s="679"/>
      <c r="I124" s="108" t="n">
        <f aca="false">G124+H124</f>
        <v>6700000</v>
      </c>
      <c r="J124" s="108"/>
      <c r="K124" s="680"/>
      <c r="L124" s="680"/>
      <c r="M124" s="681"/>
      <c r="N124" s="681"/>
      <c r="O124" s="679"/>
      <c r="P124" s="682"/>
      <c r="Q124" s="682"/>
      <c r="R124" s="681" t="n">
        <f aca="false">SUM(P124:Q124)</f>
        <v>0</v>
      </c>
      <c r="S124" s="681" t="n">
        <f aca="false">R124-M124</f>
        <v>0</v>
      </c>
      <c r="T124" s="108"/>
      <c r="U124" s="108" t="n">
        <v>5150000</v>
      </c>
      <c r="V124" s="108" t="n">
        <v>150000</v>
      </c>
      <c r="W124" s="679" t="n">
        <f aca="false">SUM(T124:V124)</f>
        <v>5300000</v>
      </c>
      <c r="X124" s="679" t="n">
        <f aca="false">W124-R124</f>
        <v>5300000</v>
      </c>
      <c r="Y124" s="0"/>
      <c r="Z124" s="614"/>
      <c r="AB124" s="609"/>
    </row>
    <row r="125" s="84" customFormat="true" ht="12.75" hidden="false" customHeight="false" outlineLevel="0" collapsed="false">
      <c r="A125" s="99"/>
      <c r="B125" s="87" t="s">
        <v>358</v>
      </c>
      <c r="C125" s="92"/>
      <c r="D125" s="92"/>
      <c r="E125" s="92"/>
      <c r="F125" s="124"/>
      <c r="G125" s="95" t="n">
        <f aca="false">G108+G111+G123</f>
        <v>25663600</v>
      </c>
      <c r="H125" s="95" t="n">
        <f aca="false">H108+H111+H123</f>
        <v>5670000</v>
      </c>
      <c r="I125" s="95" t="n">
        <f aca="false">I108+I111+I123</f>
        <v>31333600</v>
      </c>
      <c r="J125" s="95"/>
      <c r="K125" s="635" t="n">
        <f aca="false">K108+K111</f>
        <v>22180000</v>
      </c>
      <c r="L125" s="635" t="n">
        <f aca="false">L108+L111</f>
        <v>3000000</v>
      </c>
      <c r="M125" s="635" t="n">
        <f aca="false">M108+M111</f>
        <v>25180000</v>
      </c>
      <c r="N125" s="635"/>
      <c r="O125" s="95" t="n">
        <f aca="false">M125-I125</f>
        <v>-6153600</v>
      </c>
      <c r="P125" s="636" t="n">
        <f aca="false">P108+P111</f>
        <v>22180000</v>
      </c>
      <c r="Q125" s="636" t="n">
        <f aca="false">Q108+Q111</f>
        <v>3000000</v>
      </c>
      <c r="R125" s="635" t="n">
        <f aca="false">SUM(P125:Q125)</f>
        <v>25180000</v>
      </c>
      <c r="S125" s="635" t="n">
        <f aca="false">R125-M125</f>
        <v>0</v>
      </c>
      <c r="T125" s="92" t="n">
        <f aca="false">T108+T111</f>
        <v>22180000</v>
      </c>
      <c r="U125" s="92" t="n">
        <f aca="false">U108+U111</f>
        <v>8500000</v>
      </c>
      <c r="V125" s="92" t="n">
        <f aca="false">V108+V111</f>
        <v>179900</v>
      </c>
      <c r="W125" s="95" t="n">
        <f aca="false">SUM(T125:V125)</f>
        <v>30859900</v>
      </c>
      <c r="X125" s="95" t="n">
        <f aca="false">W125-R125</f>
        <v>5679900</v>
      </c>
      <c r="Y125" s="0"/>
      <c r="Z125" s="614"/>
      <c r="AB125" s="609"/>
    </row>
    <row r="127" customFormat="false" ht="12.75" hidden="false" customHeight="false" outlineLevel="0" collapsed="false">
      <c r="X127" s="11"/>
    </row>
  </sheetData>
  <mergeCells count="12">
    <mergeCell ref="G2:J2"/>
    <mergeCell ref="K2:N2"/>
    <mergeCell ref="P2:S2"/>
    <mergeCell ref="V2:Y2"/>
    <mergeCell ref="G45:J45"/>
    <mergeCell ref="K45:N45"/>
    <mergeCell ref="P45:U45"/>
    <mergeCell ref="V45:AA45"/>
    <mergeCell ref="F106:I106"/>
    <mergeCell ref="K106:M106"/>
    <mergeCell ref="P106:S106"/>
    <mergeCell ref="T106:X10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1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6:04:18Z</dcterms:created>
  <dc:creator>BiljaJaca</dc:creator>
  <dc:description/>
  <dc:language>en-US</dc:language>
  <cp:lastModifiedBy>goca</cp:lastModifiedBy>
  <cp:lastPrinted>2016-08-18T09:51:12Z</cp:lastPrinted>
  <dcterms:modified xsi:type="dcterms:W3CDTF">2016-08-18T09:52:02Z</dcterms:modified>
  <cp:revision>0</cp:revision>
  <dc:subject/>
  <dc:title/>
</cp:coreProperties>
</file>